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Caratula" sheetId="1" state="visible" r:id="rId2"/>
    <sheet name=" Maestranza A" sheetId="2" state="visible" r:id="rId3"/>
    <sheet name="Maestranza B" sheetId="3" state="visible" r:id="rId4"/>
    <sheet name="Maestranza C" sheetId="4" state="visible" r:id="rId5"/>
    <sheet name="Administrativo A" sheetId="5" state="visible" r:id="rId6"/>
    <sheet name="Administrativo B" sheetId="6" state="visible" r:id="rId7"/>
    <sheet name="Administrativo C" sheetId="7" state="visible" r:id="rId8"/>
    <sheet name="Administrativo D" sheetId="8" state="visible" r:id="rId9"/>
    <sheet name="Administrativo E" sheetId="9" state="visible" r:id="rId10"/>
    <sheet name="Administrativo F" sheetId="10" state="visible" r:id="rId11"/>
    <sheet name="VendedorA" sheetId="11" state="visible" r:id="rId12"/>
    <sheet name="Vendedor B" sheetId="12" state="visible" r:id="rId13"/>
    <sheet name="Vendedor C" sheetId="13" state="visible" r:id="rId14"/>
    <sheet name="Vendedor D" sheetId="14" state="visible" r:id="rId15"/>
    <sheet name="Cajero A" sheetId="15" state="visible" r:id="rId16"/>
    <sheet name="Cajero B" sheetId="16" state="visible" r:id="rId17"/>
    <sheet name="Cajero C" sheetId="17" state="visible" r:id="rId18"/>
    <sheet name="Auxiliar A" sheetId="18" state="visible" r:id="rId19"/>
    <sheet name="Auxiliar B" sheetId="19" state="visible" r:id="rId20"/>
    <sheet name="Auxiliar C" sheetId="20" state="visible" r:id="rId21"/>
    <sheet name="Auxiliar Esp. A" sheetId="21" state="visible" r:id="rId22"/>
    <sheet name="Auxiliar Esp. B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97">
  <si>
    <t xml:space="preserve"> </t>
  </si>
  <si>
    <t xml:space="preserve">     “CALCULO SALARIAL - ACUERDO Mayo 2012”</t>
  </si>
  <si>
    <t xml:space="preserve">Los cálculos presentados a continuación fueron realizados según pautas del Acuerdo Salarial Mayo 2012</t>
  </si>
  <si>
    <t xml:space="preserve">Las computaciones se basan en las ocupaciones a jornada completa .  </t>
  </si>
  <si>
    <t xml:space="preserve">El cálculo presentado incorpora un coeficiente de ajuste para el pasaje de los adicionales no remunerativos del Acuerdo Salarial de Mayo de 2012 </t>
  </si>
  <si>
    <t xml:space="preserve">(en 2 cuotas : una en Noviembre de 2012 y otra en Mayo 2013).</t>
  </si>
  <si>
    <t xml:space="preserve">ASPECTOS GENERALES DEL ACUERDO COLECTIVO MAYO 2012</t>
  </si>
  <si>
    <t xml:space="preserve">1)Es retroactivo al 1º de Mayo de 2012. </t>
  </si>
  <si>
    <t xml:space="preserve">2) Se incorpora como suma NO REMUNERATIVA y NO ACUMULATIVA.</t>
  </si>
  <si>
    <t xml:space="preserve">3)Es del 24%, dividido en dos proporciones: un incremento de 15% en Mayo/12 y  uno de  9% en Noviembre/12. </t>
  </si>
  <si>
    <t xml:space="preserve">    Estas dos  proporciones se computan sobre la misma base de cálculo y se incorporan como sumas a la proporción anterior.</t>
  </si>
  <si>
    <t xml:space="preserve">4)Deberá calcularse sobre el básico de convenio del mes de Abril 2012 </t>
  </si>
  <si>
    <r>
      <rPr>
        <sz val="9"/>
        <rFont val="Calibri"/>
        <family val="2"/>
      </rPr>
      <t xml:space="preserve">5) El incremento  se abonará como suma no remunerativa y se liquidará en el recibo de sueldo por rubro separado bajo la denominación</t>
    </r>
    <r>
      <rPr>
        <b val="true"/>
        <sz val="20"/>
        <rFont val="Calibri"/>
        <family val="2"/>
      </rPr>
      <t xml:space="preserve"> </t>
    </r>
    <r>
      <rPr>
        <b val="true"/>
        <sz val="14"/>
        <rFont val="Calibri"/>
        <family val="2"/>
      </rPr>
      <t xml:space="preserve">"acuerdo mayo 2012"</t>
    </r>
    <r>
      <rPr>
        <sz val="20"/>
        <rFont val="Calibri"/>
        <family val="2"/>
      </rPr>
      <t xml:space="preserve">. </t>
    </r>
  </si>
  <si>
    <t xml:space="preserve">6)Los incrementos deberán incorporarse al remunerativo  en dos partes. El incremento inicial del 15% se pasará el remunerativo en Noviembre/12 </t>
  </si>
  <si>
    <t xml:space="preserve">    y el incremento del 9% lo hará en Mayo 2013, ambos con el respectivo coeficiente de ajuste  (17,40%) para evitar pérdidas en el salario.(ver escalas)</t>
  </si>
  <si>
    <t xml:space="preserve">Nota: </t>
  </si>
  <si>
    <t xml:space="preserve">S.A.C. remunerativo: se toma el 50% de la mejor remuneración del semestre (habiendo trabajado los seis meses), de lo contrario el proporcional al tiempo devengado.</t>
  </si>
  <si>
    <t xml:space="preserve">S.A.C. No remunerativo: el SAC del acuerdo Junio/12 es el 50% como se explica anteriormente pero, para el nuevo acuerdo se debe tomar la fórmula siguiente: </t>
  </si>
  <si>
    <t xml:space="preserve">el 50% del 15% y a dicha suma dividirla por 6 (meses del semestre) por 2 (meses que se aplica el aumento). </t>
  </si>
  <si>
    <t xml:space="preserve">Ciudad de Olavarria, Mayo de 2012</t>
  </si>
  <si>
    <t xml:space="preserve">Centro Empleados de Comercio Olavarria</t>
  </si>
  <si>
    <t xml:space="preserve">Maestranza A</t>
  </si>
  <si>
    <t xml:space="preserve">ABRIL/12</t>
  </si>
  <si>
    <t xml:space="preserve">MAYO/12</t>
  </si>
  <si>
    <t xml:space="preserve">Noviembre/12</t>
  </si>
  <si>
    <t xml:space="preserve">MAYO/13</t>
  </si>
  <si>
    <t xml:space="preserve">Años</t>
  </si>
  <si>
    <t xml:space="preserve">Abril 2012</t>
  </si>
  <si>
    <t xml:space="preserve">Básicos</t>
  </si>
  <si>
    <t xml:space="preserve">No Remunerativo</t>
  </si>
  <si>
    <t xml:space="preserve">Categoría</t>
  </si>
  <si>
    <t xml:space="preserve">subtotal</t>
  </si>
  <si>
    <t xml:space="preserve">Total      </t>
  </si>
  <si>
    <t xml:space="preserve">Cuota 1/1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nio</t>
  </si>
  <si>
    <t xml:space="preserve">Cuota 1/5</t>
  </si>
  <si>
    <t xml:space="preserve">Básico</t>
  </si>
  <si>
    <t xml:space="preserve">Categoria A</t>
  </si>
  <si>
    <t xml:space="preserve">No Rem 05/12</t>
  </si>
  <si>
    <t xml:space="preserve">No rem 11/12</t>
  </si>
  <si>
    <t xml:space="preserve">Categoria B</t>
  </si>
  <si>
    <t xml:space="preserve">Categoria C</t>
  </si>
  <si>
    <t xml:space="preserve">Cuota</t>
  </si>
  <si>
    <t xml:space="preserve">incr no rem</t>
  </si>
  <si>
    <t xml:space="preserve">Incr mayo 10</t>
  </si>
  <si>
    <t xml:space="preserve">%</t>
  </si>
  <si>
    <t xml:space="preserve">acuerdo mayo</t>
  </si>
  <si>
    <t xml:space="preserve">Antigüedad a incorporar en cuota</t>
  </si>
  <si>
    <t xml:space="preserve">con antigüedad</t>
  </si>
  <si>
    <t xml:space="preserve"> nov-05</t>
  </si>
  <si>
    <t xml:space="preserve">Antigüedad a incorporar en cuota 5</t>
  </si>
  <si>
    <t xml:space="preserve"> Inicial</t>
  </si>
  <si>
    <t xml:space="preserve">Antigüedad</t>
  </si>
  <si>
    <t xml:space="preserve">LAS CIFRAS PRECEDENTES DEBERAN SER INCREMENTADAS CON LA ASIGNACION</t>
  </si>
  <si>
    <t xml:space="preserve">COMPLEMENTARIA  ESTABLECIDA POR EL ARTICULO 40 DEL CONVENIO 130/75</t>
  </si>
  <si>
    <t xml:space="preserve">                      Maestranza B</t>
  </si>
  <si>
    <t xml:space="preserve">Años </t>
  </si>
  <si>
    <t xml:space="preserve">Categoria</t>
  </si>
  <si>
    <t xml:space="preserve">Maestranza C</t>
  </si>
  <si>
    <t xml:space="preserve">                                                     Antigüedad</t>
  </si>
  <si>
    <t xml:space="preserve">Administrativo A</t>
  </si>
  <si>
    <t xml:space="preserve">Administrativo B</t>
  </si>
  <si>
    <t xml:space="preserve">Administrativo C</t>
  </si>
  <si>
    <t xml:space="preserve">Administrativo D</t>
  </si>
  <si>
    <t xml:space="preserve">Administrativo E</t>
  </si>
  <si>
    <t xml:space="preserve">Administrativo F</t>
  </si>
  <si>
    <t xml:space="preserve">Año</t>
  </si>
  <si>
    <t xml:space="preserve">Administrativo C </t>
  </si>
  <si>
    <t xml:space="preserve">Basico05/13</t>
  </si>
  <si>
    <t xml:space="preserve">Vendedor A</t>
  </si>
  <si>
    <t xml:space="preserve">aportes</t>
  </si>
  <si>
    <t xml:space="preserve">Vendedor B</t>
  </si>
  <si>
    <t xml:space="preserve">Vendedor C</t>
  </si>
  <si>
    <t xml:space="preserve">Vendedor D</t>
  </si>
  <si>
    <t xml:space="preserve">Inicial</t>
  </si>
  <si>
    <t xml:space="preserve">Cajero A</t>
  </si>
  <si>
    <t xml:space="preserve">Cajero B</t>
  </si>
  <si>
    <t xml:space="preserve">Cajero C</t>
  </si>
  <si>
    <t xml:space="preserve">Auxiliar A</t>
  </si>
  <si>
    <t xml:space="preserve">Auxiliar B</t>
  </si>
  <si>
    <t xml:space="preserve">Auxiliar C</t>
  </si>
  <si>
    <t xml:space="preserve">Auxiliar Especializado A</t>
  </si>
  <si>
    <t xml:space="preserve">Aux. Especializado A</t>
  </si>
  <si>
    <t xml:space="preserve">Aux. Especializado B</t>
  </si>
  <si>
    <t xml:space="preserve">Auxiliar Especializado 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$ &quot;#,##0.00\ ;&quot; $ -&quot;#,##0.00\ ;&quot; $ -&quot;#\ ;@\ "/>
    <numFmt numFmtId="166" formatCode="@"/>
    <numFmt numFmtId="167" formatCode="0%"/>
    <numFmt numFmtId="168" formatCode="mm/yy"/>
    <numFmt numFmtId="169" formatCode="0.00%"/>
    <numFmt numFmtId="170" formatCode="_ &quot;$ &quot;* #,##0.00_ ;_ &quot;$ &quot;* \-#,##0.00_ ;_ &quot;$ &quot;* \-??_ ;_ @_ "/>
    <numFmt numFmtId="171" formatCode="#,##0.00_ ;\-#,##0.00\ "/>
    <numFmt numFmtId="172" formatCode="[$$-2C0A]#,##0.00;[RED]\([$$-2C0A]#,##0.00\)"/>
    <numFmt numFmtId="173" formatCode="#,##0.00\ ;\-#,##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color rgb="FFFF420E"/>
      <name val="Arial"/>
      <family val="2"/>
    </font>
    <font>
      <sz val="9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20"/>
      <name val="Calibri"/>
      <family val="2"/>
    </font>
    <font>
      <b val="true"/>
      <sz val="9"/>
      <color rgb="FFFF420E"/>
      <name val="Calibri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6"/>
      <name val="Times New Roman"/>
      <family val="1"/>
      <charset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6"/>
      <name val="Times New Roman"/>
      <family val="1"/>
      <charset val="1"/>
    </font>
    <font>
      <i val="true"/>
      <sz val="14"/>
      <name val="Times New Roman"/>
      <family val="1"/>
    </font>
    <font>
      <sz val="10"/>
      <name val="Times New Roman"/>
      <family val="1"/>
      <charset val="1"/>
    </font>
    <font>
      <sz val="2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B3B3B3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9900"/>
      </patternFill>
    </fill>
    <fill>
      <patternFill patternType="solid">
        <fgColor rgb="FFFF6600"/>
        <bgColor rgb="FFFF420E"/>
      </patternFill>
    </fill>
    <fill>
      <patternFill patternType="solid">
        <fgColor rgb="FFFF9900"/>
        <bgColor rgb="FFFF950E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66"/>
      </patternFill>
    </fill>
    <fill>
      <patternFill patternType="solid">
        <fgColor rgb="FFFFCC00"/>
        <bgColor rgb="FFFFD320"/>
      </patternFill>
    </fill>
    <fill>
      <patternFill patternType="solid">
        <fgColor rgb="FFFFD32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420E"/>
      <rgbColor rgb="FFFFFFCC"/>
      <rgbColor rgb="FFCCFFFF"/>
      <rgbColor rgb="FF660066"/>
      <rgbColor rgb="FFFF950E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76320</xdr:rowOff>
    </xdr:from>
    <xdr:to>
      <xdr:col>9</xdr:col>
      <xdr:colOff>100800</xdr:colOff>
      <xdr:row>10</xdr:row>
      <xdr:rowOff>104760</xdr:rowOff>
    </xdr:to>
    <xdr:pic>
      <xdr:nvPicPr>
        <xdr:cNvPr id="0" name="Imagen 22" descr=""/>
        <xdr:cNvPicPr/>
      </xdr:nvPicPr>
      <xdr:blipFill>
        <a:blip r:embed="rId1"/>
        <a:stretch/>
      </xdr:blipFill>
      <xdr:spPr>
        <a:xfrm>
          <a:off x="844920" y="76320"/>
          <a:ext cx="65883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1</xdr:col>
      <xdr:colOff>785880</xdr:colOff>
      <xdr:row>6</xdr:row>
      <xdr:rowOff>142920</xdr:rowOff>
    </xdr:to>
    <xdr:pic>
      <xdr:nvPicPr>
        <xdr:cNvPr id="9" name="Imagen 13" descr=""/>
        <xdr:cNvPicPr/>
      </xdr:nvPicPr>
      <xdr:blipFill>
        <a:blip r:embed="rId1"/>
        <a:stretch/>
      </xdr:blipFill>
      <xdr:spPr>
        <a:xfrm>
          <a:off x="542880" y="0"/>
          <a:ext cx="42764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1</xdr:col>
      <xdr:colOff>161280</xdr:colOff>
      <xdr:row>7</xdr:row>
      <xdr:rowOff>18720</xdr:rowOff>
    </xdr:to>
    <xdr:pic>
      <xdr:nvPicPr>
        <xdr:cNvPr id="10" name="Imagen 12" descr=""/>
        <xdr:cNvPicPr/>
      </xdr:nvPicPr>
      <xdr:blipFill>
        <a:blip r:embed="rId1"/>
        <a:stretch/>
      </xdr:blipFill>
      <xdr:spPr>
        <a:xfrm>
          <a:off x="613440" y="37800"/>
          <a:ext cx="4617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37800</xdr:rowOff>
    </xdr:from>
    <xdr:to>
      <xdr:col>43</xdr:col>
      <xdr:colOff>212040</xdr:colOff>
      <xdr:row>7</xdr:row>
      <xdr:rowOff>18720</xdr:rowOff>
    </xdr:to>
    <xdr:pic>
      <xdr:nvPicPr>
        <xdr:cNvPr id="11" name="Imagen 11" descr=""/>
        <xdr:cNvPicPr/>
      </xdr:nvPicPr>
      <xdr:blipFill>
        <a:blip r:embed="rId1"/>
        <a:stretch/>
      </xdr:blipFill>
      <xdr:spPr>
        <a:xfrm>
          <a:off x="522720" y="37800"/>
          <a:ext cx="47991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080</xdr:rowOff>
    </xdr:from>
    <xdr:to>
      <xdr:col>45</xdr:col>
      <xdr:colOff>10800</xdr:colOff>
      <xdr:row>6</xdr:row>
      <xdr:rowOff>162000</xdr:rowOff>
    </xdr:to>
    <xdr:pic>
      <xdr:nvPicPr>
        <xdr:cNvPr id="12" name="Imagen 10" descr=""/>
        <xdr:cNvPicPr/>
      </xdr:nvPicPr>
      <xdr:blipFill>
        <a:blip r:embed="rId1"/>
        <a:stretch/>
      </xdr:blipFill>
      <xdr:spPr>
        <a:xfrm>
          <a:off x="613440" y="19080"/>
          <a:ext cx="46184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440</xdr:rowOff>
    </xdr:from>
    <xdr:to>
      <xdr:col>47</xdr:col>
      <xdr:colOff>201960</xdr:colOff>
      <xdr:row>7</xdr:row>
      <xdr:rowOff>9360</xdr:rowOff>
    </xdr:to>
    <xdr:pic>
      <xdr:nvPicPr>
        <xdr:cNvPr id="13" name="Imagen 9" descr=""/>
        <xdr:cNvPicPr/>
      </xdr:nvPicPr>
      <xdr:blipFill>
        <a:blip r:embed="rId1"/>
        <a:stretch/>
      </xdr:blipFill>
      <xdr:spPr>
        <a:xfrm>
          <a:off x="623160" y="28440"/>
          <a:ext cx="46893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41</xdr:col>
      <xdr:colOff>172080</xdr:colOff>
      <xdr:row>6</xdr:row>
      <xdr:rowOff>142920</xdr:rowOff>
    </xdr:to>
    <xdr:pic>
      <xdr:nvPicPr>
        <xdr:cNvPr id="14" name="Imagen 8" descr=""/>
        <xdr:cNvPicPr/>
      </xdr:nvPicPr>
      <xdr:blipFill>
        <a:blip r:embed="rId1"/>
        <a:stretch/>
      </xdr:blipFill>
      <xdr:spPr>
        <a:xfrm>
          <a:off x="563040" y="9360"/>
          <a:ext cx="47088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43</xdr:col>
      <xdr:colOff>111600</xdr:colOff>
      <xdr:row>7</xdr:row>
      <xdr:rowOff>936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552960" y="28440"/>
          <a:ext cx="4658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5</xdr:col>
      <xdr:colOff>181800</xdr:colOff>
      <xdr:row>7</xdr:row>
      <xdr:rowOff>18720</xdr:rowOff>
    </xdr:to>
    <xdr:pic>
      <xdr:nvPicPr>
        <xdr:cNvPr id="16" name="Imagen 6" descr=""/>
        <xdr:cNvPicPr/>
      </xdr:nvPicPr>
      <xdr:blipFill>
        <a:blip r:embed="rId1"/>
        <a:stretch/>
      </xdr:blipFill>
      <xdr:spPr>
        <a:xfrm>
          <a:off x="542880" y="37800"/>
          <a:ext cx="4517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41</xdr:col>
      <xdr:colOff>111600</xdr:colOff>
      <xdr:row>6</xdr:row>
      <xdr:rowOff>14292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552960" y="9360"/>
          <a:ext cx="46584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19080</xdr:rowOff>
    </xdr:from>
    <xdr:to>
      <xdr:col>43</xdr:col>
      <xdr:colOff>503640</xdr:colOff>
      <xdr:row>6</xdr:row>
      <xdr:rowOff>16200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522720" y="19080"/>
          <a:ext cx="50806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7800</xdr:rowOff>
    </xdr:from>
    <xdr:to>
      <xdr:col>47</xdr:col>
      <xdr:colOff>141840</xdr:colOff>
      <xdr:row>7</xdr:row>
      <xdr:rowOff>18720</xdr:rowOff>
    </xdr:to>
    <xdr:pic>
      <xdr:nvPicPr>
        <xdr:cNvPr id="1" name="Imagen 21" descr=""/>
        <xdr:cNvPicPr/>
      </xdr:nvPicPr>
      <xdr:blipFill>
        <a:blip r:embed="rId1"/>
        <a:stretch/>
      </xdr:blipFill>
      <xdr:spPr>
        <a:xfrm>
          <a:off x="573120" y="37800"/>
          <a:ext cx="4709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5</xdr:col>
      <xdr:colOff>201960</xdr:colOff>
      <xdr:row>6</xdr:row>
      <xdr:rowOff>1429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542880" y="0"/>
          <a:ext cx="4557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1</xdr:col>
      <xdr:colOff>312480</xdr:colOff>
      <xdr:row>7</xdr:row>
      <xdr:rowOff>1872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542880" y="37800"/>
          <a:ext cx="4889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14480</xdr:rowOff>
    </xdr:from>
    <xdr:to>
      <xdr:col>43</xdr:col>
      <xdr:colOff>252000</xdr:colOff>
      <xdr:row>6</xdr:row>
      <xdr:rowOff>1429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633240" y="114480"/>
          <a:ext cx="4719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56880</xdr:rowOff>
    </xdr:from>
    <xdr:to>
      <xdr:col>47</xdr:col>
      <xdr:colOff>232560</xdr:colOff>
      <xdr:row>7</xdr:row>
      <xdr:rowOff>37800</xdr:rowOff>
    </xdr:to>
    <xdr:pic>
      <xdr:nvPicPr>
        <xdr:cNvPr id="2" name="Imagen 20" descr=""/>
        <xdr:cNvPicPr/>
      </xdr:nvPicPr>
      <xdr:blipFill>
        <a:blip r:embed="rId1"/>
        <a:stretch/>
      </xdr:blipFill>
      <xdr:spPr>
        <a:xfrm>
          <a:off x="532800" y="56880"/>
          <a:ext cx="4789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8</xdr:col>
      <xdr:colOff>946800</xdr:colOff>
      <xdr:row>6</xdr:row>
      <xdr:rowOff>142920</xdr:rowOff>
    </xdr:to>
    <xdr:pic>
      <xdr:nvPicPr>
        <xdr:cNvPr id="3" name="Imagen 19" descr=""/>
        <xdr:cNvPicPr/>
      </xdr:nvPicPr>
      <xdr:blipFill>
        <a:blip r:embed="rId1"/>
        <a:stretch/>
      </xdr:blipFill>
      <xdr:spPr>
        <a:xfrm>
          <a:off x="542880" y="0"/>
          <a:ext cx="4438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37800</xdr:rowOff>
    </xdr:from>
    <xdr:to>
      <xdr:col>42</xdr:col>
      <xdr:colOff>51120</xdr:colOff>
      <xdr:row>7</xdr:row>
      <xdr:rowOff>18720</xdr:rowOff>
    </xdr:to>
    <xdr:pic>
      <xdr:nvPicPr>
        <xdr:cNvPr id="4" name="Imagen 18" descr=""/>
        <xdr:cNvPicPr/>
      </xdr:nvPicPr>
      <xdr:blipFill>
        <a:blip r:embed="rId1"/>
        <a:stretch/>
      </xdr:blipFill>
      <xdr:spPr>
        <a:xfrm>
          <a:off x="532800" y="37800"/>
          <a:ext cx="47894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47520</xdr:rowOff>
    </xdr:from>
    <xdr:to>
      <xdr:col>44</xdr:col>
      <xdr:colOff>201960</xdr:colOff>
      <xdr:row>7</xdr:row>
      <xdr:rowOff>28440</xdr:rowOff>
    </xdr:to>
    <xdr:pic>
      <xdr:nvPicPr>
        <xdr:cNvPr id="5" name="Imagen 17" descr=""/>
        <xdr:cNvPicPr/>
      </xdr:nvPicPr>
      <xdr:blipFill>
        <a:blip r:embed="rId1"/>
        <a:stretch/>
      </xdr:blipFill>
      <xdr:spPr>
        <a:xfrm>
          <a:off x="532800" y="47520"/>
          <a:ext cx="4849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440</xdr:rowOff>
    </xdr:from>
    <xdr:to>
      <xdr:col>46</xdr:col>
      <xdr:colOff>252360</xdr:colOff>
      <xdr:row>7</xdr:row>
      <xdr:rowOff>9360</xdr:rowOff>
    </xdr:to>
    <xdr:pic>
      <xdr:nvPicPr>
        <xdr:cNvPr id="6" name="Imagen 16" descr=""/>
        <xdr:cNvPicPr/>
      </xdr:nvPicPr>
      <xdr:blipFill>
        <a:blip r:embed="rId1"/>
        <a:stretch/>
      </xdr:blipFill>
      <xdr:spPr>
        <a:xfrm>
          <a:off x="512640" y="28440"/>
          <a:ext cx="5020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37800</xdr:rowOff>
    </xdr:from>
    <xdr:to>
      <xdr:col>48</xdr:col>
      <xdr:colOff>51120</xdr:colOff>
      <xdr:row>7</xdr:row>
      <xdr:rowOff>18720</xdr:rowOff>
    </xdr:to>
    <xdr:pic>
      <xdr:nvPicPr>
        <xdr:cNvPr id="7" name="Imagen 15" descr=""/>
        <xdr:cNvPicPr/>
      </xdr:nvPicPr>
      <xdr:blipFill>
        <a:blip r:embed="rId1"/>
        <a:stretch/>
      </xdr:blipFill>
      <xdr:spPr>
        <a:xfrm>
          <a:off x="492480" y="37800"/>
          <a:ext cx="4688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0</xdr:col>
      <xdr:colOff>222480</xdr:colOff>
      <xdr:row>6</xdr:row>
      <xdr:rowOff>142920</xdr:rowOff>
    </xdr:to>
    <xdr:pic>
      <xdr:nvPicPr>
        <xdr:cNvPr id="8" name="Imagen 14" descr=""/>
        <xdr:cNvPicPr/>
      </xdr:nvPicPr>
      <xdr:blipFill>
        <a:blip r:embed="rId1"/>
        <a:stretch/>
      </xdr:blipFill>
      <xdr:spPr>
        <a:xfrm>
          <a:off x="542880" y="0"/>
          <a:ext cx="4799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false" hidden="false" outlineLevel="0" max="257" min="1" style="1" width="11.56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1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1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</row>
    <row r="6" customFormat="false" ht="1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  <c r="S7" s="4"/>
      <c r="T7" s="4"/>
    </row>
    <row r="8" customFormat="false" ht="1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  <c r="S8" s="4"/>
      <c r="T8" s="4"/>
    </row>
    <row r="9" customFormat="false" ht="1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</row>
    <row r="10" customFormat="false" ht="12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</row>
    <row r="11" customFormat="false" ht="1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</row>
    <row r="12" customFormat="false" ht="12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</row>
    <row r="13" customFormat="false" ht="12" hidden="false" customHeight="false" outlineLevel="0" collapsed="false">
      <c r="A13" s="2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  <c r="T13" s="4"/>
    </row>
    <row r="14" customFormat="false" ht="12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  <c r="M14" s="7"/>
      <c r="N14" s="7"/>
      <c r="O14" s="7"/>
      <c r="P14" s="7"/>
      <c r="Q14" s="5"/>
      <c r="R14" s="3"/>
      <c r="S14" s="4"/>
      <c r="T14" s="4"/>
    </row>
    <row r="15" customFormat="false" ht="12" hidden="false" customHeight="false" outlineLevel="0" collapsed="false">
      <c r="A15" s="5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  <c r="M15" s="7"/>
      <c r="N15" s="7"/>
      <c r="O15" s="7"/>
      <c r="P15" s="7"/>
      <c r="Q15" s="5"/>
      <c r="R15" s="3"/>
      <c r="S15" s="4"/>
      <c r="T15" s="4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  <c r="N16" s="7"/>
      <c r="O16" s="7"/>
      <c r="P16" s="7"/>
      <c r="Q16" s="5"/>
      <c r="R16" s="3"/>
      <c r="S16" s="4"/>
      <c r="T16" s="4"/>
    </row>
    <row r="17" customFormat="false" ht="12" hidden="false" customHeight="false" outlineLevel="0" collapsed="false">
      <c r="A17" s="5" t="s">
        <v>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  <c r="M17" s="7"/>
      <c r="N17" s="7"/>
      <c r="O17" s="7"/>
      <c r="P17" s="7"/>
      <c r="Q17" s="5"/>
      <c r="R17" s="3"/>
      <c r="S17" s="4"/>
      <c r="T17" s="4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  <c r="M18" s="7"/>
      <c r="N18" s="7"/>
      <c r="O18" s="7"/>
      <c r="P18" s="7"/>
      <c r="Q18" s="5"/>
      <c r="R18" s="3"/>
      <c r="S18" s="4"/>
      <c r="T18" s="4"/>
    </row>
    <row r="19" customFormat="false" ht="12" hidden="false" customHeight="fals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  <c r="M19" s="7"/>
      <c r="N19" s="7"/>
      <c r="O19" s="7"/>
      <c r="P19" s="7"/>
      <c r="Q19" s="5"/>
      <c r="R19" s="3"/>
      <c r="S19" s="4"/>
      <c r="T19" s="4"/>
    </row>
    <row r="20" customFormat="false" ht="12" hidden="false" customHeight="false" outlineLevel="0" collapsed="false">
      <c r="A20" s="6" t="s">
        <v>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  <c r="M20" s="7"/>
      <c r="N20" s="7"/>
      <c r="O20" s="7"/>
      <c r="P20" s="7"/>
      <c r="Q20" s="5"/>
      <c r="R20" s="3"/>
      <c r="S20" s="4"/>
      <c r="T20" s="4"/>
    </row>
    <row r="21" customFormat="false" ht="12" hidden="false" customHeight="fals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3"/>
      <c r="S21" s="4"/>
      <c r="T21" s="4"/>
    </row>
    <row r="22" customFormat="false" ht="12" hidden="false" customHeight="false" outlineLevel="0" collapsed="false">
      <c r="A22" s="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3"/>
      <c r="S22" s="4"/>
      <c r="T22" s="4"/>
    </row>
    <row r="23" customFormat="false" ht="12" hidden="false" customHeight="false" outlineLevel="0" collapsed="false">
      <c r="A23" s="8" t="s">
        <v>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3"/>
      <c r="S23" s="4"/>
      <c r="T23" s="4"/>
    </row>
    <row r="24" customFormat="false" ht="12" hidden="false" customHeight="false" outlineLevel="0" collapsed="false">
      <c r="A24" s="6"/>
      <c r="B24" s="6"/>
      <c r="C24" s="6"/>
      <c r="D24" s="6"/>
      <c r="E24" s="6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3"/>
      <c r="S24" s="4"/>
      <c r="T24" s="4"/>
    </row>
    <row r="25" customFormat="false" ht="12" hidden="false" customHeight="false" outlineLevel="0" collapsed="false">
      <c r="A25" s="6" t="s">
        <v>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9"/>
      <c r="S25" s="4"/>
      <c r="T25" s="4"/>
    </row>
    <row r="26" customFormat="false" ht="12" hidden="false" customHeight="false" outlineLevel="0" collapsed="false">
      <c r="A26" s="6" t="s">
        <v>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9"/>
      <c r="S26" s="4"/>
      <c r="T26" s="4"/>
    </row>
    <row r="27" customFormat="false" ht="12" hidden="false" customHeight="false" outlineLevel="0" collapsed="false">
      <c r="A27" s="9" t="s">
        <v>9</v>
      </c>
      <c r="B27" s="9"/>
      <c r="C27" s="9"/>
      <c r="D27" s="9"/>
      <c r="E27" s="9"/>
      <c r="F27" s="9"/>
      <c r="G27" s="10"/>
      <c r="H27" s="10"/>
      <c r="I27" s="10"/>
      <c r="J27" s="10"/>
      <c r="K27" s="10"/>
      <c r="L27" s="10"/>
      <c r="M27" s="9"/>
      <c r="N27" s="9"/>
      <c r="O27" s="9"/>
      <c r="P27" s="9"/>
      <c r="Q27" s="9"/>
      <c r="R27" s="9"/>
      <c r="S27" s="4"/>
      <c r="T27" s="4"/>
    </row>
    <row r="28" customFormat="false" ht="12" hidden="false" customHeight="false" outlineLevel="0" collapsed="false">
      <c r="A28" s="9" t="s">
        <v>10</v>
      </c>
      <c r="B28" s="9"/>
      <c r="C28" s="9"/>
      <c r="D28" s="9"/>
      <c r="E28" s="9"/>
      <c r="F28" s="9"/>
      <c r="G28" s="10"/>
      <c r="H28" s="10"/>
      <c r="I28" s="10"/>
      <c r="J28" s="10"/>
      <c r="K28" s="10"/>
      <c r="L28" s="10"/>
      <c r="M28" s="9"/>
      <c r="N28" s="9"/>
      <c r="O28" s="9"/>
      <c r="P28" s="9"/>
      <c r="Q28" s="9"/>
      <c r="R28" s="9"/>
      <c r="S28" s="4"/>
      <c r="T28" s="4"/>
    </row>
    <row r="29" customFormat="false" ht="12" hidden="false" customHeight="false" outlineLevel="0" collapsed="false">
      <c r="A29" s="9" t="s">
        <v>11</v>
      </c>
      <c r="B29" s="9"/>
      <c r="C29" s="9"/>
      <c r="D29" s="9"/>
      <c r="E29" s="5"/>
      <c r="F29" s="5"/>
      <c r="G29" s="5"/>
      <c r="H29" s="5"/>
      <c r="I29" s="5"/>
      <c r="J29" s="5"/>
      <c r="K29" s="10"/>
      <c r="L29" s="10"/>
      <c r="M29" s="9"/>
      <c r="N29" s="9"/>
      <c r="O29" s="9"/>
      <c r="P29" s="9"/>
      <c r="Q29" s="9"/>
      <c r="R29" s="9"/>
      <c r="S29" s="4"/>
      <c r="T29" s="4"/>
    </row>
    <row r="30" customFormat="false" ht="18.95" hidden="false" customHeight="true" outlineLevel="0" collapsed="false">
      <c r="A30" s="11" t="s">
        <v>12</v>
      </c>
      <c r="B30" s="9"/>
      <c r="C30" s="9"/>
      <c r="D30" s="9"/>
      <c r="E30" s="5"/>
      <c r="F30" s="5"/>
      <c r="G30" s="5"/>
      <c r="H30" s="5"/>
      <c r="I30" s="5"/>
      <c r="J30" s="5"/>
      <c r="K30" s="10"/>
      <c r="L30" s="10"/>
      <c r="M30" s="9"/>
      <c r="N30" s="9"/>
      <c r="O30" s="9"/>
      <c r="P30" s="9"/>
      <c r="Q30" s="9"/>
      <c r="R30" s="9"/>
      <c r="S30" s="4"/>
      <c r="T30" s="4"/>
    </row>
    <row r="31" customFormat="false" ht="12" hidden="false" customHeight="false" outlineLevel="0" collapsed="false">
      <c r="A31" s="9" t="s">
        <v>13</v>
      </c>
      <c r="B31" s="9"/>
      <c r="C31" s="9"/>
      <c r="D31" s="9"/>
      <c r="E31" s="5"/>
      <c r="F31" s="5"/>
      <c r="G31" s="5"/>
      <c r="H31" s="5"/>
      <c r="I31" s="5"/>
      <c r="J31" s="5"/>
      <c r="K31" s="10"/>
      <c r="L31" s="10"/>
      <c r="M31" s="9"/>
      <c r="N31" s="9"/>
      <c r="O31" s="9"/>
      <c r="P31" s="9"/>
      <c r="Q31" s="9"/>
      <c r="R31" s="9"/>
      <c r="S31" s="4"/>
      <c r="T31" s="4"/>
    </row>
    <row r="32" customFormat="false" ht="12" hidden="false" customHeight="false" outlineLevel="0" collapsed="false">
      <c r="A32" s="12" t="s">
        <v>14</v>
      </c>
      <c r="B32" s="9"/>
      <c r="C32" s="9"/>
      <c r="D32" s="9"/>
      <c r="E32" s="5"/>
      <c r="F32" s="5"/>
      <c r="G32" s="5"/>
      <c r="H32" s="5"/>
      <c r="I32" s="5"/>
      <c r="J32" s="5"/>
      <c r="K32" s="10"/>
      <c r="L32" s="10"/>
      <c r="M32" s="9"/>
      <c r="N32" s="9"/>
      <c r="O32" s="9"/>
      <c r="P32" s="9"/>
      <c r="Q32" s="9"/>
      <c r="R32" s="9"/>
      <c r="S32" s="4"/>
      <c r="T32" s="4"/>
    </row>
    <row r="33" customFormat="false" ht="12" hidden="false" customHeight="false" outlineLevel="0" collapsed="false">
      <c r="A33" s="11"/>
      <c r="B33" s="9"/>
      <c r="C33" s="9"/>
      <c r="D33" s="9"/>
      <c r="E33" s="5"/>
      <c r="F33" s="5"/>
      <c r="G33" s="5"/>
      <c r="H33" s="5"/>
      <c r="I33" s="5"/>
      <c r="J33" s="5"/>
      <c r="K33" s="10"/>
      <c r="L33" s="10"/>
      <c r="M33" s="9"/>
      <c r="N33" s="9"/>
      <c r="O33" s="9"/>
      <c r="P33" s="9"/>
      <c r="Q33" s="9"/>
      <c r="R33" s="9"/>
      <c r="S33" s="4"/>
      <c r="T33" s="4"/>
    </row>
    <row r="34" customFormat="false" ht="12" hidden="false" customHeight="false" outlineLevel="0" collapsed="false">
      <c r="A34" s="9"/>
      <c r="B34" s="9"/>
      <c r="C34" s="9"/>
      <c r="D34" s="9"/>
      <c r="E34" s="5"/>
      <c r="F34" s="5"/>
      <c r="G34" s="5"/>
      <c r="H34" s="5"/>
      <c r="I34" s="5"/>
      <c r="J34" s="5"/>
      <c r="K34" s="13"/>
      <c r="L34" s="9"/>
      <c r="M34" s="9"/>
      <c r="N34" s="9"/>
      <c r="O34" s="9"/>
      <c r="P34" s="9"/>
      <c r="Q34" s="9"/>
      <c r="R34" s="9"/>
      <c r="S34" s="4"/>
      <c r="T34" s="4"/>
    </row>
    <row r="35" customFormat="false" ht="12" hidden="false" customHeight="false" outlineLevel="0" collapsed="false">
      <c r="A35" s="9" t="s">
        <v>15</v>
      </c>
      <c r="B35" s="9"/>
      <c r="C35" s="9"/>
      <c r="D35" s="9"/>
      <c r="E35" s="5"/>
      <c r="F35" s="5"/>
      <c r="G35" s="5"/>
      <c r="H35" s="5"/>
      <c r="I35" s="5"/>
      <c r="J35" s="5"/>
      <c r="K35" s="9"/>
      <c r="L35" s="9"/>
      <c r="M35" s="9"/>
      <c r="N35" s="9"/>
      <c r="O35" s="9"/>
      <c r="P35" s="9"/>
      <c r="Q35" s="9"/>
      <c r="R35" s="9"/>
      <c r="S35" s="4"/>
      <c r="T35" s="4"/>
    </row>
    <row r="36" customFormat="false" ht="12" hidden="false" customHeight="false" outlineLevel="0" collapsed="false">
      <c r="A36" s="9" t="s">
        <v>1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4"/>
      <c r="T36" s="4"/>
    </row>
    <row r="37" customFormat="false" ht="12" hidden="false" customHeight="false" outlineLevel="0" collapsed="false">
      <c r="A37" s="9" t="s">
        <v>17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4"/>
      <c r="T37" s="4"/>
    </row>
    <row r="38" customFormat="false" ht="12" hidden="false" customHeight="false" outlineLevel="0" collapsed="false">
      <c r="A38" s="9" t="s">
        <v>18</v>
      </c>
      <c r="B38" s="9"/>
      <c r="C38" s="9"/>
      <c r="D38" s="9"/>
      <c r="E38" s="5"/>
      <c r="F38" s="5"/>
      <c r="G38" s="5"/>
      <c r="H38" s="5"/>
      <c r="I38" s="5"/>
      <c r="J38" s="5"/>
      <c r="K38" s="5"/>
      <c r="L38" s="9"/>
      <c r="M38" s="9"/>
      <c r="N38" s="9"/>
      <c r="O38" s="9"/>
      <c r="P38" s="9"/>
      <c r="Q38" s="9"/>
      <c r="R38" s="4"/>
      <c r="S38" s="4"/>
      <c r="T38" s="4"/>
    </row>
    <row r="39" customFormat="false" ht="12" hidden="false" customHeight="false" outlineLevel="0" collapsed="false">
      <c r="A39" s="11"/>
      <c r="B39" s="9"/>
      <c r="C39" s="9"/>
      <c r="D39" s="9"/>
      <c r="E39" s="5"/>
      <c r="F39" s="5"/>
      <c r="G39" s="5"/>
      <c r="H39" s="5"/>
      <c r="I39" s="5"/>
      <c r="J39" s="5"/>
      <c r="K39" s="5"/>
      <c r="L39" s="9"/>
      <c r="M39" s="9"/>
      <c r="N39" s="9"/>
      <c r="O39" s="9"/>
      <c r="P39" s="9"/>
      <c r="Q39" s="9"/>
      <c r="R39" s="4"/>
      <c r="S39" s="4"/>
      <c r="T39" s="4"/>
    </row>
    <row r="40" customFormat="false" ht="12" hidden="false" customHeight="false" outlineLevel="0" collapsed="false">
      <c r="B40" s="9"/>
      <c r="C40" s="9"/>
      <c r="D40" s="9"/>
      <c r="E40" s="5"/>
      <c r="F40" s="5"/>
      <c r="G40" s="5"/>
      <c r="H40" s="5"/>
      <c r="I40" s="5"/>
      <c r="J40" s="5"/>
      <c r="K40" s="5"/>
      <c r="L40" s="9"/>
      <c r="M40" s="9"/>
      <c r="N40" s="9"/>
      <c r="O40" s="9"/>
      <c r="P40" s="9"/>
      <c r="Q40" s="9"/>
      <c r="R40" s="4"/>
      <c r="S40" s="4"/>
      <c r="T40" s="4"/>
    </row>
    <row r="41" customFormat="false" ht="12" hidden="false" customHeight="false" outlineLevel="0" collapsed="false">
      <c r="A41" s="3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4"/>
      <c r="S41" s="4"/>
      <c r="T41" s="4"/>
    </row>
    <row r="42" customFormat="false" ht="12" hidden="false" customHeight="false" outlineLevel="0" collapsed="false">
      <c r="A42" s="3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4"/>
      <c r="S42" s="4"/>
      <c r="T42" s="4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4"/>
      <c r="S43" s="4"/>
      <c r="T43" s="4"/>
    </row>
    <row r="44" customFormat="false" ht="12" hidden="false" customHeight="false" outlineLevel="0" collapsed="false">
      <c r="A44" s="9"/>
      <c r="B44" s="9"/>
      <c r="C44" s="9"/>
      <c r="D44" s="9"/>
      <c r="E44" s="5"/>
      <c r="F44" s="9"/>
      <c r="G44" s="10"/>
      <c r="H44" s="10" t="s">
        <v>19</v>
      </c>
      <c r="I44" s="10"/>
      <c r="J44" s="10"/>
      <c r="K44" s="9"/>
      <c r="L44" s="9"/>
      <c r="M44" s="9"/>
      <c r="N44" s="9"/>
      <c r="O44" s="9"/>
      <c r="P44" s="9"/>
      <c r="Q44" s="9"/>
      <c r="R44" s="4"/>
      <c r="S44" s="4"/>
      <c r="T44" s="4"/>
    </row>
    <row r="45" customFormat="false" ht="12" hidden="false" customHeight="false" outlineLevel="0" collapsed="false">
      <c r="A45" s="9"/>
      <c r="B45" s="9"/>
      <c r="C45" s="9"/>
      <c r="D45" s="9"/>
      <c r="E45" s="5"/>
      <c r="F45" s="9"/>
      <c r="G45" s="10"/>
      <c r="H45" s="13"/>
      <c r="I45" s="10"/>
      <c r="J45" s="10"/>
      <c r="K45" s="9"/>
      <c r="L45" s="9"/>
      <c r="M45" s="9"/>
      <c r="N45" s="9"/>
      <c r="O45" s="9"/>
      <c r="P45" s="9"/>
      <c r="Q45" s="9"/>
      <c r="R45" s="4"/>
      <c r="S45" s="4"/>
      <c r="T45" s="4"/>
    </row>
    <row r="46" customFormat="false" ht="12" hidden="false" customHeight="false" outlineLevel="0" collapsed="false">
      <c r="A46" s="9"/>
      <c r="B46" s="9"/>
      <c r="C46" s="9"/>
      <c r="D46" s="9"/>
      <c r="E46" s="5"/>
      <c r="F46" s="9"/>
      <c r="G46" s="5"/>
      <c r="H46" s="14" t="s">
        <v>20</v>
      </c>
      <c r="I46" s="10"/>
      <c r="J46" s="10"/>
      <c r="K46" s="9"/>
      <c r="L46" s="9"/>
      <c r="M46" s="9"/>
      <c r="N46" s="9"/>
      <c r="O46" s="9"/>
      <c r="P46" s="9"/>
      <c r="Q46" s="9"/>
      <c r="R46" s="4"/>
      <c r="S46" s="4"/>
      <c r="T46" s="4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4"/>
      <c r="S47" s="4"/>
      <c r="T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</sheetData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11" min="3" style="0" width="11.56"/>
    <col collapsed="false" customWidth="false" hidden="true" outlineLevel="0" max="12" min="12" style="15" width="11.56"/>
    <col collapsed="false" customWidth="false" hidden="true" outlineLevel="0" max="38" min="13" style="0" width="11.56"/>
    <col collapsed="false" customWidth="false" hidden="true" outlineLevel="0" max="39" min="39" style="102" width="11.56"/>
    <col collapsed="false" customWidth="false" hidden="true" outlineLevel="0" max="40" min="40" style="122" width="11.56"/>
    <col collapsed="false" customWidth="false" hidden="true" outlineLevel="0" max="41" min="41" style="102" width="11.56"/>
    <col collapsed="false" customWidth="false" hidden="true" outlineLevel="0" max="42" min="42" style="122" width="11.56"/>
    <col collapsed="false" customWidth="false" hidden="true" outlineLevel="0" max="43" min="43" style="102" width="11.56"/>
    <col collapsed="false" customWidth="false" hidden="true" outlineLevel="0" max="48" min="44" style="0" width="11.56"/>
    <col collapsed="false" customWidth="true" hidden="false" outlineLevel="0" max="49" min="49" style="0" width="13.56"/>
    <col collapsed="false" customWidth="true" hidden="false" outlineLevel="0" max="50" min="50" style="0" width="15.7"/>
    <col collapsed="false" customWidth="true" hidden="false" outlineLevel="0" max="51" min="51" style="0" width="9.85"/>
    <col collapsed="false" customWidth="true" hidden="false" outlineLevel="0" max="52" min="52" style="0" width="15.7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20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20" customFormat="true" ht="20.25" hidden="false" customHeight="false" outlineLevel="0" collapsed="false">
      <c r="A9" s="123" t="s">
        <v>7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2" t="s">
        <v>22</v>
      </c>
      <c r="AX11" s="24" t="s">
        <v>23</v>
      </c>
      <c r="AY11" s="25" t="s">
        <v>24</v>
      </c>
      <c r="AZ11" s="25"/>
      <c r="BA11" s="26" t="s">
        <v>25</v>
      </c>
    </row>
    <row r="12" customFormat="false" ht="12.75" hidden="false" customHeight="false" outlineLevel="0" collapsed="false">
      <c r="A12" s="125" t="s">
        <v>64</v>
      </c>
      <c r="B12" s="126" t="s">
        <v>26</v>
      </c>
      <c r="C12" s="29"/>
      <c r="D12" s="37"/>
      <c r="E12" s="37"/>
      <c r="F12" s="38" t="n">
        <v>0.15</v>
      </c>
      <c r="G12" s="38" t="n">
        <v>0.07</v>
      </c>
      <c r="H12" s="39" t="s">
        <v>31</v>
      </c>
      <c r="I12" s="38" t="n">
        <v>0.05</v>
      </c>
      <c r="J12" s="39" t="s">
        <v>32</v>
      </c>
      <c r="K12" s="39" t="s">
        <v>32</v>
      </c>
      <c r="L12" s="40" t="s">
        <v>33</v>
      </c>
      <c r="M12" s="41" t="s">
        <v>34</v>
      </c>
      <c r="N12" s="41" t="s">
        <v>35</v>
      </c>
      <c r="O12" s="41" t="s">
        <v>36</v>
      </c>
      <c r="P12" s="41" t="s">
        <v>37</v>
      </c>
      <c r="Q12" s="41" t="s">
        <v>38</v>
      </c>
      <c r="R12" s="41" t="s">
        <v>39</v>
      </c>
      <c r="S12" s="42" t="s">
        <v>40</v>
      </c>
      <c r="T12" s="42" t="s">
        <v>41</v>
      </c>
      <c r="U12" s="42" t="s">
        <v>42</v>
      </c>
      <c r="V12" s="42" t="s">
        <v>43</v>
      </c>
      <c r="W12" s="42" t="s">
        <v>44</v>
      </c>
      <c r="X12" s="42" t="s">
        <v>45</v>
      </c>
      <c r="Y12" s="42"/>
      <c r="Z12" s="42" t="s">
        <v>46</v>
      </c>
      <c r="AA12" s="43" t="s">
        <v>47</v>
      </c>
      <c r="AB12" s="42" t="s">
        <v>34</v>
      </c>
      <c r="AC12" s="42" t="s">
        <v>35</v>
      </c>
      <c r="AD12" s="42" t="s">
        <v>36</v>
      </c>
      <c r="AE12" s="42" t="s">
        <v>37</v>
      </c>
      <c r="AF12" s="42" t="s">
        <v>38</v>
      </c>
      <c r="AG12" s="44" t="s">
        <v>48</v>
      </c>
      <c r="AH12" s="39"/>
      <c r="AI12" s="37"/>
      <c r="AJ12" s="37"/>
      <c r="AK12" s="42" t="s">
        <v>38</v>
      </c>
      <c r="AL12" s="37"/>
      <c r="AM12" s="146" t="s">
        <v>27</v>
      </c>
      <c r="AN12" s="32" t="s">
        <v>50</v>
      </c>
      <c r="AO12" s="32" t="s">
        <v>24</v>
      </c>
      <c r="AP12" s="32" t="s">
        <v>51</v>
      </c>
      <c r="AQ12" s="32" t="s">
        <v>80</v>
      </c>
      <c r="AR12" s="146"/>
      <c r="AS12" s="146"/>
      <c r="AT12" s="146"/>
      <c r="AU12" s="146"/>
      <c r="AV12" s="146"/>
      <c r="AW12" s="33" t="s">
        <v>28</v>
      </c>
      <c r="AX12" s="34" t="s">
        <v>29</v>
      </c>
      <c r="AY12" s="33" t="s">
        <v>28</v>
      </c>
      <c r="AZ12" s="32" t="s">
        <v>29</v>
      </c>
      <c r="BA12" s="33" t="s">
        <v>28</v>
      </c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54"/>
      <c r="Z13" s="43" t="s">
        <v>60</v>
      </c>
      <c r="AA13" s="43"/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37"/>
      <c r="AM13" s="147" t="s">
        <v>72</v>
      </c>
      <c r="AN13" s="148"/>
      <c r="AO13" s="147" t="s">
        <v>73</v>
      </c>
      <c r="AP13" s="148"/>
      <c r="AQ13" s="147" t="s">
        <v>74</v>
      </c>
      <c r="AR13" s="47"/>
      <c r="AS13" s="147" t="s">
        <v>75</v>
      </c>
      <c r="AT13" s="147"/>
      <c r="AU13" s="147" t="s">
        <v>76</v>
      </c>
      <c r="AV13" s="147"/>
      <c r="AW13" s="106" t="s">
        <v>77</v>
      </c>
      <c r="AX13" s="111" t="n">
        <v>0.15</v>
      </c>
      <c r="AY13" s="112" t="n">
        <v>0.174</v>
      </c>
      <c r="AZ13" s="111" t="n">
        <v>0.09</v>
      </c>
      <c r="BA13" s="112" t="n">
        <v>0.174</v>
      </c>
    </row>
    <row r="14" customFormat="false" ht="15" hidden="false" customHeight="false" outlineLevel="0" collapsed="false">
      <c r="A14" s="125"/>
      <c r="B14" s="126" t="s">
        <v>63</v>
      </c>
      <c r="C14" s="59" t="n">
        <v>1319.56</v>
      </c>
      <c r="D14" s="59" t="n">
        <f aca="false">300+100+100+(C14*20%)</f>
        <v>763.912</v>
      </c>
      <c r="E14" s="59" t="n">
        <v>75</v>
      </c>
      <c r="F14" s="59" t="n">
        <f aca="false">+(D14+C14+E14)*15%</f>
        <v>323.7708</v>
      </c>
      <c r="G14" s="59" t="n">
        <f aca="false">+SUM(F14+E14+D14+C14)*7%</f>
        <v>173.756996</v>
      </c>
      <c r="H14" s="59" t="n">
        <f aca="false">+G14+F14</f>
        <v>497.527796</v>
      </c>
      <c r="I14" s="59" t="n">
        <f aca="false">+SUM(G14+F14+E14+D14+C14)*5%</f>
        <v>132.7999898</v>
      </c>
      <c r="J14" s="60" t="n">
        <f aca="false">+I14+H14</f>
        <v>630.3277858</v>
      </c>
      <c r="K14" s="60" t="n">
        <f aca="false">+J14+E14</f>
        <v>705.3277858</v>
      </c>
      <c r="L14" s="50" t="n">
        <f aca="false">+(D14*1.174)/12</f>
        <v>74.7360573333333</v>
      </c>
      <c r="M14" s="61" t="n">
        <f aca="false">+$C14+(M$13*$L14)</f>
        <v>1394.29605733333</v>
      </c>
      <c r="N14" s="61" t="n">
        <f aca="false">+$C14+(N$13*$L14)</f>
        <v>1469.03211466667</v>
      </c>
      <c r="O14" s="61" t="n">
        <f aca="false">+$C14+(O$13*$L14)</f>
        <v>1543.768172</v>
      </c>
      <c r="P14" s="61" t="n">
        <f aca="false">+$C14+(P13*$L14)</f>
        <v>1618.50422933333</v>
      </c>
      <c r="Q14" s="61" t="n">
        <f aca="false">+$C14+(Q13*$L14)</f>
        <v>1693.24028666667</v>
      </c>
      <c r="R14" s="61" t="n">
        <f aca="false">+$C14+(R13*$L14)</f>
        <v>1767.976344</v>
      </c>
      <c r="S14" s="61" t="n">
        <f aca="false">+$C14+(S13*$L14)</f>
        <v>1842.71240133333</v>
      </c>
      <c r="T14" s="61" t="n">
        <f aca="false">+$C14+(T13*$L14)</f>
        <v>1917.44845866667</v>
      </c>
      <c r="U14" s="61" t="n">
        <f aca="false">+$C14+(U13*$L14)</f>
        <v>1992.184516</v>
      </c>
      <c r="V14" s="61" t="n">
        <f aca="false">+$C14+(V13*$L14)</f>
        <v>2066.92057333333</v>
      </c>
      <c r="W14" s="61" t="n">
        <f aca="false">+$C14+(W13*$L14)</f>
        <v>2141.65663066667</v>
      </c>
      <c r="X14" s="61" t="n">
        <f aca="false">+$C14+(X13*$L14)</f>
        <v>2216.392688</v>
      </c>
      <c r="Y14" s="61"/>
      <c r="Z14" s="62" t="n">
        <f aca="false">+Y14+X14</f>
        <v>2216.392688</v>
      </c>
      <c r="AA14" s="62" t="n">
        <f aca="false">(K14/5)*1.174</f>
        <v>165.61096410584</v>
      </c>
      <c r="AB14" s="62" t="n">
        <f aca="false">+$Z14+($AA14*$AB$13)</f>
        <v>2382.00365210584</v>
      </c>
      <c r="AC14" s="62" t="n">
        <f aca="false">+$Z14+($AA14*$AC$13)</f>
        <v>2547.61461621168</v>
      </c>
      <c r="AD14" s="62" t="n">
        <f aca="false">+$Z14+($AA14*$AD$13)</f>
        <v>2713.22558031752</v>
      </c>
      <c r="AE14" s="62" t="n">
        <f aca="false">+$Z14+($AA14*$AE$13)</f>
        <v>2878.83654442336</v>
      </c>
      <c r="AF14" s="62" t="n">
        <f aca="false">+$Z14+($AA14*$AF$13)</f>
        <v>3044.4475085292</v>
      </c>
      <c r="AG14" s="59" t="n">
        <v>3044.4475085292</v>
      </c>
      <c r="AH14" s="63" t="n">
        <f aca="false">AG14=AF14</f>
        <v>1</v>
      </c>
      <c r="AI14" s="37"/>
      <c r="AJ14" s="37"/>
      <c r="AK14" s="75" t="n">
        <f aca="false">+AF14+AJ14</f>
        <v>3044.4475085292</v>
      </c>
      <c r="AL14" s="75" t="n">
        <v>3044.4475085292</v>
      </c>
      <c r="AM14" s="149" t="n">
        <f aca="false">+(AL14*0.3*1.174)+AL14</f>
        <v>4116.70192103318</v>
      </c>
      <c r="AN14" s="150" t="n">
        <v>3061.5186525126</v>
      </c>
      <c r="AO14" s="149" t="n">
        <f aca="false">+AN14*0.3*1.174+AN14</f>
        <v>4139.78552192754</v>
      </c>
      <c r="AP14" s="150" t="n">
        <v>3078.5568723996</v>
      </c>
      <c r="AQ14" s="149" t="n">
        <f aca="false">+AP14*0.3*1.174+AP14</f>
        <v>4162.82460285874</v>
      </c>
      <c r="AR14" s="76" t="n">
        <v>3129.7538423016</v>
      </c>
      <c r="AS14" s="75" t="n">
        <f aca="false">+AR14*0.3*1.174+AR14</f>
        <v>4232.05314556022</v>
      </c>
      <c r="AT14" s="150" t="n">
        <v>3172.3905471396</v>
      </c>
      <c r="AU14" s="75" t="n">
        <f aca="false">+AT14*0.3*1.174+AT14</f>
        <v>4289.70649784217</v>
      </c>
      <c r="AV14" s="150" t="n">
        <v>3234.9463302996</v>
      </c>
      <c r="AW14" s="120" t="n">
        <f aca="false">+AV14*0.3*1.174+AV14</f>
        <v>4374.29442783112</v>
      </c>
      <c r="AX14" s="111" t="n">
        <f aca="false">AW14*AX$13</f>
        <v>656.144164174668</v>
      </c>
      <c r="AY14" s="112" t="n">
        <f aca="false">AW14+(AX14+AX14*AY$13)</f>
        <v>5144.60767657218</v>
      </c>
      <c r="AZ14" s="111" t="n">
        <f aca="false">AW14*AZ$13</f>
        <v>393.686498504801</v>
      </c>
      <c r="BA14" s="112" t="n">
        <f aca="false">AY14+(AZ14+AZ14*BA$13)</f>
        <v>5606.79562581682</v>
      </c>
    </row>
    <row r="15" customFormat="false" ht="14.25" hidden="false" customHeight="false" outlineLevel="0" collapsed="false">
      <c r="A15" s="125"/>
      <c r="B15" s="140" t="n">
        <v>1</v>
      </c>
      <c r="C15" s="29" t="n">
        <v>1334.49</v>
      </c>
      <c r="D15" s="29" t="n">
        <f aca="false">300+100+100+(C15*20%)</f>
        <v>766.898</v>
      </c>
      <c r="E15" s="29" t="n">
        <v>75</v>
      </c>
      <c r="F15" s="29" t="n">
        <f aca="false">+(D15+C15+E15)*15%</f>
        <v>326.4582</v>
      </c>
      <c r="G15" s="29" t="n">
        <f aca="false">+SUM(F15+E15+D15+C15)*7%</f>
        <v>175.199234</v>
      </c>
      <c r="H15" s="29" t="n">
        <f aca="false">+G15+F15</f>
        <v>501.657434</v>
      </c>
      <c r="I15" s="29" t="n">
        <f aca="false">+SUM(G15+F15+E15+D15+C15)*5%</f>
        <v>133.9022717</v>
      </c>
      <c r="J15" s="60" t="n">
        <f aca="false">+I15+H15</f>
        <v>635.5597057</v>
      </c>
      <c r="K15" s="60" t="n">
        <f aca="false">+J15+E15</f>
        <v>710.5597057</v>
      </c>
      <c r="L15" s="50" t="n">
        <f aca="false">+(D15*1.174)/12</f>
        <v>75.0281876666667</v>
      </c>
      <c r="M15" s="62" t="n">
        <f aca="false">+$C15+(M$13*$L15)</f>
        <v>1409.51818766667</v>
      </c>
      <c r="N15" s="62" t="n">
        <f aca="false">+$C15+(N$13*$L15)</f>
        <v>1484.54637533333</v>
      </c>
      <c r="O15" s="62" t="n">
        <f aca="false">+$C15+(O$13*$L15)</f>
        <v>1559.574563</v>
      </c>
      <c r="P15" s="62" t="n">
        <f aca="false">+$C15+(P$13*$L15)</f>
        <v>1634.60275066667</v>
      </c>
      <c r="Q15" s="62" t="n">
        <f aca="false">+$C15+(Q$13*$L15)</f>
        <v>1709.63093833333</v>
      </c>
      <c r="R15" s="62" t="n">
        <f aca="false">+$C15+(R$13*$L15)</f>
        <v>1784.659126</v>
      </c>
      <c r="S15" s="62" t="n">
        <f aca="false">+$C15+(S$13*$L15)</f>
        <v>1859.68731366667</v>
      </c>
      <c r="T15" s="62" t="n">
        <f aca="false">+$C15+(T$13*$L15)</f>
        <v>1934.71550133333</v>
      </c>
      <c r="U15" s="62" t="n">
        <f aca="false">+$C15+(U$13*$L15)</f>
        <v>2009.743689</v>
      </c>
      <c r="V15" s="62" t="n">
        <f aca="false">+$C15+(V$13*$L15)</f>
        <v>2084.77187666667</v>
      </c>
      <c r="W15" s="62" t="n">
        <f aca="false">+$C15+(W$13*$L15)</f>
        <v>2159.80006433333</v>
      </c>
      <c r="X15" s="62" t="n">
        <f aca="false">+$C15+(X$13*$L15)</f>
        <v>2234.828252</v>
      </c>
      <c r="Y15" s="62" t="n">
        <v>5.87</v>
      </c>
      <c r="Z15" s="62" t="n">
        <f aca="false">+Y15+X15</f>
        <v>2240.698252</v>
      </c>
      <c r="AA15" s="62" t="n">
        <f aca="false">(K15/5)*1.174</f>
        <v>166.83941889836</v>
      </c>
      <c r="AB15" s="62" t="n">
        <f aca="false">+$Z15+($AA15*$AB$13)</f>
        <v>2407.53767089836</v>
      </c>
      <c r="AC15" s="62" t="n">
        <f aca="false">+$Z15+($AA15*$AC$13)</f>
        <v>2574.37708979672</v>
      </c>
      <c r="AD15" s="62" t="n">
        <f aca="false">+$Z15+($AA15*$AD$13)</f>
        <v>2741.21650869508</v>
      </c>
      <c r="AE15" s="62" t="n">
        <f aca="false">+$Z15+($AA15*$AE$13)</f>
        <v>2908.05592759344</v>
      </c>
      <c r="AF15" s="62" t="n">
        <f aca="false">+$Z15+($AA15*$AF$13)</f>
        <v>3074.8953464918</v>
      </c>
      <c r="AG15" s="29" t="n">
        <v>3069.0253464918</v>
      </c>
      <c r="AH15" s="74" t="n">
        <f aca="false">AG15=AF15</f>
        <v>0</v>
      </c>
      <c r="AI15" s="37"/>
      <c r="AJ15" s="37" t="n">
        <v>0.8805</v>
      </c>
      <c r="AK15" s="75" t="n">
        <f aca="false">+AF15+AJ15</f>
        <v>3075.7758464918</v>
      </c>
      <c r="AL15" s="75" t="n">
        <v>3075.7758464918</v>
      </c>
      <c r="AM15" s="149" t="n">
        <f aca="false">+(AL15*0.3*1.174)+AL15</f>
        <v>4159.06409962621</v>
      </c>
      <c r="AN15" s="150" t="n">
        <v>3095.876007344</v>
      </c>
      <c r="AO15" s="149" t="n">
        <f aca="false">+AN15*0.3*1.174+AN15</f>
        <v>4186.24353713056</v>
      </c>
      <c r="AP15" s="150" t="n">
        <v>3115.9761681962</v>
      </c>
      <c r="AQ15" s="149" t="n">
        <f aca="false">+AP15*0.3*1.174+AP15</f>
        <v>4213.4229746349</v>
      </c>
      <c r="AR15" s="76" t="n">
        <v>3164.8026031574</v>
      </c>
      <c r="AS15" s="75" t="n">
        <f aca="false">+AR15*0.3*1.174+AR15</f>
        <v>4279.44607998944</v>
      </c>
      <c r="AT15" s="150" t="n">
        <v>3210.7481796836</v>
      </c>
      <c r="AU15" s="75" t="n">
        <f aca="false">+AT15*0.3*1.174+AT15</f>
        <v>4341.57368856816</v>
      </c>
      <c r="AV15" s="150" t="n">
        <v>3276.8103791102</v>
      </c>
      <c r="AW15" s="120" t="n">
        <f aca="false">+AV15*0.3*1.174+AV15</f>
        <v>4430.90299463281</v>
      </c>
      <c r="AX15" s="111" t="n">
        <f aca="false">AW15*AX$13</f>
        <v>664.635449194922</v>
      </c>
      <c r="AY15" s="112" t="n">
        <f aca="false">AW15+(AX15+AX15*AY$13)</f>
        <v>5211.18501198765</v>
      </c>
      <c r="AZ15" s="111" t="n">
        <f aca="false">AW15*AZ$13</f>
        <v>398.781269516953</v>
      </c>
      <c r="BA15" s="112" t="n">
        <f aca="false">AY15+(AZ15+AZ15*BA$13)</f>
        <v>5679.35422240055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49.47</v>
      </c>
      <c r="D16" s="29" t="n">
        <f aca="false">300+100+100+(C16*20%)</f>
        <v>769.894</v>
      </c>
      <c r="E16" s="29" t="n">
        <v>75</v>
      </c>
      <c r="F16" s="29" t="n">
        <f aca="false">+(D16+C16+E16)*15%</f>
        <v>329.1546</v>
      </c>
      <c r="G16" s="29" t="n">
        <f aca="false">+SUM(F16+E16+D16+C16)*7%</f>
        <v>176.646302</v>
      </c>
      <c r="H16" s="29" t="n">
        <f aca="false">+G16+F16</f>
        <v>505.800902</v>
      </c>
      <c r="I16" s="29" t="n">
        <f aca="false">+SUM(G16+F16+E16+D16+C16)*5%</f>
        <v>135.0082451</v>
      </c>
      <c r="J16" s="60" t="n">
        <f aca="false">+I16+H16</f>
        <v>640.8091471</v>
      </c>
      <c r="K16" s="60" t="n">
        <f aca="false">+J16+E16</f>
        <v>715.8091471</v>
      </c>
      <c r="L16" s="50" t="n">
        <f aca="false">+(D16*1.174)/12</f>
        <v>75.3212963333333</v>
      </c>
      <c r="M16" s="62" t="n">
        <f aca="false">+$C16+(M$13*$L16)</f>
        <v>1424.79129633333</v>
      </c>
      <c r="N16" s="62" t="n">
        <f aca="false">+$C16+(N$13*$L16)</f>
        <v>1500.11259266667</v>
      </c>
      <c r="O16" s="62" t="n">
        <f aca="false">+$C16+(O$13*$L16)</f>
        <v>1575.433889</v>
      </c>
      <c r="P16" s="62" t="n">
        <f aca="false">+$C16+(P$13*$L16)</f>
        <v>1650.75518533333</v>
      </c>
      <c r="Q16" s="62" t="n">
        <f aca="false">+$C16+(Q$13*$L16)</f>
        <v>1726.07648166667</v>
      </c>
      <c r="R16" s="62" t="n">
        <f aca="false">+$C16+(R$13*$L16)</f>
        <v>1801.397778</v>
      </c>
      <c r="S16" s="62" t="n">
        <f aca="false">+$C16+(S$13*$L16)</f>
        <v>1876.71907433333</v>
      </c>
      <c r="T16" s="62" t="n">
        <f aca="false">+$C16+(T$13*$L16)</f>
        <v>1952.04037066667</v>
      </c>
      <c r="U16" s="62" t="n">
        <f aca="false">+$C16+(U$13*$L16)</f>
        <v>2027.361667</v>
      </c>
      <c r="V16" s="62" t="n">
        <f aca="false">+$C16+(V$13*$L16)</f>
        <v>2102.68296333333</v>
      </c>
      <c r="W16" s="62" t="n">
        <f aca="false">+$C16+(W$13*$L16)</f>
        <v>2178.00425966667</v>
      </c>
      <c r="X16" s="62" t="n">
        <f aca="false">+$C16+(X$13*$L16)</f>
        <v>2253.325556</v>
      </c>
      <c r="Y16" s="62" t="n">
        <v>11.74</v>
      </c>
      <c r="Z16" s="62" t="n">
        <f aca="false">+Y16+X16</f>
        <v>2265.065556</v>
      </c>
      <c r="AA16" s="62" t="n">
        <f aca="false">(K16/5)*1.174</f>
        <v>168.07198773908</v>
      </c>
      <c r="AB16" s="62" t="n">
        <f aca="false">+$Z16+($AA16*$AB$13)</f>
        <v>2433.13754373908</v>
      </c>
      <c r="AC16" s="62" t="n">
        <f aca="false">+$Z16+($AA16*$AC$13)</f>
        <v>2601.20953147816</v>
      </c>
      <c r="AD16" s="62" t="n">
        <f aca="false">+$Z16+($AA16*$AD$13)</f>
        <v>2769.28151921724</v>
      </c>
      <c r="AE16" s="62" t="n">
        <f aca="false">+$Z16+($AA16*$AE$13)</f>
        <v>2937.35350695632</v>
      </c>
      <c r="AF16" s="62" t="n">
        <f aca="false">+$Z16+($AA16*$AF$13)</f>
        <v>3105.4254946954</v>
      </c>
      <c r="AG16" s="29" t="n">
        <v>3093.6854946954</v>
      </c>
      <c r="AH16" s="74" t="n">
        <f aca="false">AG16=AF16</f>
        <v>0</v>
      </c>
      <c r="AI16" s="37"/>
      <c r="AJ16" s="37" t="n">
        <v>1.761</v>
      </c>
      <c r="AK16" s="75" t="n">
        <f aca="false">+AF16+AJ16</f>
        <v>3107.1864946954</v>
      </c>
      <c r="AL16" s="75" t="n">
        <v>3107.1864946954</v>
      </c>
      <c r="AM16" s="149" t="n">
        <f aca="false">+(AL16*0.3*1.174)+AL16</f>
        <v>4201.53757812712</v>
      </c>
      <c r="AN16" s="150" t="n">
        <v>3127.5006621742</v>
      </c>
      <c r="AO16" s="149" t="n">
        <f aca="false">+AN16*0.3*1.174+AN16</f>
        <v>4229.00639539195</v>
      </c>
      <c r="AP16" s="150" t="n">
        <v>3147.7983676048</v>
      </c>
      <c r="AQ16" s="149" t="n">
        <f aca="false">+AP16*0.3*1.174+AP16</f>
        <v>4256.45295267521</v>
      </c>
      <c r="AR16" s="76" t="n">
        <v>3197.1022019638</v>
      </c>
      <c r="AS16" s="75" t="n">
        <f aca="false">+AR16*0.3*1.174+AR16</f>
        <v>4323.12159749545</v>
      </c>
      <c r="AT16" s="150" t="n">
        <v>3243.5087158396</v>
      </c>
      <c r="AU16" s="75" t="n">
        <f aca="false">+AT16*0.3*1.174+AT16</f>
        <v>4385.87248555831</v>
      </c>
      <c r="AV16" s="150" t="n">
        <v>3313.1102556292</v>
      </c>
      <c r="AW16" s="120" t="n">
        <f aca="false">+AV16*0.3*1.174+AV16</f>
        <v>4479.9876876618</v>
      </c>
      <c r="AX16" s="111" t="n">
        <f aca="false">AW16*AX$13</f>
        <v>671.998153149271</v>
      </c>
      <c r="AY16" s="112" t="n">
        <f aca="false">AW16+(AX16+AX16*AY$13)</f>
        <v>5268.91351945905</v>
      </c>
      <c r="AZ16" s="111" t="n">
        <f aca="false">AW16*AZ$13</f>
        <v>403.198891889562</v>
      </c>
      <c r="BA16" s="112" t="n">
        <f aca="false">AY16+(AZ16+AZ16*BA$13)</f>
        <v>5742.26901853739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64.48</v>
      </c>
      <c r="D17" s="29" t="n">
        <f aca="false">300+100+100+(C17*20%)</f>
        <v>772.896</v>
      </c>
      <c r="E17" s="29" t="n">
        <v>75</v>
      </c>
      <c r="F17" s="29" t="n">
        <f aca="false">+(D17+C17+E17)*15%</f>
        <v>331.8564</v>
      </c>
      <c r="G17" s="29" t="n">
        <f aca="false">+SUM(F17+E17+D17+C17)*7%</f>
        <v>178.096268</v>
      </c>
      <c r="H17" s="29" t="n">
        <f aca="false">+G17+F17</f>
        <v>509.952668</v>
      </c>
      <c r="I17" s="29" t="n">
        <f aca="false">+SUM(G17+F17+E17+D17+C17)*5%</f>
        <v>136.1164334</v>
      </c>
      <c r="J17" s="60" t="n">
        <f aca="false">+I17+H17</f>
        <v>646.0691014</v>
      </c>
      <c r="K17" s="60" t="n">
        <f aca="false">+J17+E17</f>
        <v>721.0691014</v>
      </c>
      <c r="L17" s="50" t="n">
        <f aca="false">+(D17*1.174)/12</f>
        <v>75.614992</v>
      </c>
      <c r="M17" s="62" t="n">
        <f aca="false">+$C17+(M$13*$L17)</f>
        <v>1440.094992</v>
      </c>
      <c r="N17" s="62" t="n">
        <f aca="false">+$C17+(N$13*$L17)</f>
        <v>1515.709984</v>
      </c>
      <c r="O17" s="62" t="n">
        <f aca="false">+$C17+(O$13*$L17)</f>
        <v>1591.324976</v>
      </c>
      <c r="P17" s="62" t="n">
        <f aca="false">+$C17+(P$13*$L17)</f>
        <v>1666.939968</v>
      </c>
      <c r="Q17" s="62" t="n">
        <f aca="false">+$C17+(Q$13*$L17)</f>
        <v>1742.55496</v>
      </c>
      <c r="R17" s="62" t="n">
        <f aca="false">+$C17+(R$13*$L17)</f>
        <v>1818.169952</v>
      </c>
      <c r="S17" s="62" t="n">
        <f aca="false">+$C17+(S$13*$L17)</f>
        <v>1893.784944</v>
      </c>
      <c r="T17" s="62" t="n">
        <f aca="false">+$C17+(T$13*$L17)</f>
        <v>1969.399936</v>
      </c>
      <c r="U17" s="62" t="n">
        <f aca="false">+$C17+(U$13*$L17)</f>
        <v>2045.014928</v>
      </c>
      <c r="V17" s="62" t="n">
        <f aca="false">+$C17+(V$13*$L17)</f>
        <v>2120.62992</v>
      </c>
      <c r="W17" s="62" t="n">
        <f aca="false">+$C17+(W$13*$L17)</f>
        <v>2196.244912</v>
      </c>
      <c r="X17" s="62" t="n">
        <f aca="false">+$C17+(X$13*$L17)</f>
        <v>2271.859904</v>
      </c>
      <c r="Y17" s="62" t="n">
        <v>17.61</v>
      </c>
      <c r="Z17" s="62" t="n">
        <f aca="false">+Y17+X17</f>
        <v>2289.469904</v>
      </c>
      <c r="AA17" s="62" t="n">
        <f aca="false">(K17/5)*1.174</f>
        <v>169.30702500872</v>
      </c>
      <c r="AB17" s="62" t="n">
        <f aca="false">+$Z17+($AA17*$AB$13)</f>
        <v>2458.77692900872</v>
      </c>
      <c r="AC17" s="62" t="n">
        <f aca="false">+$Z17+($AA17*$AC$13)</f>
        <v>2628.08395401744</v>
      </c>
      <c r="AD17" s="62" t="n">
        <f aca="false">+$Z17+($AA17*$AD$13)</f>
        <v>2797.39097902616</v>
      </c>
      <c r="AE17" s="62" t="n">
        <f aca="false">+$Z17+($AA17*$AE$13)</f>
        <v>2966.69800403488</v>
      </c>
      <c r="AF17" s="62" t="n">
        <f aca="false">+$Z17+($AA17*$AF$13)</f>
        <v>3136.0050290436</v>
      </c>
      <c r="AG17" s="29" t="n">
        <v>3118.3950290436</v>
      </c>
      <c r="AH17" s="74" t="n">
        <f aca="false">AG17=AF17</f>
        <v>0</v>
      </c>
      <c r="AI17" s="37"/>
      <c r="AJ17" s="37" t="n">
        <v>2.6415</v>
      </c>
      <c r="AK17" s="75" t="n">
        <f aca="false">+AF17+AJ17</f>
        <v>3138.6465290436</v>
      </c>
      <c r="AL17" s="75" t="n">
        <v>3138.6465290436</v>
      </c>
      <c r="AM17" s="149" t="n">
        <f aca="false">+(AL17*0.3*1.174)+AL17</f>
        <v>4244.07783657276</v>
      </c>
      <c r="AN17" s="150" t="n">
        <v>3159.1417790526</v>
      </c>
      <c r="AO17" s="149" t="n">
        <f aca="false">+AN17*0.3*1.174+AN17</f>
        <v>4271.79151363493</v>
      </c>
      <c r="AP17" s="150" t="n">
        <v>3179.6370290616</v>
      </c>
      <c r="AQ17" s="149" t="n">
        <f aca="false">+AP17*0.3*1.174+AP17</f>
        <v>4299.5051906971</v>
      </c>
      <c r="AR17" s="76" t="n">
        <v>3232.3649694462</v>
      </c>
      <c r="AS17" s="75" t="n">
        <f aca="false">+AR17*0.3*1.174+AR17</f>
        <v>4370.80391168515</v>
      </c>
      <c r="AT17" s="150" t="n">
        <v>3276.2857140438</v>
      </c>
      <c r="AU17" s="75" t="n">
        <f aca="false">+AT17*0.3*1.174+AT17</f>
        <v>4430.19354253003</v>
      </c>
      <c r="AV17" s="150" t="n">
        <v>3346.5786598578</v>
      </c>
      <c r="AW17" s="120" t="n">
        <f aca="false">+AV17*0.3*1.174+AV17</f>
        <v>4525.24366385972</v>
      </c>
      <c r="AX17" s="111" t="n">
        <f aca="false">AW17*AX$13</f>
        <v>678.786549578958</v>
      </c>
      <c r="AY17" s="112" t="n">
        <f aca="false">AW17+(AX17+AX17*AY$13)</f>
        <v>5322.13907306541</v>
      </c>
      <c r="AZ17" s="111" t="n">
        <f aca="false">AW17*AZ$13</f>
        <v>407.271929747375</v>
      </c>
      <c r="BA17" s="112" t="n">
        <f aca="false">AY17+(AZ17+AZ17*BA$13)</f>
        <v>5800.27631858883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79.53</v>
      </c>
      <c r="D18" s="29" t="n">
        <f aca="false">300+100+100+(C18*20%)</f>
        <v>775.906</v>
      </c>
      <c r="E18" s="29" t="n">
        <v>75</v>
      </c>
      <c r="F18" s="29" t="n">
        <f aca="false">+(D18+C18+E18)*15%</f>
        <v>334.5654</v>
      </c>
      <c r="G18" s="29" t="n">
        <f aca="false">+SUM(F18+E18+D18+C18)*7%</f>
        <v>179.550098</v>
      </c>
      <c r="H18" s="29" t="n">
        <f aca="false">+G18+F18</f>
        <v>514.115498</v>
      </c>
      <c r="I18" s="29" t="n">
        <f aca="false">+SUM(G18+F18+E18+D18+C18)*5%</f>
        <v>137.2275749</v>
      </c>
      <c r="J18" s="60" t="n">
        <f aca="false">+I18+H18</f>
        <v>651.3430729</v>
      </c>
      <c r="K18" s="60" t="n">
        <f aca="false">+J18+E18</f>
        <v>726.3430729</v>
      </c>
      <c r="L18" s="50" t="n">
        <f aca="false">+(D18*1.174)/12</f>
        <v>75.9094703333333</v>
      </c>
      <c r="M18" s="62" t="n">
        <f aca="false">+$C18+(M$13*$L18)</f>
        <v>1455.43947033333</v>
      </c>
      <c r="N18" s="62" t="n">
        <f aca="false">+$C18+(N$13*$L18)</f>
        <v>1531.34894066667</v>
      </c>
      <c r="O18" s="62" t="n">
        <f aca="false">+$C18+(O$13*$L18)</f>
        <v>1607.258411</v>
      </c>
      <c r="P18" s="62" t="n">
        <f aca="false">+$C18+(P$13*$L18)</f>
        <v>1683.16788133333</v>
      </c>
      <c r="Q18" s="62" t="n">
        <f aca="false">+$C18+(Q$13*$L18)</f>
        <v>1759.07735166667</v>
      </c>
      <c r="R18" s="62" t="n">
        <f aca="false">+$C18+(R$13*$L18)</f>
        <v>1834.986822</v>
      </c>
      <c r="S18" s="62" t="n">
        <f aca="false">+$C18+(S$13*$L18)</f>
        <v>1910.89629233333</v>
      </c>
      <c r="T18" s="62" t="n">
        <f aca="false">+$C18+(T$13*$L18)</f>
        <v>1986.80576266667</v>
      </c>
      <c r="U18" s="62" t="n">
        <f aca="false">+$C18+(U$13*$L18)</f>
        <v>2062.715233</v>
      </c>
      <c r="V18" s="62" t="n">
        <f aca="false">+$C18+(V$13*$L18)</f>
        <v>2138.62470333333</v>
      </c>
      <c r="W18" s="62" t="n">
        <f aca="false">+$C18+(W$13*$L18)</f>
        <v>2214.53417366667</v>
      </c>
      <c r="X18" s="62" t="n">
        <f aca="false">+$C18+(X$13*$L18)</f>
        <v>2290.443644</v>
      </c>
      <c r="Y18" s="62" t="n">
        <v>23.48</v>
      </c>
      <c r="Z18" s="62" t="n">
        <f aca="false">+Y18+X18</f>
        <v>2313.923644</v>
      </c>
      <c r="AA18" s="62" t="n">
        <f aca="false">(K18/5)*1.174</f>
        <v>170.54535351692</v>
      </c>
      <c r="AB18" s="62" t="n">
        <f aca="false">+$Z18+($AA18*$AB$13)</f>
        <v>2484.46899751692</v>
      </c>
      <c r="AC18" s="62" t="n">
        <f aca="false">+$Z18+($AA18*$AC$13)</f>
        <v>2655.01435103384</v>
      </c>
      <c r="AD18" s="62" t="n">
        <f aca="false">+$Z18+($AA18*$AD$13)</f>
        <v>2825.55970455076</v>
      </c>
      <c r="AE18" s="62" t="n">
        <f aca="false">+$Z18+($AA18*$AE$13)</f>
        <v>2996.10505806768</v>
      </c>
      <c r="AF18" s="62" t="n">
        <f aca="false">+$Z18+($AA18*$AF$13)</f>
        <v>3166.6504115846</v>
      </c>
      <c r="AG18" s="29" t="n">
        <v>3143.1704115846</v>
      </c>
      <c r="AH18" s="74" t="n">
        <f aca="false">AG18=AF18</f>
        <v>0</v>
      </c>
      <c r="AI18" s="37"/>
      <c r="AJ18" s="37" t="n">
        <v>3.522</v>
      </c>
      <c r="AK18" s="75" t="n">
        <f aca="false">+AF18+AJ18</f>
        <v>3170.1724115846</v>
      </c>
      <c r="AL18" s="75" t="n">
        <v>3170.1724115846</v>
      </c>
      <c r="AM18" s="149" t="n">
        <f aca="false">+(AL18*0.3*1.174)+AL18</f>
        <v>4286.7071349447</v>
      </c>
      <c r="AN18" s="150" t="n">
        <v>3190.865206172</v>
      </c>
      <c r="AO18" s="149" t="n">
        <f aca="false">+AN18*0.3*1.174+AN18</f>
        <v>4314.68793178578</v>
      </c>
      <c r="AP18" s="150" t="n">
        <v>3211.5744628076</v>
      </c>
      <c r="AQ18" s="149" t="n">
        <f aca="false">+AP18*0.3*1.174+AP18</f>
        <v>4342.69098860844</v>
      </c>
      <c r="AR18" s="76" t="n">
        <v>3264.77980259</v>
      </c>
      <c r="AS18" s="75" t="n">
        <f aca="false">+AR18*0.3*1.174+AR18</f>
        <v>4414.6352490622</v>
      </c>
      <c r="AT18" s="150" t="n">
        <v>3309.1285604408</v>
      </c>
      <c r="AU18" s="75" t="n">
        <f aca="false">+AT18*0.3*1.174+AT18</f>
        <v>4474.60363942805</v>
      </c>
      <c r="AV18" s="150" t="n">
        <v>3380.1129122792</v>
      </c>
      <c r="AW18" s="120" t="n">
        <f aca="false">+AV18*0.3*1.174+AV18</f>
        <v>4570.58867998393</v>
      </c>
      <c r="AX18" s="111" t="n">
        <f aca="false">AW18*AX$13</f>
        <v>685.58830199759</v>
      </c>
      <c r="AY18" s="112" t="n">
        <f aca="false">AW18+(AX18+AX18*AY$13)</f>
        <v>5375.4693465291</v>
      </c>
      <c r="AZ18" s="111" t="n">
        <f aca="false">AW18*AZ$13</f>
        <v>411.352981198554</v>
      </c>
      <c r="BA18" s="112" t="n">
        <f aca="false">AY18+(AZ18+AZ18*BA$13)</f>
        <v>5858.39774645621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394.6</v>
      </c>
      <c r="D19" s="29" t="n">
        <f aca="false">300+100+100+(C19*20%)</f>
        <v>778.92</v>
      </c>
      <c r="E19" s="29" t="n">
        <v>75</v>
      </c>
      <c r="F19" s="29" t="n">
        <f aca="false">+(D19+C19+E19)*15%</f>
        <v>337.278</v>
      </c>
      <c r="G19" s="29" t="n">
        <f aca="false">+SUM(F19+E19+D19+C19)*7%</f>
        <v>181.00586</v>
      </c>
      <c r="H19" s="29" t="n">
        <f aca="false">+G19+F19</f>
        <v>518.28386</v>
      </c>
      <c r="I19" s="29" t="n">
        <f aca="false">+SUM(G19+F19+E19+D19+C19)*5%</f>
        <v>138.340193</v>
      </c>
      <c r="J19" s="60" t="n">
        <f aca="false">+I19+H19</f>
        <v>656.624053</v>
      </c>
      <c r="K19" s="60" t="n">
        <f aca="false">+J19+E19</f>
        <v>731.624053</v>
      </c>
      <c r="L19" s="50" t="n">
        <f aca="false">+(D19*1.174)/12</f>
        <v>76.20434</v>
      </c>
      <c r="M19" s="62" t="n">
        <f aca="false">+$C19+(M$13*$L19)</f>
        <v>1470.80434</v>
      </c>
      <c r="N19" s="62" t="n">
        <f aca="false">+$C19+(N$13*$L19)</f>
        <v>1547.00868</v>
      </c>
      <c r="O19" s="62" t="n">
        <f aca="false">+$C19+(O$13*$L19)</f>
        <v>1623.21302</v>
      </c>
      <c r="P19" s="62" t="n">
        <f aca="false">+$C19+(P$13*$L19)</f>
        <v>1699.41736</v>
      </c>
      <c r="Q19" s="62" t="n">
        <f aca="false">+$C19+(Q$13*$L19)</f>
        <v>1775.6217</v>
      </c>
      <c r="R19" s="62" t="n">
        <f aca="false">+$C19+(R$13*$L19)</f>
        <v>1851.82604</v>
      </c>
      <c r="S19" s="62" t="n">
        <f aca="false">+$C19+(S$13*$L19)</f>
        <v>1928.03038</v>
      </c>
      <c r="T19" s="62" t="n">
        <f aca="false">+$C19+(T$13*$L19)</f>
        <v>2004.23472</v>
      </c>
      <c r="U19" s="62" t="n">
        <f aca="false">+$C19+(U$13*$L19)</f>
        <v>2080.43906</v>
      </c>
      <c r="V19" s="62" t="n">
        <f aca="false">+$C19+(V$13*$L19)</f>
        <v>2156.6434</v>
      </c>
      <c r="W19" s="62" t="n">
        <f aca="false">+$C19+(W$13*$L19)</f>
        <v>2232.84774</v>
      </c>
      <c r="X19" s="62" t="n">
        <f aca="false">+$C19+(X$13*$L19)</f>
        <v>2309.05208</v>
      </c>
      <c r="Y19" s="62" t="n">
        <v>29.35</v>
      </c>
      <c r="Z19" s="62" t="n">
        <f aca="false">+Y19+X19</f>
        <v>2338.40208</v>
      </c>
      <c r="AA19" s="62" t="n">
        <f aca="false">(K19/5)*1.174</f>
        <v>171.7853276444</v>
      </c>
      <c r="AB19" s="62" t="n">
        <f aca="false">+$Z19+($AA19*$AB$13)</f>
        <v>2510.1874076444</v>
      </c>
      <c r="AC19" s="62" t="n">
        <f aca="false">+$Z19+($AA19*$AC$13)</f>
        <v>2681.9727352888</v>
      </c>
      <c r="AD19" s="62" t="n">
        <f aca="false">+$Z19+($AA19*$AD$13)</f>
        <v>2853.7580629332</v>
      </c>
      <c r="AE19" s="62" t="n">
        <f aca="false">+$Z19+($AA19*$AE$13)</f>
        <v>3025.5433905776</v>
      </c>
      <c r="AF19" s="62" t="n">
        <f aca="false">+$Z19+($AA19*$AF$13)</f>
        <v>3197.328718222</v>
      </c>
      <c r="AG19" s="29" t="n">
        <v>3167.978718222</v>
      </c>
      <c r="AH19" s="74" t="n">
        <f aca="false">AG19=AF19</f>
        <v>0</v>
      </c>
      <c r="AI19" s="37"/>
      <c r="AJ19" s="37" t="n">
        <v>4.4025</v>
      </c>
      <c r="AK19" s="75" t="n">
        <f aca="false">+AF19+AJ19</f>
        <v>3201.731218222</v>
      </c>
      <c r="AL19" s="75" t="n">
        <v>3201.731218222</v>
      </c>
      <c r="AM19" s="149" t="n">
        <f aca="false">+(AL19*0.3*1.174)+AL19</f>
        <v>4329.38095327979</v>
      </c>
      <c r="AN19" s="150" t="n">
        <v>3222.638019436</v>
      </c>
      <c r="AO19" s="149" t="n">
        <f aca="false">+AN19*0.3*1.174+AN19</f>
        <v>4357.65112988136</v>
      </c>
      <c r="AP19" s="150" t="n">
        <v>3243.5283586018</v>
      </c>
      <c r="AQ19" s="149" t="n">
        <f aca="false">+AP19*0.3*1.174+AP19</f>
        <v>4385.89904650135</v>
      </c>
      <c r="AR19" s="76" t="n">
        <v>3297.2769459748</v>
      </c>
      <c r="AS19" s="75" t="n">
        <f aca="false">+AR19*0.3*1.174+AR19</f>
        <v>4458.57788634712</v>
      </c>
      <c r="AT19" s="150" t="n">
        <v>3342.0537170788</v>
      </c>
      <c r="AU19" s="75" t="n">
        <f aca="false">+AT19*0.3*1.174+AT19</f>
        <v>4519.12503623395</v>
      </c>
      <c r="AV19" s="150" t="n">
        <v>3413.6965508452</v>
      </c>
      <c r="AW19" s="120" t="n">
        <f aca="false">+AV19*0.3*1.174+AV19</f>
        <v>4616.00047605288</v>
      </c>
      <c r="AX19" s="111" t="n">
        <f aca="false">AW19*AX$13</f>
        <v>692.400071407932</v>
      </c>
      <c r="AY19" s="112" t="n">
        <f aca="false">AW19+(AX19+AX19*AY$13)</f>
        <v>5428.87815988579</v>
      </c>
      <c r="AZ19" s="111" t="n">
        <f aca="false">AW19*AZ$13</f>
        <v>415.440042844759</v>
      </c>
      <c r="BA19" s="112" t="n">
        <f aca="false">AY19+(AZ19+AZ19*BA$13)</f>
        <v>5916.60477018554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09.72</v>
      </c>
      <c r="D20" s="29" t="n">
        <f aca="false">300+100+100+(C20*20%)</f>
        <v>781.944</v>
      </c>
      <c r="E20" s="29" t="n">
        <v>75</v>
      </c>
      <c r="F20" s="29" t="n">
        <f aca="false">+(D20+C20+E20)*15%</f>
        <v>339.9996</v>
      </c>
      <c r="G20" s="29" t="n">
        <f aca="false">+SUM(F20+E20+D20+C20)*7%</f>
        <v>182.466452</v>
      </c>
      <c r="H20" s="29" t="n">
        <f aca="false">+G20+F20</f>
        <v>522.466052</v>
      </c>
      <c r="I20" s="29" t="n">
        <f aca="false">+SUM(G20+F20+E20+D20+C20)*5%</f>
        <v>139.4565026</v>
      </c>
      <c r="J20" s="60" t="n">
        <f aca="false">+I20+H20</f>
        <v>661.9225546</v>
      </c>
      <c r="K20" s="60" t="n">
        <f aca="false">+J20+E20</f>
        <v>736.9225546</v>
      </c>
      <c r="L20" s="50" t="n">
        <f aca="false">+(D20*1.174)/12</f>
        <v>76.500188</v>
      </c>
      <c r="M20" s="62" t="n">
        <f aca="false">+$C20+(M$13*$L20)</f>
        <v>1486.220188</v>
      </c>
      <c r="N20" s="62" t="n">
        <f aca="false">+$C20+(N$13*$L20)</f>
        <v>1562.720376</v>
      </c>
      <c r="O20" s="62" t="n">
        <f aca="false">+$C20+(O$13*$L20)</f>
        <v>1639.220564</v>
      </c>
      <c r="P20" s="62" t="n">
        <f aca="false">+$C20+(P$13*$L20)</f>
        <v>1715.720752</v>
      </c>
      <c r="Q20" s="62" t="n">
        <f aca="false">+$C20+(Q$13*$L20)</f>
        <v>1792.22094</v>
      </c>
      <c r="R20" s="62" t="n">
        <f aca="false">+$C20+(R$13*$L20)</f>
        <v>1868.721128</v>
      </c>
      <c r="S20" s="62" t="n">
        <f aca="false">+$C20+(S$13*$L20)</f>
        <v>1945.221316</v>
      </c>
      <c r="T20" s="62" t="n">
        <f aca="false">+$C20+(T$13*$L20)</f>
        <v>2021.721504</v>
      </c>
      <c r="U20" s="62" t="n">
        <f aca="false">+$C20+(U$13*$L20)</f>
        <v>2098.221692</v>
      </c>
      <c r="V20" s="62" t="n">
        <f aca="false">+$C20+(V$13*$L20)</f>
        <v>2174.72188</v>
      </c>
      <c r="W20" s="62" t="n">
        <f aca="false">+$C20+(W$13*$L20)</f>
        <v>2251.222068</v>
      </c>
      <c r="X20" s="62" t="n">
        <f aca="false">+$C20+(X$13*$L20)</f>
        <v>2327.722256</v>
      </c>
      <c r="Y20" s="62" t="n">
        <v>35.22</v>
      </c>
      <c r="Z20" s="62" t="n">
        <f aca="false">+Y20+X20</f>
        <v>2362.942256</v>
      </c>
      <c r="AA20" s="62" t="n">
        <f aca="false">(K20/5)*1.174</f>
        <v>173.02941582008</v>
      </c>
      <c r="AB20" s="62" t="n">
        <f aca="false">+$Z20+($AA20*$AB$13)</f>
        <v>2535.97167182008</v>
      </c>
      <c r="AC20" s="62" t="n">
        <f aca="false">+$Z20+($AA20*$AC$13)</f>
        <v>2709.00108764016</v>
      </c>
      <c r="AD20" s="62" t="n">
        <f aca="false">+$Z20+($AA20*$AD$13)</f>
        <v>2882.03050346024</v>
      </c>
      <c r="AE20" s="62" t="n">
        <f aca="false">+$Z20+($AA20*$AE$13)</f>
        <v>3055.05991928032</v>
      </c>
      <c r="AF20" s="62" t="n">
        <f aca="false">+$Z20+($AA20*$AF$13)</f>
        <v>3228.0893351004</v>
      </c>
      <c r="AG20" s="29" t="n">
        <v>3192.8693351004</v>
      </c>
      <c r="AH20" s="74" t="n">
        <f aca="false">AG20=AF20</f>
        <v>0</v>
      </c>
      <c r="AI20" s="37"/>
      <c r="AJ20" s="37" t="n">
        <v>5.283</v>
      </c>
      <c r="AK20" s="75" t="n">
        <f aca="false">+AF20+AJ20</f>
        <v>3233.3723351004</v>
      </c>
      <c r="AL20" s="75" t="n">
        <v>3233.3723351004</v>
      </c>
      <c r="AM20" s="149" t="n">
        <f aca="false">+(AL20*0.3*1.174)+AL20</f>
        <v>4372.16607152276</v>
      </c>
      <c r="AN20" s="150" t="n">
        <v>3254.4437567964</v>
      </c>
      <c r="AO20" s="149" t="n">
        <f aca="false">+AN20*0.3*1.174+AN20</f>
        <v>4400.65884794009</v>
      </c>
      <c r="AP20" s="150" t="n">
        <v>3275.5481025888</v>
      </c>
      <c r="AQ20" s="149" t="n">
        <f aca="false">+AP20*0.3*1.174+AP20</f>
        <v>4429.19614432058</v>
      </c>
      <c r="AR20" s="76" t="n">
        <v>3329.807013456</v>
      </c>
      <c r="AS20" s="75" t="n">
        <f aca="false">+AR20*0.3*1.174+AR20</f>
        <v>4502.5650435952</v>
      </c>
      <c r="AT20" s="150" t="n">
        <v>3375.0117978132</v>
      </c>
      <c r="AU20" s="75" t="n">
        <f aca="false">+AT20*0.3*1.174+AT20</f>
        <v>4563.69095300301</v>
      </c>
      <c r="AV20" s="150" t="n">
        <v>3447.346037604</v>
      </c>
      <c r="AW20" s="120" t="n">
        <f aca="false">+AV20*0.3*1.174+AV20</f>
        <v>4661.50131204813</v>
      </c>
      <c r="AX20" s="111" t="n">
        <f aca="false">AW20*AX$13</f>
        <v>699.225196807219</v>
      </c>
      <c r="AY20" s="112" t="n">
        <f aca="false">AW20+(AX20+AX20*AY$13)</f>
        <v>5482.3916930998</v>
      </c>
      <c r="AZ20" s="111" t="n">
        <f aca="false">AW20*AZ$13</f>
        <v>419.535118084332</v>
      </c>
      <c r="BA20" s="112" t="n">
        <f aca="false">AY20+(AZ20+AZ20*BA$13)</f>
        <v>5974.92592173081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24.86</v>
      </c>
      <c r="D21" s="29" t="n">
        <f aca="false">300+100+100+(C21*20%)</f>
        <v>784.972</v>
      </c>
      <c r="E21" s="29" t="n">
        <v>75</v>
      </c>
      <c r="F21" s="29" t="n">
        <f aca="false">+(D21+C21+E21)*15%</f>
        <v>342.7248</v>
      </c>
      <c r="G21" s="29" t="n">
        <f aca="false">+SUM(F21+E21+D21+C21)*7%</f>
        <v>183.928976</v>
      </c>
      <c r="H21" s="29" t="n">
        <f aca="false">+G21+F21</f>
        <v>526.653776</v>
      </c>
      <c r="I21" s="29" t="n">
        <f aca="false">+SUM(G21+F21+E21+D21+C21)*5%</f>
        <v>140.5742888</v>
      </c>
      <c r="J21" s="60" t="n">
        <f aca="false">+I21+H21</f>
        <v>667.2280648</v>
      </c>
      <c r="K21" s="60" t="n">
        <f aca="false">+J21+E21</f>
        <v>742.2280648</v>
      </c>
      <c r="L21" s="50" t="n">
        <f aca="false">+(D21*1.174)/12</f>
        <v>76.7964273333333</v>
      </c>
      <c r="M21" s="62" t="n">
        <f aca="false">+$C21+(M$13*$L21)</f>
        <v>1501.65642733333</v>
      </c>
      <c r="N21" s="62" t="n">
        <f aca="false">+$C21+(N$13*$L21)</f>
        <v>1578.45285466667</v>
      </c>
      <c r="O21" s="62" t="n">
        <f aca="false">+$C21+(O$13*$L21)</f>
        <v>1655.249282</v>
      </c>
      <c r="P21" s="62" t="n">
        <f aca="false">+$C21+(P$13*$L21)</f>
        <v>1732.04570933333</v>
      </c>
      <c r="Q21" s="62" t="n">
        <f aca="false">+$C21+(Q$13*$L21)</f>
        <v>1808.84213666667</v>
      </c>
      <c r="R21" s="62" t="n">
        <f aca="false">+$C21+(R$13*$L21)</f>
        <v>1885.638564</v>
      </c>
      <c r="S21" s="62" t="n">
        <f aca="false">+$C21+(S$13*$L21)</f>
        <v>1962.43499133333</v>
      </c>
      <c r="T21" s="62" t="n">
        <f aca="false">+$C21+(T$13*$L21)</f>
        <v>2039.23141866667</v>
      </c>
      <c r="U21" s="62" t="n">
        <f aca="false">+$C21+(U$13*$L21)</f>
        <v>2116.027846</v>
      </c>
      <c r="V21" s="62" t="n">
        <f aca="false">+$C21+(V$13*$L21)</f>
        <v>2192.82427333333</v>
      </c>
      <c r="W21" s="62" t="n">
        <f aca="false">+$C21+(W$13*$L21)</f>
        <v>2269.62070066667</v>
      </c>
      <c r="X21" s="62" t="n">
        <f aca="false">+$C21+(X$13*$L21)</f>
        <v>2346.417128</v>
      </c>
      <c r="Y21" s="62" t="n">
        <v>41.09</v>
      </c>
      <c r="Z21" s="62" t="n">
        <f aca="false">+Y21+X21</f>
        <v>2387.507128</v>
      </c>
      <c r="AA21" s="62" t="n">
        <f aca="false">(K21/5)*1.174</f>
        <v>174.27514961504</v>
      </c>
      <c r="AB21" s="62" t="n">
        <f aca="false">+$Z21+($AA21*$AB$13)</f>
        <v>2561.78227761504</v>
      </c>
      <c r="AC21" s="62" t="n">
        <f aca="false">+$Z21+($AA21*$AC$13)</f>
        <v>2736.05742723008</v>
      </c>
      <c r="AD21" s="62" t="n">
        <f aca="false">+$Z21+($AA21*$AD$13)</f>
        <v>2910.33257684512</v>
      </c>
      <c r="AE21" s="62" t="n">
        <f aca="false">+$Z21+($AA21*$AE$13)</f>
        <v>3084.60772646016</v>
      </c>
      <c r="AF21" s="62" t="n">
        <f aca="false">+$Z21+($AA21*$AF$13)</f>
        <v>3258.8828760752</v>
      </c>
      <c r="AG21" s="29" t="n">
        <v>3217.7928760752</v>
      </c>
      <c r="AH21" s="74" t="n">
        <f aca="false">AG21=AF21</f>
        <v>0</v>
      </c>
      <c r="AI21" s="37"/>
      <c r="AJ21" s="37" t="n">
        <v>6.1635</v>
      </c>
      <c r="AK21" s="75" t="n">
        <f aca="false">+AF21+AJ21</f>
        <v>3265.0463760752</v>
      </c>
      <c r="AL21" s="75" t="n">
        <v>3265.0463760752</v>
      </c>
      <c r="AM21" s="149" t="n">
        <f aca="false">+(AL21*0.3*1.174)+AL21</f>
        <v>4414.99570972889</v>
      </c>
      <c r="AN21" s="150" t="n">
        <v>3286.348266446</v>
      </c>
      <c r="AO21" s="149" t="n">
        <f aca="false">+AN21*0.3*1.174+AN21</f>
        <v>4443.80012588828</v>
      </c>
      <c r="AP21" s="150" t="n">
        <v>3307.6501568168</v>
      </c>
      <c r="AQ21" s="149" t="n">
        <f aca="false">+AP21*0.3*1.174+AP21</f>
        <v>4472.60454204768</v>
      </c>
      <c r="AR21" s="76" t="n">
        <v>3362.3864670818</v>
      </c>
      <c r="AS21" s="75" t="n">
        <f aca="false">+AR21*0.3*1.174+AR21</f>
        <v>4546.61898078801</v>
      </c>
      <c r="AT21" s="150" t="n">
        <v>3408.0521887886</v>
      </c>
      <c r="AU21" s="75" t="n">
        <f aca="false">+AT21*0.3*1.174+AT21</f>
        <v>4608.36816967995</v>
      </c>
      <c r="AV21" s="150" t="n">
        <v>3481.0613725556</v>
      </c>
      <c r="AW21" s="120" t="n">
        <f aca="false">+AV21*0.3*1.174+AV21</f>
        <v>4707.09118796968</v>
      </c>
      <c r="AX21" s="111" t="n">
        <f aca="false">AW21*AX$13</f>
        <v>706.063678195452</v>
      </c>
      <c r="AY21" s="112" t="n">
        <f aca="false">AW21+(AX21+AX21*AY$13)</f>
        <v>5536.00994617114</v>
      </c>
      <c r="AZ21" s="111" t="n">
        <f aca="false">AW21*AZ$13</f>
        <v>423.638206917271</v>
      </c>
      <c r="BA21" s="112" t="n">
        <f aca="false">AY21+(AZ21+AZ21*BA$13)</f>
        <v>6033.36120109202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0.04</v>
      </c>
      <c r="D22" s="29" t="n">
        <f aca="false">300+100+100+(C22*20%)</f>
        <v>788.008</v>
      </c>
      <c r="E22" s="29" t="n">
        <v>75</v>
      </c>
      <c r="F22" s="29" t="n">
        <f aca="false">+(D22+C22+E22)*15%</f>
        <v>345.4572</v>
      </c>
      <c r="G22" s="29" t="n">
        <f aca="false">+SUM(F22+E22+D22+C22)*7%</f>
        <v>185.395364</v>
      </c>
      <c r="H22" s="29" t="n">
        <f aca="false">+G22+F22</f>
        <v>530.852564</v>
      </c>
      <c r="I22" s="29" t="n">
        <f aca="false">+SUM(G22+F22+E22+D22+C22)*5%</f>
        <v>141.6950282</v>
      </c>
      <c r="J22" s="60" t="n">
        <f aca="false">+I22+H22</f>
        <v>672.5475922</v>
      </c>
      <c r="K22" s="60" t="n">
        <f aca="false">+J22+E22</f>
        <v>747.5475922</v>
      </c>
      <c r="L22" s="50" t="n">
        <f aca="false">+(D22*1.174)/12</f>
        <v>77.0934493333333</v>
      </c>
      <c r="M22" s="62" t="n">
        <f aca="false">+$C22+(M$13*$L22)</f>
        <v>1517.13344933333</v>
      </c>
      <c r="N22" s="62" t="n">
        <f aca="false">+$C22+(N$13*$L22)</f>
        <v>1594.22689866667</v>
      </c>
      <c r="O22" s="62" t="n">
        <f aca="false">+$C22+(O$13*$L22)</f>
        <v>1671.320348</v>
      </c>
      <c r="P22" s="62" t="n">
        <f aca="false">+$C22+(P$13*$L22)</f>
        <v>1748.41379733333</v>
      </c>
      <c r="Q22" s="62" t="n">
        <f aca="false">+$C22+(Q$13*$L22)</f>
        <v>1825.50724666667</v>
      </c>
      <c r="R22" s="62" t="n">
        <f aca="false">+$C22+(R$13*$L22)</f>
        <v>1902.600696</v>
      </c>
      <c r="S22" s="62" t="n">
        <f aca="false">+$C22+(S$13*$L22)</f>
        <v>1979.69414533333</v>
      </c>
      <c r="T22" s="62" t="n">
        <f aca="false">+$C22+(T$13*$L22)</f>
        <v>2056.78759466667</v>
      </c>
      <c r="U22" s="62" t="n">
        <f aca="false">+$C22+(U$13*$L22)</f>
        <v>2133.881044</v>
      </c>
      <c r="V22" s="62" t="n">
        <f aca="false">+$C22+(V$13*$L22)</f>
        <v>2210.97449333333</v>
      </c>
      <c r="W22" s="62" t="n">
        <f aca="false">+$C22+(W$13*$L22)</f>
        <v>2288.06794266667</v>
      </c>
      <c r="X22" s="62" t="n">
        <f aca="false">+$C22+(X$13*$L22)</f>
        <v>2365.161392</v>
      </c>
      <c r="Y22" s="62" t="n">
        <v>46.96</v>
      </c>
      <c r="Z22" s="62" t="n">
        <f aca="false">+Y22+X22</f>
        <v>2412.121392</v>
      </c>
      <c r="AA22" s="62" t="n">
        <f aca="false">(K22/5)*1.174</f>
        <v>175.52417464856</v>
      </c>
      <c r="AB22" s="62" t="n">
        <f aca="false">+$Z22+($AA22*$AB$13)</f>
        <v>2587.64556664856</v>
      </c>
      <c r="AC22" s="62" t="n">
        <f aca="false">+$Z22+($AA22*$AC$13)</f>
        <v>2763.16974129712</v>
      </c>
      <c r="AD22" s="62" t="n">
        <f aca="false">+$Z22+($AA22*$AD$13)</f>
        <v>2938.69391594568</v>
      </c>
      <c r="AE22" s="62" t="n">
        <f aca="false">+$Z22+($AA22*$AE$13)</f>
        <v>3114.21809059424</v>
      </c>
      <c r="AF22" s="62" t="n">
        <f aca="false">+$Z22+($AA22*$AF$13)</f>
        <v>3289.7422652428</v>
      </c>
      <c r="AG22" s="29" t="n">
        <v>3242.7822652428</v>
      </c>
      <c r="AH22" s="74" t="n">
        <f aca="false">AG22=AF22</f>
        <v>0</v>
      </c>
      <c r="AI22" s="37"/>
      <c r="AJ22" s="37" t="n">
        <v>7.044</v>
      </c>
      <c r="AK22" s="75" t="n">
        <f aca="false">+AF22+AJ22</f>
        <v>3296.7862652428</v>
      </c>
      <c r="AL22" s="75" t="n">
        <v>3296.7862652428</v>
      </c>
      <c r="AM22" s="149" t="n">
        <f aca="false">+(AL22*0.3*1.174)+AL22</f>
        <v>4457.91438786131</v>
      </c>
      <c r="AN22" s="150" t="n">
        <v>3318.285700192</v>
      </c>
      <c r="AO22" s="149" t="n">
        <f aca="false">+AN22*0.3*1.174+AN22</f>
        <v>4486.98592379962</v>
      </c>
      <c r="AP22" s="150" t="n">
        <v>3342.8635381546</v>
      </c>
      <c r="AQ22" s="149" t="n">
        <f aca="false">+AP22*0.3*1.174+AP22</f>
        <v>4520.22007629265</v>
      </c>
      <c r="AR22" s="76" t="n">
        <v>3395.0646929968</v>
      </c>
      <c r="AS22" s="75" t="n">
        <f aca="false">+AR22*0.3*1.174+AR22</f>
        <v>4590.80647787027</v>
      </c>
      <c r="AT22" s="150" t="n">
        <v>3444.2039068738</v>
      </c>
      <c r="AU22" s="75" t="n">
        <f aca="false">+AT22*0.3*1.174+AT22</f>
        <v>4657.25252287475</v>
      </c>
      <c r="AV22" s="150" t="n">
        <v>3514.8096316036</v>
      </c>
      <c r="AW22" s="120" t="n">
        <f aca="false">+AV22*0.3*1.174+AV22</f>
        <v>4752.72558385439</v>
      </c>
      <c r="AX22" s="111" t="n">
        <f aca="false">AW22*AX$13</f>
        <v>712.908837578158</v>
      </c>
      <c r="AY22" s="112" t="n">
        <f aca="false">AW22+(AX22+AX22*AY$13)</f>
        <v>5589.68055917115</v>
      </c>
      <c r="AZ22" s="111" t="n">
        <f aca="false">AW22*AZ$13</f>
        <v>427.745302546895</v>
      </c>
      <c r="BA22" s="112" t="n">
        <f aca="false">AY22+(AZ22+AZ22*BA$13)</f>
        <v>6091.8535443612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55.26</v>
      </c>
      <c r="D23" s="29" t="n">
        <f aca="false">300+100+100+(C23*20%)</f>
        <v>791.052</v>
      </c>
      <c r="E23" s="29" t="n">
        <v>75</v>
      </c>
      <c r="F23" s="29" t="n">
        <f aca="false">+(D23+C23+E23)*15%</f>
        <v>348.1968</v>
      </c>
      <c r="G23" s="29" t="n">
        <f aca="false">+SUM(F23+E23+D23+C23)*7%</f>
        <v>186.865616</v>
      </c>
      <c r="H23" s="29" t="n">
        <f aca="false">+G23+F23</f>
        <v>535.062416</v>
      </c>
      <c r="I23" s="29" t="n">
        <f aca="false">+SUM(G23+F23+E23+D23+C23)*5%</f>
        <v>142.8187208</v>
      </c>
      <c r="J23" s="60" t="n">
        <f aca="false">+I23+H23</f>
        <v>677.8811368</v>
      </c>
      <c r="K23" s="60" t="n">
        <f aca="false">+J23+E23</f>
        <v>752.8811368</v>
      </c>
      <c r="L23" s="50" t="n">
        <f aca="false">+(D23*1.174)/12</f>
        <v>77.391254</v>
      </c>
      <c r="M23" s="62" t="n">
        <f aca="false">+$C23+(M$13*$L23)</f>
        <v>1532.651254</v>
      </c>
      <c r="N23" s="62" t="n">
        <f aca="false">+$C23+(N$13*$L23)</f>
        <v>1610.042508</v>
      </c>
      <c r="O23" s="62" t="n">
        <f aca="false">+$C23+(O$13*$L23)</f>
        <v>1687.433762</v>
      </c>
      <c r="P23" s="62" t="n">
        <f aca="false">+$C23+(P$13*$L23)</f>
        <v>1764.825016</v>
      </c>
      <c r="Q23" s="62" t="n">
        <f aca="false">+$C23+(Q$13*$L23)</f>
        <v>1842.21627</v>
      </c>
      <c r="R23" s="62" t="n">
        <f aca="false">+$C23+(R$13*$L23)</f>
        <v>1919.607524</v>
      </c>
      <c r="S23" s="62" t="n">
        <f aca="false">+$C23+(S$13*$L23)</f>
        <v>1996.998778</v>
      </c>
      <c r="T23" s="62" t="n">
        <f aca="false">+$C23+(T$13*$L23)</f>
        <v>2074.390032</v>
      </c>
      <c r="U23" s="62" t="n">
        <f aca="false">+$C23+(U$13*$L23)</f>
        <v>2151.781286</v>
      </c>
      <c r="V23" s="62" t="n">
        <f aca="false">+$C23+(V$13*$L23)</f>
        <v>2229.17254</v>
      </c>
      <c r="W23" s="62" t="n">
        <f aca="false">+$C23+(W$13*$L23)</f>
        <v>2306.563794</v>
      </c>
      <c r="X23" s="62" t="n">
        <f aca="false">+$C23+(X$13*$L23)</f>
        <v>2383.955048</v>
      </c>
      <c r="Y23" s="62" t="n">
        <v>52.83</v>
      </c>
      <c r="Z23" s="62" t="n">
        <f aca="false">+Y23+X23</f>
        <v>2436.785048</v>
      </c>
      <c r="AA23" s="62" t="n">
        <f aca="false">(K23/5)*1.174</f>
        <v>176.77649092064</v>
      </c>
      <c r="AB23" s="62" t="n">
        <f aca="false">+$Z23+($AA23*$AB$13)</f>
        <v>2613.56153892064</v>
      </c>
      <c r="AC23" s="62" t="n">
        <f aca="false">+$Z23+($AA23*$AC$13)</f>
        <v>2790.33802984128</v>
      </c>
      <c r="AD23" s="62" t="n">
        <f aca="false">+$Z23+($AA23*$AD$13)</f>
        <v>2967.11452076192</v>
      </c>
      <c r="AE23" s="62" t="n">
        <f aca="false">+$Z23+($AA23*$AE$13)</f>
        <v>3143.89101168256</v>
      </c>
      <c r="AF23" s="62" t="n">
        <f aca="false">+$Z23+($AA23*$AF$13)</f>
        <v>3320.6675026032</v>
      </c>
      <c r="AG23" s="29" t="n">
        <v>3267.8375026032</v>
      </c>
      <c r="AH23" s="74" t="n">
        <f aca="false">AG23=AF23</f>
        <v>0</v>
      </c>
      <c r="AI23" s="37"/>
      <c r="AJ23" s="37" t="n">
        <v>7.9245</v>
      </c>
      <c r="AK23" s="75" t="n">
        <f aca="false">+AF23+AJ23</f>
        <v>3328.5920026032</v>
      </c>
      <c r="AL23" s="75" t="n">
        <v>3328.5920026032</v>
      </c>
      <c r="AM23" s="149" t="n">
        <f aca="false">+(AL23*0.3*1.174)+AL23</f>
        <v>4500.92210592005</v>
      </c>
      <c r="AN23" s="150" t="n">
        <v>3350.2889821308</v>
      </c>
      <c r="AO23" s="149" t="n">
        <f aca="false">+AN23*0.3*1.174+AN23</f>
        <v>4530.26076163727</v>
      </c>
      <c r="AP23" s="150" t="n">
        <v>3375.08082672</v>
      </c>
      <c r="AQ23" s="149" t="n">
        <f aca="false">+AP23*0.3*1.174+AP23</f>
        <v>4563.78429389078</v>
      </c>
      <c r="AR23" s="76" t="n">
        <v>3427.75938096</v>
      </c>
      <c r="AS23" s="75" t="n">
        <f aca="false">+AR23*0.3*1.174+AR23</f>
        <v>4635.01623493411</v>
      </c>
      <c r="AT23" s="150" t="n">
        <v>3477.3595321866</v>
      </c>
      <c r="AU23" s="75" t="n">
        <f aca="false">+AT23*0.3*1.174+AT23</f>
        <v>4702.08555942272</v>
      </c>
      <c r="AV23" s="150" t="n">
        <v>3551.7350659542</v>
      </c>
      <c r="AW23" s="120" t="n">
        <f aca="false">+AV23*0.3*1.174+AV23</f>
        <v>4802.65615618327</v>
      </c>
      <c r="AX23" s="111" t="n">
        <f aca="false">AW23*AX$13</f>
        <v>720.39842342749</v>
      </c>
      <c r="AY23" s="112" t="n">
        <f aca="false">AW23+(AX23+AX23*AY$13)</f>
        <v>5648.40390528714</v>
      </c>
      <c r="AZ23" s="111" t="n">
        <f aca="false">AW23*AZ$13</f>
        <v>432.239054056494</v>
      </c>
      <c r="BA23" s="112" t="n">
        <f aca="false">AY23+(AZ23+AZ23*BA$13)</f>
        <v>6155.8525547494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70.51</v>
      </c>
      <c r="D24" s="29" t="n">
        <f aca="false">300+100+100+(C24*20%)</f>
        <v>794.102</v>
      </c>
      <c r="E24" s="29" t="n">
        <v>75</v>
      </c>
      <c r="F24" s="29" t="n">
        <f aca="false">+(D24+C24+E24)*15%</f>
        <v>350.9418</v>
      </c>
      <c r="G24" s="29" t="n">
        <f aca="false">+SUM(F24+E24+D24+C24)*7%</f>
        <v>188.338766</v>
      </c>
      <c r="H24" s="29" t="n">
        <f aca="false">+G24+F24</f>
        <v>539.280566</v>
      </c>
      <c r="I24" s="29" t="n">
        <f aca="false">+SUM(G24+F24+E24+D24+C24)*5%</f>
        <v>143.9446283</v>
      </c>
      <c r="J24" s="60" t="n">
        <f aca="false">+I24+H24</f>
        <v>683.2251943</v>
      </c>
      <c r="K24" s="60" t="n">
        <f aca="false">+J24+E24</f>
        <v>758.2251943</v>
      </c>
      <c r="L24" s="50" t="n">
        <f aca="false">+(D24*1.174)/12</f>
        <v>77.6896456666667</v>
      </c>
      <c r="M24" s="62" t="n">
        <f aca="false">+$C24+(M$13*$L24)</f>
        <v>1548.19964566667</v>
      </c>
      <c r="N24" s="62" t="n">
        <f aca="false">+$C24+(N$13*$L24)</f>
        <v>1625.88929133333</v>
      </c>
      <c r="O24" s="62" t="n">
        <f aca="false">+$C24+(O$13*$L24)</f>
        <v>1703.578937</v>
      </c>
      <c r="P24" s="62" t="n">
        <f aca="false">+$C24+(P$13*$L24)</f>
        <v>1781.26858266667</v>
      </c>
      <c r="Q24" s="62" t="n">
        <f aca="false">+$C24+(Q$13*$L24)</f>
        <v>1858.95822833333</v>
      </c>
      <c r="R24" s="62" t="n">
        <f aca="false">+$C24+(R$13*$L24)</f>
        <v>1936.647874</v>
      </c>
      <c r="S24" s="62" t="n">
        <f aca="false">+$C24+(S$13*$L24)</f>
        <v>2014.33751966667</v>
      </c>
      <c r="T24" s="62" t="n">
        <f aca="false">+$C24+(T$13*$L24)</f>
        <v>2092.02716533333</v>
      </c>
      <c r="U24" s="62" t="n">
        <f aca="false">+$C24+(U$13*$L24)</f>
        <v>2169.716811</v>
      </c>
      <c r="V24" s="62" t="n">
        <f aca="false">+$C24+(V$13*$L24)</f>
        <v>2247.40645666667</v>
      </c>
      <c r="W24" s="62" t="n">
        <f aca="false">+$C24+(W$13*$L24)</f>
        <v>2325.09610233333</v>
      </c>
      <c r="X24" s="62" t="n">
        <f aca="false">+$C24+(X$13*$L24)</f>
        <v>2402.785748</v>
      </c>
      <c r="Y24" s="62" t="n">
        <v>58.7</v>
      </c>
      <c r="Z24" s="62" t="n">
        <f aca="false">+Y24+X24</f>
        <v>2461.485748</v>
      </c>
      <c r="AA24" s="62" t="n">
        <f aca="false">(K24/5)*1.174</f>
        <v>178.03127562164</v>
      </c>
      <c r="AB24" s="62" t="n">
        <f aca="false">+$Z24+($AA24*$AB$13)</f>
        <v>2639.51702362164</v>
      </c>
      <c r="AC24" s="62" t="n">
        <f aca="false">+$Z24+($AA24*$AC$13)</f>
        <v>2817.54829924328</v>
      </c>
      <c r="AD24" s="62" t="n">
        <f aca="false">+$Z24+($AA24*$AD$13)</f>
        <v>2995.57957486492</v>
      </c>
      <c r="AE24" s="62" t="n">
        <f aca="false">+$Z24+($AA24*$AE$13)</f>
        <v>3173.61085048656</v>
      </c>
      <c r="AF24" s="62" t="n">
        <f aca="false">+$Z24+($AA24*$AF$13)</f>
        <v>3351.6421261082</v>
      </c>
      <c r="AG24" s="29" t="n">
        <v>3292.9421261082</v>
      </c>
      <c r="AH24" s="74" t="n">
        <f aca="false">AG24=AF24</f>
        <v>0</v>
      </c>
      <c r="AI24" s="37"/>
      <c r="AJ24" s="37" t="n">
        <v>8.805</v>
      </c>
      <c r="AK24" s="75" t="n">
        <f aca="false">+AF24+AJ24</f>
        <v>3360.4471261082</v>
      </c>
      <c r="AL24" s="75" t="n">
        <v>3360.4471261082</v>
      </c>
      <c r="AM24" s="149" t="n">
        <f aca="false">+(AL24*0.3*1.174)+AL24</f>
        <v>4543.99660392351</v>
      </c>
      <c r="AN24" s="150" t="n">
        <v>3382.3416502142</v>
      </c>
      <c r="AO24" s="149" t="n">
        <f aca="false">+AN24*0.3*1.174+AN24</f>
        <v>4573.60237941964</v>
      </c>
      <c r="AP24" s="150" t="n">
        <v>3407.3804255264</v>
      </c>
      <c r="AQ24" s="149" t="n">
        <f aca="false">+AP24*0.3*1.174+AP24</f>
        <v>4607.4598113968</v>
      </c>
      <c r="AR24" s="76" t="n">
        <v>3460.5363791642</v>
      </c>
      <c r="AS24" s="75" t="n">
        <f aca="false">+AR24*0.3*1.174+AR24</f>
        <v>4679.33729190583</v>
      </c>
      <c r="AT24" s="150" t="n">
        <v>3510.564543644</v>
      </c>
      <c r="AU24" s="75" t="n">
        <f aca="false">+AT24*0.3*1.174+AT24</f>
        <v>4746.98537591542</v>
      </c>
      <c r="AV24" s="150" t="n">
        <v>3585.631483436</v>
      </c>
      <c r="AW24" s="120" t="n">
        <f aca="false">+AV24*0.3*1.174+AV24</f>
        <v>4848.49089190216</v>
      </c>
      <c r="AX24" s="111" t="n">
        <f aca="false">AW24*AX$13</f>
        <v>727.273633785324</v>
      </c>
      <c r="AY24" s="112" t="n">
        <f aca="false">AW24+(AX24+AX24*AY$13)</f>
        <v>5702.31013796613</v>
      </c>
      <c r="AZ24" s="111" t="n">
        <f aca="false">AW24*AZ$13</f>
        <v>436.364180271194</v>
      </c>
      <c r="BA24" s="112" t="n">
        <f aca="false">AY24+(AZ24+AZ24*BA$13)</f>
        <v>6214.60168560451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85.8</v>
      </c>
      <c r="D25" s="29" t="n">
        <f aca="false">300+100+100+(C25*20%)</f>
        <v>797.16</v>
      </c>
      <c r="E25" s="29" t="n">
        <v>75</v>
      </c>
      <c r="F25" s="29" t="n">
        <f aca="false">+(D25+C25+E25)*15%</f>
        <v>353.694</v>
      </c>
      <c r="G25" s="29" t="n">
        <f aca="false">+SUM(F25+E25+D25+C25)*7%</f>
        <v>189.81578</v>
      </c>
      <c r="H25" s="29" t="n">
        <f aca="false">+G25+F25</f>
        <v>543.50978</v>
      </c>
      <c r="I25" s="29" t="n">
        <f aca="false">+SUM(G25+F25+E25+D25+C25)*5%</f>
        <v>145.073489</v>
      </c>
      <c r="J25" s="60" t="n">
        <f aca="false">+I25+H25</f>
        <v>688.583269</v>
      </c>
      <c r="K25" s="60" t="n">
        <f aca="false">+J25+E25</f>
        <v>763.583269</v>
      </c>
      <c r="L25" s="50" t="n">
        <f aca="false">+(D25*1.174)/12</f>
        <v>77.98882</v>
      </c>
      <c r="M25" s="62" t="n">
        <f aca="false">+$C25+(M$13*$L25)</f>
        <v>1563.78882</v>
      </c>
      <c r="N25" s="62" t="n">
        <f aca="false">+$C25+(N$13*$L25)</f>
        <v>1641.77764</v>
      </c>
      <c r="O25" s="62" t="n">
        <f aca="false">+$C25+(O$13*$L25)</f>
        <v>1719.76646</v>
      </c>
      <c r="P25" s="62" t="n">
        <f aca="false">+$C25+(P$13*$L25)</f>
        <v>1797.75528</v>
      </c>
      <c r="Q25" s="62" t="n">
        <f aca="false">+$C25+(Q$13*$L25)</f>
        <v>1875.7441</v>
      </c>
      <c r="R25" s="62" t="n">
        <f aca="false">+$C25+(R$13*$L25)</f>
        <v>1953.73292</v>
      </c>
      <c r="S25" s="62" t="n">
        <f aca="false">+$C25+(S$13*$L25)</f>
        <v>2031.72174</v>
      </c>
      <c r="T25" s="62" t="n">
        <f aca="false">+$C25+(T$13*$L25)</f>
        <v>2109.71056</v>
      </c>
      <c r="U25" s="62" t="n">
        <f aca="false">+$C25+(U$13*$L25)</f>
        <v>2187.69938</v>
      </c>
      <c r="V25" s="62" t="n">
        <f aca="false">+$C25+(V$13*$L25)</f>
        <v>2265.6882</v>
      </c>
      <c r="W25" s="62" t="n">
        <f aca="false">+$C25+(W$13*$L25)</f>
        <v>2343.67702</v>
      </c>
      <c r="X25" s="62" t="n">
        <f aca="false">+$C25+(X$13*$L25)</f>
        <v>2421.66584</v>
      </c>
      <c r="Y25" s="62" t="n">
        <v>64.57</v>
      </c>
      <c r="Z25" s="62" t="n">
        <f aca="false">+Y25+X25</f>
        <v>2486.23584</v>
      </c>
      <c r="AA25" s="62" t="n">
        <f aca="false">(K25/5)*1.174</f>
        <v>179.2893515612</v>
      </c>
      <c r="AB25" s="62" t="n">
        <f aca="false">+$Z25+($AA25*$AB$13)</f>
        <v>2665.5251915612</v>
      </c>
      <c r="AC25" s="62" t="n">
        <f aca="false">+$Z25+($AA25*$AC$13)</f>
        <v>2844.8145431224</v>
      </c>
      <c r="AD25" s="62" t="n">
        <f aca="false">+$Z25+($AA25*$AD$13)</f>
        <v>3024.1038946836</v>
      </c>
      <c r="AE25" s="62" t="n">
        <f aca="false">+$Z25+($AA25*$AE$13)</f>
        <v>3203.3932462448</v>
      </c>
      <c r="AF25" s="62" t="n">
        <f aca="false">+$Z25+($AA25*$AF$13)</f>
        <v>3382.682597806</v>
      </c>
      <c r="AG25" s="29" t="n">
        <v>3318.112597806</v>
      </c>
      <c r="AH25" s="74" t="n">
        <f aca="false">AG25=AF25</f>
        <v>0</v>
      </c>
      <c r="AI25" s="37"/>
      <c r="AJ25" s="37" t="n">
        <v>9.6855</v>
      </c>
      <c r="AK25" s="75" t="n">
        <f aca="false">+AF25+AJ25</f>
        <v>3392.368097806</v>
      </c>
      <c r="AL25" s="75" t="n">
        <v>3392.368097806</v>
      </c>
      <c r="AM25" s="149" t="n">
        <f aca="false">+(AL25*0.3*1.174)+AL25</f>
        <v>4587.16014185327</v>
      </c>
      <c r="AN25" s="150" t="n">
        <v>3417.6044176966</v>
      </c>
      <c r="AO25" s="149" t="n">
        <f aca="false">+AN25*0.3*1.174+AN25</f>
        <v>4621.28469360934</v>
      </c>
      <c r="AP25" s="150" t="n">
        <v>3439.696486381</v>
      </c>
      <c r="AQ25" s="149" t="n">
        <f aca="false">+AP25*0.3*1.174+AP25</f>
        <v>4651.15758888439</v>
      </c>
      <c r="AR25" s="76" t="n">
        <v>3496.5070147192</v>
      </c>
      <c r="AS25" s="75" t="n">
        <f aca="false">+AR25*0.3*1.174+AR25</f>
        <v>4727.9767853033</v>
      </c>
      <c r="AT25" s="150" t="n">
        <v>3543.8518653424</v>
      </c>
      <c r="AU25" s="75" t="n">
        <f aca="false">+AT25*0.3*1.174+AT25</f>
        <v>4791.99649231599</v>
      </c>
      <c r="AV25" s="150" t="n">
        <v>3619.5937491106</v>
      </c>
      <c r="AW25" s="120" t="n">
        <f aca="false">+AV25*0.3*1.174+AV25</f>
        <v>4894.41466754735</v>
      </c>
      <c r="AX25" s="111" t="n">
        <f aca="false">AW25*AX$13</f>
        <v>734.162200132103</v>
      </c>
      <c r="AY25" s="112" t="n">
        <f aca="false">AW25+(AX25+AX25*AY$13)</f>
        <v>5756.32109050244</v>
      </c>
      <c r="AZ25" s="111" t="n">
        <f aca="false">AW25*AZ$13</f>
        <v>440.497320079262</v>
      </c>
      <c r="BA25" s="112" t="n">
        <f aca="false">AY25+(AZ25+AZ25*BA$13)</f>
        <v>6273.464944275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03.04</v>
      </c>
      <c r="D26" s="29" t="n">
        <f aca="false">300+100+100+(C26*20%)</f>
        <v>800.608</v>
      </c>
      <c r="E26" s="29" t="n">
        <v>75</v>
      </c>
      <c r="F26" s="29" t="n">
        <f aca="false">+(D26+C26+E26)*15%</f>
        <v>356.7972</v>
      </c>
      <c r="G26" s="29" t="n">
        <f aca="false">+SUM(F26+E26+D26+C26)*7%</f>
        <v>191.481164</v>
      </c>
      <c r="H26" s="29" t="n">
        <f aca="false">+G26+F26</f>
        <v>548.278364</v>
      </c>
      <c r="I26" s="29" t="n">
        <f aca="false">+SUM(G26+F26+E26+D26+C26)*5%</f>
        <v>146.3463182</v>
      </c>
      <c r="J26" s="60" t="n">
        <f aca="false">+I26+H26</f>
        <v>694.6246822</v>
      </c>
      <c r="K26" s="60" t="n">
        <f aca="false">+J26+E26</f>
        <v>769.6246822</v>
      </c>
      <c r="L26" s="50" t="n">
        <f aca="false">+(D26*1.174)/12</f>
        <v>78.3261493333333</v>
      </c>
      <c r="M26" s="62" t="n">
        <f aca="false">+$C26+(M$13*$L26)</f>
        <v>1581.36614933333</v>
      </c>
      <c r="N26" s="62" t="n">
        <f aca="false">+$C26+(N$13*$L26)</f>
        <v>1659.69229866667</v>
      </c>
      <c r="O26" s="62" t="n">
        <f aca="false">+$C26+(O$13*$L26)</f>
        <v>1738.018448</v>
      </c>
      <c r="P26" s="62" t="n">
        <f aca="false">+$C26+(P$13*$L26)</f>
        <v>1816.34459733333</v>
      </c>
      <c r="Q26" s="62" t="n">
        <f aca="false">+$C26+(Q$13*$L26)</f>
        <v>1894.67074666667</v>
      </c>
      <c r="R26" s="62" t="n">
        <f aca="false">+$C26+(R$13*$L26)</f>
        <v>1972.996896</v>
      </c>
      <c r="S26" s="62" t="n">
        <f aca="false">+$C26+(S$13*$L26)</f>
        <v>2051.32304533333</v>
      </c>
      <c r="T26" s="62" t="n">
        <f aca="false">+$C26+(T$13*$L26)</f>
        <v>2129.64919466667</v>
      </c>
      <c r="U26" s="62" t="n">
        <f aca="false">+$C26+(U$13*$L26)</f>
        <v>2207.975344</v>
      </c>
      <c r="V26" s="62" t="n">
        <f aca="false">+$C26+(V$13*$L26)</f>
        <v>2286.30149333333</v>
      </c>
      <c r="W26" s="62" t="n">
        <f aca="false">+$C26+(W$13*$L26)</f>
        <v>2364.62764266667</v>
      </c>
      <c r="X26" s="62" t="n">
        <f aca="false">+$C26+(X$13*$L26)</f>
        <v>2442.953792</v>
      </c>
      <c r="Y26" s="62" t="n">
        <v>70.44</v>
      </c>
      <c r="Z26" s="62" t="n">
        <f aca="false">+Y26+X26</f>
        <v>2513.393792</v>
      </c>
      <c r="AA26" s="62" t="n">
        <f aca="false">(K26/5)*1.174</f>
        <v>180.70787538056</v>
      </c>
      <c r="AB26" s="62" t="n">
        <f aca="false">+$Z26+($AA26*$AB$13)</f>
        <v>2694.10166738056</v>
      </c>
      <c r="AC26" s="62" t="n">
        <f aca="false">+$Z26+($AA26*$AC$13)</f>
        <v>2874.80954276112</v>
      </c>
      <c r="AD26" s="62" t="n">
        <f aca="false">+$Z26+($AA26*$AD$13)</f>
        <v>3055.51741814168</v>
      </c>
      <c r="AE26" s="62" t="n">
        <f aca="false">+$Z26+($AA26*$AE$13)</f>
        <v>3236.22529352224</v>
      </c>
      <c r="AF26" s="62" t="n">
        <f aca="false">+$Z26+($AA26*$AF$13)</f>
        <v>3416.9331689028</v>
      </c>
      <c r="AG26" s="29" t="n">
        <v>3346.4931689028</v>
      </c>
      <c r="AH26" s="74" t="n">
        <f aca="false">AG26=AF26</f>
        <v>0</v>
      </c>
      <c r="AI26" s="37"/>
      <c r="AJ26" s="37" t="n">
        <v>10.566</v>
      </c>
      <c r="AK26" s="75" t="n">
        <f aca="false">+AF26+AJ26</f>
        <v>3427.4991689028</v>
      </c>
      <c r="AL26" s="75" t="n">
        <v>3427.4991689028</v>
      </c>
      <c r="AM26" s="149" t="n">
        <f aca="false">+(AL26*0.3*1.174)+AL26</f>
        <v>4634.66437619037</v>
      </c>
      <c r="AN26" s="150" t="n">
        <v>3449.8052442138</v>
      </c>
      <c r="AO26" s="149" t="n">
        <f aca="false">+AN26*0.3*1.174+AN26</f>
        <v>4664.8266512259</v>
      </c>
      <c r="AP26" s="150" t="n">
        <v>3475.2884948274</v>
      </c>
      <c r="AQ26" s="149" t="n">
        <f aca="false">+AP26*0.3*1.174+AP26</f>
        <v>4699.28510270561</v>
      </c>
      <c r="AR26" s="76" t="n">
        <v>3529.415709309</v>
      </c>
      <c r="AS26" s="75" t="n">
        <f aca="false">+AR26*0.3*1.174+AR26</f>
        <v>4772.47592212763</v>
      </c>
      <c r="AT26" s="150" t="n">
        <v>3580.3822105362</v>
      </c>
      <c r="AU26" s="75" t="n">
        <f aca="false">+AT26*0.3*1.174+AT26</f>
        <v>4841.39282508705</v>
      </c>
      <c r="AV26" s="150" t="n">
        <v>3656.7990382806</v>
      </c>
      <c r="AW26" s="120" t="n">
        <f aca="false">+AV26*0.3*1.174+AV26</f>
        <v>4944.72365956303</v>
      </c>
      <c r="AX26" s="111" t="n">
        <f aca="false">AW26*AX$13</f>
        <v>741.708548934454</v>
      </c>
      <c r="AY26" s="112" t="n">
        <f aca="false">AW26+(AX26+AX26*AY$13)</f>
        <v>5815.48949601208</v>
      </c>
      <c r="AZ26" s="111" t="n">
        <f aca="false">AW26*AZ$13</f>
        <v>445.025129360672</v>
      </c>
      <c r="BA26" s="112" t="n">
        <f aca="false">AY26+(AZ26+AZ26*BA$13)</f>
        <v>6337.9489978815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20.37</v>
      </c>
      <c r="D27" s="29" t="n">
        <f aca="false">300+100+100+(C27*20%)</f>
        <v>804.074</v>
      </c>
      <c r="E27" s="29" t="n">
        <v>75</v>
      </c>
      <c r="F27" s="29" t="n">
        <f aca="false">+(D27+C27+E27)*15%</f>
        <v>359.9166</v>
      </c>
      <c r="G27" s="29" t="n">
        <f aca="false">+SUM(F27+E27+D27+C27)*7%</f>
        <v>193.155242</v>
      </c>
      <c r="H27" s="29" t="n">
        <f aca="false">+G27+F27</f>
        <v>553.071842</v>
      </c>
      <c r="I27" s="29" t="n">
        <f aca="false">+SUM(G27+F27+E27+D27+C27)*5%</f>
        <v>147.6257921</v>
      </c>
      <c r="J27" s="60" t="n">
        <f aca="false">+I27+H27</f>
        <v>700.6976341</v>
      </c>
      <c r="K27" s="60" t="n">
        <f aca="false">+J27+E27</f>
        <v>775.6976341</v>
      </c>
      <c r="L27" s="50" t="n">
        <f aca="false">+(D27*1.174)/12</f>
        <v>78.6652396666667</v>
      </c>
      <c r="M27" s="62" t="n">
        <f aca="false">+$C27+(M$13*$L27)</f>
        <v>1599.03523966667</v>
      </c>
      <c r="N27" s="62" t="n">
        <f aca="false">+$C27+(N$13*$L27)</f>
        <v>1677.70047933333</v>
      </c>
      <c r="O27" s="62" t="n">
        <f aca="false">+$C27+(O$13*$L27)</f>
        <v>1756.365719</v>
      </c>
      <c r="P27" s="62" t="n">
        <f aca="false">+$C27+(P$13*$L27)</f>
        <v>1835.03095866667</v>
      </c>
      <c r="Q27" s="62" t="n">
        <f aca="false">+$C27+(Q$13*$L27)</f>
        <v>1913.69619833333</v>
      </c>
      <c r="R27" s="62" t="n">
        <f aca="false">+$C27+(R$13*$L27)</f>
        <v>1992.361438</v>
      </c>
      <c r="S27" s="62" t="n">
        <f aca="false">+$C27+(S$13*$L27)</f>
        <v>2071.02667766667</v>
      </c>
      <c r="T27" s="62" t="n">
        <f aca="false">+$C27+(T$13*$L27)</f>
        <v>2149.69191733333</v>
      </c>
      <c r="U27" s="62" t="n">
        <f aca="false">+$C27+(U$13*$L27)</f>
        <v>2228.357157</v>
      </c>
      <c r="V27" s="62" t="n">
        <f aca="false">+$C27+(V$13*$L27)</f>
        <v>2307.02239666667</v>
      </c>
      <c r="W27" s="62" t="n">
        <f aca="false">+$C27+(W$13*$L27)</f>
        <v>2385.68763633333</v>
      </c>
      <c r="X27" s="62" t="n">
        <f aca="false">+$C27+(X$13*$L27)</f>
        <v>2464.352876</v>
      </c>
      <c r="Y27" s="62" t="n">
        <v>76.31</v>
      </c>
      <c r="Z27" s="62" t="n">
        <f aca="false">+Y27+X27</f>
        <v>2540.662876</v>
      </c>
      <c r="AA27" s="62" t="n">
        <f aca="false">(K27/5)*1.174</f>
        <v>182.13380448668</v>
      </c>
      <c r="AB27" s="62" t="n">
        <f aca="false">+$Z27+($AA27*$AB$13)</f>
        <v>2722.79668048668</v>
      </c>
      <c r="AC27" s="62" t="n">
        <f aca="false">+$Z27+($AA27*$AC$13)</f>
        <v>2904.93048497336</v>
      </c>
      <c r="AD27" s="62" t="n">
        <f aca="false">+$Z27+($AA27*$AD$13)</f>
        <v>3087.06428946004</v>
      </c>
      <c r="AE27" s="62" t="n">
        <f aca="false">+$Z27+($AA27*$AE$13)</f>
        <v>3269.19809394672</v>
      </c>
      <c r="AF27" s="62" t="n">
        <f aca="false">+$Z27+($AA27*$AF$13)</f>
        <v>3451.3318984334</v>
      </c>
      <c r="AG27" s="29" t="n">
        <v>3375.0218984334</v>
      </c>
      <c r="AH27" s="74" t="n">
        <f aca="false">AG27=AF27</f>
        <v>0</v>
      </c>
      <c r="AI27" s="37"/>
      <c r="AJ27" s="37" t="n">
        <v>11.4465</v>
      </c>
      <c r="AK27" s="75" t="n">
        <f aca="false">+AF27+AJ27</f>
        <v>3462.7783984334</v>
      </c>
      <c r="AL27" s="75" t="n">
        <v>3462.7783984334</v>
      </c>
      <c r="AM27" s="149" t="n">
        <f aca="false">+(AL27*0.3*1.174)+AL27</f>
        <v>4682.36895036164</v>
      </c>
      <c r="AN27" s="150" t="n">
        <v>3485.2655562746</v>
      </c>
      <c r="AO27" s="149" t="n">
        <f aca="false">+AN27*0.3*1.174+AN27</f>
        <v>4712.77608519452</v>
      </c>
      <c r="AP27" s="150" t="n">
        <v>3507.769176164</v>
      </c>
      <c r="AQ27" s="149" t="n">
        <f aca="false">+AP27*0.3*1.174+AP27</f>
        <v>4743.20548000896</v>
      </c>
      <c r="AR27" s="76" t="n">
        <v>3565.6003514906</v>
      </c>
      <c r="AS27" s="75" t="n">
        <f aca="false">+AR27*0.3*1.174+AR27</f>
        <v>4821.40479528559</v>
      </c>
      <c r="AT27" s="150" t="n">
        <v>3616.994865971</v>
      </c>
      <c r="AU27" s="75" t="n">
        <f aca="false">+AT27*0.3*1.174+AT27</f>
        <v>4890.90045776599</v>
      </c>
      <c r="AV27" s="150" t="n">
        <v>3694.119561788</v>
      </c>
      <c r="AW27" s="120" t="n">
        <f aca="false">+AV27*0.3*1.174+AV27</f>
        <v>4995.18847144973</v>
      </c>
      <c r="AX27" s="111" t="n">
        <f aca="false">AW27*AX$13</f>
        <v>749.27827071746</v>
      </c>
      <c r="AY27" s="112" t="n">
        <f aca="false">AW27+(AX27+AX27*AY$13)</f>
        <v>5874.84116127203</v>
      </c>
      <c r="AZ27" s="111" t="n">
        <f aca="false">AW27*AZ$13</f>
        <v>449.566962430476</v>
      </c>
      <c r="BA27" s="112" t="n">
        <f aca="false">AY27+(AZ27+AZ27*BA$13)</f>
        <v>6402.63277516541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35.8</v>
      </c>
      <c r="D28" s="29" t="n">
        <f aca="false">300+100+100+(C28*20%)</f>
        <v>807.16</v>
      </c>
      <c r="E28" s="29" t="n">
        <v>75</v>
      </c>
      <c r="F28" s="29" t="n">
        <f aca="false">+(D28+C28+E28)*15%</f>
        <v>362.694</v>
      </c>
      <c r="G28" s="29" t="n">
        <f aca="false">+SUM(F28+E28+D28+C28)*7%</f>
        <v>194.64578</v>
      </c>
      <c r="H28" s="29" t="n">
        <f aca="false">+G28+F28</f>
        <v>557.33978</v>
      </c>
      <c r="I28" s="29" t="n">
        <f aca="false">+SUM(G28+F28+E28+D28+C28)*5%</f>
        <v>148.764989</v>
      </c>
      <c r="J28" s="60" t="n">
        <f aca="false">+I28+H28</f>
        <v>706.104769</v>
      </c>
      <c r="K28" s="60" t="n">
        <f aca="false">+J28+E28</f>
        <v>781.104769</v>
      </c>
      <c r="L28" s="50" t="n">
        <f aca="false">+(D28*1.174)/12</f>
        <v>78.9671533333333</v>
      </c>
      <c r="M28" s="62" t="n">
        <f aca="false">+$C28+(M$13*$L28)</f>
        <v>1614.76715333333</v>
      </c>
      <c r="N28" s="62" t="n">
        <f aca="false">+$C28+(N$13*$L28)</f>
        <v>1693.73430666667</v>
      </c>
      <c r="O28" s="62" t="n">
        <f aca="false">+$C28+(O$13*$L28)</f>
        <v>1772.70146</v>
      </c>
      <c r="P28" s="62" t="n">
        <f aca="false">+$C28+(P$13*$L28)</f>
        <v>1851.66861333333</v>
      </c>
      <c r="Q28" s="62" t="n">
        <f aca="false">+$C28+(Q$13*$L28)</f>
        <v>1930.63576666667</v>
      </c>
      <c r="R28" s="62" t="n">
        <f aca="false">+$C28+(R$13*$L28)</f>
        <v>2009.60292</v>
      </c>
      <c r="S28" s="62" t="n">
        <f aca="false">+$C28+(S$13*$L28)</f>
        <v>2088.57007333333</v>
      </c>
      <c r="T28" s="62" t="n">
        <f aca="false">+$C28+(T$13*$L28)</f>
        <v>2167.53722666667</v>
      </c>
      <c r="U28" s="62" t="n">
        <f aca="false">+$C28+(U$13*$L28)</f>
        <v>2246.50438</v>
      </c>
      <c r="V28" s="62" t="n">
        <f aca="false">+$C28+(V$13*$L28)</f>
        <v>2325.47153333333</v>
      </c>
      <c r="W28" s="62" t="n">
        <f aca="false">+$C28+(W$13*$L28)</f>
        <v>2404.43868666667</v>
      </c>
      <c r="X28" s="62" t="n">
        <f aca="false">+$C28+(X$13*$L28)</f>
        <v>2483.40584</v>
      </c>
      <c r="Y28" s="62" t="n">
        <v>82.18</v>
      </c>
      <c r="Z28" s="62" t="n">
        <f aca="false">+Y28+X28</f>
        <v>2565.58584</v>
      </c>
      <c r="AA28" s="62" t="n">
        <f aca="false">(K28/5)*1.174</f>
        <v>183.4033997612</v>
      </c>
      <c r="AB28" s="62" t="n">
        <f aca="false">+$Z28+($AA28*$AB$13)</f>
        <v>2748.9892397612</v>
      </c>
      <c r="AC28" s="62" t="n">
        <f aca="false">+$Z28+($AA28*$AC$13)</f>
        <v>2932.3926395224</v>
      </c>
      <c r="AD28" s="62" t="n">
        <f aca="false">+$Z28+($AA28*$AD$13)</f>
        <v>3115.7960392836</v>
      </c>
      <c r="AE28" s="62" t="n">
        <f aca="false">+$Z28+($AA28*$AE$13)</f>
        <v>3299.1994390448</v>
      </c>
      <c r="AF28" s="62" t="n">
        <f aca="false">+$Z28+($AA28*$AF$13)</f>
        <v>3482.602838806</v>
      </c>
      <c r="AG28" s="29" t="n">
        <v>3400.422838806</v>
      </c>
      <c r="AH28" s="74" t="n">
        <f aca="false">AG28=AF28</f>
        <v>0</v>
      </c>
      <c r="AI28" s="37"/>
      <c r="AJ28" s="37" t="n">
        <v>12.327</v>
      </c>
      <c r="AK28" s="75" t="n">
        <f aca="false">+AF28+AJ28</f>
        <v>3494.929838806</v>
      </c>
      <c r="AL28" s="75" t="n">
        <v>3494.929838806</v>
      </c>
      <c r="AM28" s="149" t="n">
        <f aca="false">+(AL28*0.3*1.174)+AL28</f>
        <v>4725.84412803347</v>
      </c>
      <c r="AN28" s="150" t="n">
        <v>3517.6310032738</v>
      </c>
      <c r="AO28" s="149" t="n">
        <f aca="false">+AN28*0.3*1.174+AN28</f>
        <v>4756.54064262683</v>
      </c>
      <c r="AP28" s="150" t="n">
        <v>3543.5422671406</v>
      </c>
      <c r="AQ28" s="149" t="n">
        <f aca="false">+AP28*0.3*1.174+AP28</f>
        <v>4791.57785362752</v>
      </c>
      <c r="AR28" s="76" t="n">
        <v>3601.9002280096</v>
      </c>
      <c r="AS28" s="75" t="n">
        <f aca="false">+AR28*0.3*1.174+AR28</f>
        <v>4870.48948831458</v>
      </c>
      <c r="AT28" s="150" t="n">
        <v>3650.5126563442</v>
      </c>
      <c r="AU28" s="75" t="n">
        <f aca="false">+AT28*0.3*1.174+AT28</f>
        <v>4936.22321390863</v>
      </c>
      <c r="AV28" s="150" t="n">
        <v>3731.5388575846</v>
      </c>
      <c r="AW28" s="120" t="n">
        <f aca="false">+AV28*0.3*1.174+AV28</f>
        <v>5045.7868432259</v>
      </c>
      <c r="AX28" s="111" t="n">
        <f aca="false">AW28*AX$13</f>
        <v>756.868026483884</v>
      </c>
      <c r="AY28" s="112" t="n">
        <f aca="false">AW28+(AX28+AX28*AY$13)</f>
        <v>5934.34990631798</v>
      </c>
      <c r="AZ28" s="111" t="n">
        <f aca="false">AW28*AZ$13</f>
        <v>454.120815890331</v>
      </c>
      <c r="BA28" s="112" t="n">
        <f aca="false">AY28+(AZ28+AZ28*BA$13)</f>
        <v>6467.48774417322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53.25</v>
      </c>
      <c r="D29" s="29" t="n">
        <f aca="false">300+100+100+(C29*20%)</f>
        <v>810.65</v>
      </c>
      <c r="E29" s="29" t="n">
        <v>75</v>
      </c>
      <c r="F29" s="29" t="n">
        <f aca="false">+(D29+C29+E29)*15%</f>
        <v>365.835</v>
      </c>
      <c r="G29" s="29" t="n">
        <f aca="false">+SUM(F29+E29+D29+C29)*7%</f>
        <v>196.33145</v>
      </c>
      <c r="H29" s="29" t="n">
        <f aca="false">+G29+F29</f>
        <v>562.16645</v>
      </c>
      <c r="I29" s="29" t="n">
        <f aca="false">+SUM(G29+F29+E29+D29+C29)*5%</f>
        <v>150.0533225</v>
      </c>
      <c r="J29" s="60" t="n">
        <f aca="false">+I29+H29</f>
        <v>712.2197725</v>
      </c>
      <c r="K29" s="60" t="n">
        <f aca="false">+J29+E29</f>
        <v>787.2197725</v>
      </c>
      <c r="L29" s="50" t="n">
        <f aca="false">+(D29*1.174)/12</f>
        <v>79.3085916666667</v>
      </c>
      <c r="M29" s="62" t="n">
        <f aca="false">+$C29+(M$13*$L29)</f>
        <v>1632.55859166667</v>
      </c>
      <c r="N29" s="62" t="n">
        <f aca="false">+$C29+(N$13*$L29)</f>
        <v>1711.86718333333</v>
      </c>
      <c r="O29" s="62" t="n">
        <f aca="false">+$C29+(O$13*$L29)</f>
        <v>1791.175775</v>
      </c>
      <c r="P29" s="62" t="n">
        <f aca="false">+$C29+(P$13*$L29)</f>
        <v>1870.48436666667</v>
      </c>
      <c r="Q29" s="62" t="n">
        <f aca="false">+$C29+(Q$13*$L29)</f>
        <v>1949.79295833333</v>
      </c>
      <c r="R29" s="62" t="n">
        <f aca="false">+$C29+(R$13*$L29)</f>
        <v>2029.10155</v>
      </c>
      <c r="S29" s="62" t="n">
        <f aca="false">+$C29+(S$13*$L29)</f>
        <v>2108.41014166667</v>
      </c>
      <c r="T29" s="62" t="n">
        <f aca="false">+$C29+(T$13*$L29)</f>
        <v>2187.71873333333</v>
      </c>
      <c r="U29" s="62" t="n">
        <f aca="false">+$C29+(U$13*$L29)</f>
        <v>2267.027325</v>
      </c>
      <c r="V29" s="62" t="n">
        <f aca="false">+$C29+(V$13*$L29)</f>
        <v>2346.33591666667</v>
      </c>
      <c r="W29" s="62" t="n">
        <f aca="false">+$C29+(W$13*$L29)</f>
        <v>2425.64450833333</v>
      </c>
      <c r="X29" s="62" t="n">
        <f aca="false">+$C29+(X$13*$L29)</f>
        <v>2504.9531</v>
      </c>
      <c r="Y29" s="62" t="n">
        <v>88.05</v>
      </c>
      <c r="Z29" s="62" t="n">
        <f aca="false">+Y29+X29</f>
        <v>2593.0031</v>
      </c>
      <c r="AA29" s="62" t="n">
        <f aca="false">(K29/5)*1.174</f>
        <v>184.839202583</v>
      </c>
      <c r="AB29" s="62" t="n">
        <f aca="false">+$Z29+($AA29*$AB$13)</f>
        <v>2777.842302583</v>
      </c>
      <c r="AC29" s="62" t="n">
        <f aca="false">+$Z29+($AA29*$AC$13)</f>
        <v>2962.681505166</v>
      </c>
      <c r="AD29" s="62" t="n">
        <f aca="false">+$Z29+($AA29*$AD$13)</f>
        <v>3147.520707749</v>
      </c>
      <c r="AE29" s="62" t="n">
        <f aca="false">+$Z29+($AA29*$AE$13)</f>
        <v>3332.359910332</v>
      </c>
      <c r="AF29" s="62" t="n">
        <f aca="false">+$Z29+($AA29*$AF$13)</f>
        <v>3517.199112915</v>
      </c>
      <c r="AG29" s="29" t="n">
        <v>3429.149112915</v>
      </c>
      <c r="AH29" s="74" t="n">
        <f aca="false">AG29=AF29</f>
        <v>0</v>
      </c>
      <c r="AI29" s="37"/>
      <c r="AJ29" s="37" t="n">
        <v>13.2075</v>
      </c>
      <c r="AK29" s="75" t="n">
        <f aca="false">+AF29+AJ29</f>
        <v>3530.406612915</v>
      </c>
      <c r="AL29" s="75" t="n">
        <v>3530.406612915</v>
      </c>
      <c r="AM29" s="149" t="n">
        <f aca="false">+(AL29*0.3*1.174)+AL29</f>
        <v>4773.81582198366</v>
      </c>
      <c r="AN29" s="150" t="n">
        <v>3553.288859913</v>
      </c>
      <c r="AO29" s="149" t="n">
        <f aca="false">+AN29*0.3*1.174+AN29</f>
        <v>4804.75719637436</v>
      </c>
      <c r="AP29" s="150" t="n">
        <v>3579.4470545028</v>
      </c>
      <c r="AQ29" s="149" t="n">
        <f aca="false">+AP29*0.3*1.174+AP29</f>
        <v>4840.12830709869</v>
      </c>
      <c r="AR29" s="76" t="n">
        <v>3635.022929226</v>
      </c>
      <c r="AS29" s="75" t="n">
        <f aca="false">+AR29*0.3*1.174+AR29</f>
        <v>4915.2780048994</v>
      </c>
      <c r="AT29" s="150" t="n">
        <v>3687.3557804538</v>
      </c>
      <c r="AU29" s="75" t="n">
        <f aca="false">+AT29*0.3*1.174+AT29</f>
        <v>4986.04248632963</v>
      </c>
      <c r="AV29" s="150" t="n">
        <v>3765.813902175</v>
      </c>
      <c r="AW29" s="120" t="n">
        <f aca="false">+AV29*0.3*1.174+AV29</f>
        <v>5092.13355852103</v>
      </c>
      <c r="AX29" s="111" t="n">
        <f aca="false">AW29*AX$13</f>
        <v>763.820033778155</v>
      </c>
      <c r="AY29" s="112" t="n">
        <f aca="false">AW29+(AX29+AX29*AY$13)</f>
        <v>5988.85827817659</v>
      </c>
      <c r="AZ29" s="111" t="n">
        <f aca="false">AW29*AZ$13</f>
        <v>458.292020266893</v>
      </c>
      <c r="BA29" s="112" t="n">
        <f aca="false">AY29+(AZ29+AZ29*BA$13)</f>
        <v>6526.89310996992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70.75</v>
      </c>
      <c r="D30" s="29" t="n">
        <f aca="false">300+100+100+(C30*20%)</f>
        <v>814.15</v>
      </c>
      <c r="E30" s="29" t="n">
        <v>75</v>
      </c>
      <c r="F30" s="29" t="n">
        <f aca="false">+(D30+C30+E30)*15%</f>
        <v>368.985</v>
      </c>
      <c r="G30" s="29" t="n">
        <f aca="false">+SUM(F30+E30+D30+C30)*7%</f>
        <v>198.02195</v>
      </c>
      <c r="H30" s="29" t="n">
        <f aca="false">+G30+F30</f>
        <v>567.00695</v>
      </c>
      <c r="I30" s="29" t="n">
        <f aca="false">+SUM(G30+F30+E30+D30+C30)*5%</f>
        <v>151.3453475</v>
      </c>
      <c r="J30" s="60" t="n">
        <f aca="false">+I30+H30</f>
        <v>718.3522975</v>
      </c>
      <c r="K30" s="60" t="n">
        <f aca="false">+J30+E30</f>
        <v>793.3522975</v>
      </c>
      <c r="L30" s="50" t="n">
        <f aca="false">+(D30*1.174)/12</f>
        <v>79.6510083333333</v>
      </c>
      <c r="M30" s="62" t="n">
        <f aca="false">+$C30+(M$13*$L30)</f>
        <v>1650.40100833333</v>
      </c>
      <c r="N30" s="62" t="n">
        <f aca="false">+$C30+(N$13*$L30)</f>
        <v>1730.05201666667</v>
      </c>
      <c r="O30" s="62" t="n">
        <f aca="false">+$C30+(O$13*$L30)</f>
        <v>1809.703025</v>
      </c>
      <c r="P30" s="62" t="n">
        <f aca="false">+$C30+(P$13*$L30)</f>
        <v>1889.35403333333</v>
      </c>
      <c r="Q30" s="62" t="n">
        <f aca="false">+$C30+(Q$13*$L30)</f>
        <v>1969.00504166667</v>
      </c>
      <c r="R30" s="62" t="n">
        <f aca="false">+$C30+(R$13*$L30)</f>
        <v>2048.65605</v>
      </c>
      <c r="S30" s="62" t="n">
        <f aca="false">+$C30+(S$13*$L30)</f>
        <v>2128.30705833333</v>
      </c>
      <c r="T30" s="62" t="n">
        <f aca="false">+$C30+(T$13*$L30)</f>
        <v>2207.95806666667</v>
      </c>
      <c r="U30" s="62" t="n">
        <f aca="false">+$C30+(U$13*$L30)</f>
        <v>2287.609075</v>
      </c>
      <c r="V30" s="62" t="n">
        <f aca="false">+$C30+(V$13*$L30)</f>
        <v>2367.26008333333</v>
      </c>
      <c r="W30" s="62" t="n">
        <f aca="false">+$C30+(W$13*$L30)</f>
        <v>2446.91109166667</v>
      </c>
      <c r="X30" s="62" t="n">
        <f aca="false">+$C30+(X$13*$L30)</f>
        <v>2526.5621</v>
      </c>
      <c r="Y30" s="62" t="n">
        <v>93.92</v>
      </c>
      <c r="Z30" s="62" t="n">
        <f aca="false">+Y30+X30</f>
        <v>2620.4821</v>
      </c>
      <c r="AA30" s="62" t="n">
        <f aca="false">(K30/5)*1.174</f>
        <v>186.279119453</v>
      </c>
      <c r="AB30" s="62" t="n">
        <f aca="false">+$Z30+($AA30*$AB$13)</f>
        <v>2806.761219453</v>
      </c>
      <c r="AC30" s="62" t="n">
        <f aca="false">+$Z30+($AA30*$AC$13)</f>
        <v>2993.040338906</v>
      </c>
      <c r="AD30" s="62" t="n">
        <f aca="false">+$Z30+($AA30*$AD$13)</f>
        <v>3179.319458359</v>
      </c>
      <c r="AE30" s="62" t="n">
        <f aca="false">+$Z30+($AA30*$AE$13)</f>
        <v>3365.598577812</v>
      </c>
      <c r="AF30" s="62" t="n">
        <f aca="false">+$Z30+($AA30*$AF$13)</f>
        <v>3551.877697265</v>
      </c>
      <c r="AG30" s="29" t="n">
        <v>3457.957697265</v>
      </c>
      <c r="AH30" s="74" t="n">
        <f aca="false">AG30=AF30</f>
        <v>0</v>
      </c>
      <c r="AI30" s="37"/>
      <c r="AJ30" s="37" t="n">
        <v>14.088</v>
      </c>
      <c r="AK30" s="75" t="n">
        <f aca="false">+AF30+AJ30</f>
        <v>3565.965697265</v>
      </c>
      <c r="AL30" s="75" t="n">
        <v>3565.965697265</v>
      </c>
      <c r="AM30" s="149" t="n">
        <f aca="false">+(AL30*0.3*1.174)+AL30</f>
        <v>4821.89881584173</v>
      </c>
      <c r="AN30" s="150" t="n">
        <v>3589.0619508896</v>
      </c>
      <c r="AO30" s="149" t="n">
        <f aca="false">+AN30*0.3*1.174+AN30</f>
        <v>4853.12956999292</v>
      </c>
      <c r="AP30" s="150" t="n">
        <v>3615.4506141542</v>
      </c>
      <c r="AQ30" s="149" t="n">
        <f aca="false">+AP30*0.3*1.174+AP30</f>
        <v>4888.81232045931</v>
      </c>
      <c r="AR30" s="76" t="n">
        <v>3674.8127599634</v>
      </c>
      <c r="AS30" s="75" t="n">
        <f aca="false">+AR30*0.3*1.174+AR30</f>
        <v>4969.08181402251</v>
      </c>
      <c r="AT30" s="150" t="n">
        <v>3724.2976768526</v>
      </c>
      <c r="AU30" s="75" t="n">
        <f aca="false">+AT30*0.3*1.174+AT30</f>
        <v>5035.99531864009</v>
      </c>
      <c r="AV30" s="150" t="n">
        <v>3806.7396142382</v>
      </c>
      <c r="AW30" s="120" t="n">
        <f aca="false">+AV30*0.3*1.174+AV30</f>
        <v>5147.47330637289</v>
      </c>
      <c r="AX30" s="111" t="n">
        <f aca="false">AW30*AX$13</f>
        <v>772.120995955934</v>
      </c>
      <c r="AY30" s="112" t="n">
        <f aca="false">AW30+(AX30+AX30*AY$13)</f>
        <v>6053.94335562516</v>
      </c>
      <c r="AZ30" s="111" t="n">
        <f aca="false">AW30*AZ$13</f>
        <v>463.27259757356</v>
      </c>
      <c r="BA30" s="112" t="n">
        <f aca="false">AY30+(AZ30+AZ30*BA$13)</f>
        <v>6597.82538517652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88.33</v>
      </c>
      <c r="D31" s="29" t="n">
        <f aca="false">300+100+100+(C31*20%)</f>
        <v>817.666</v>
      </c>
      <c r="E31" s="29" t="n">
        <v>75</v>
      </c>
      <c r="F31" s="29" t="n">
        <f aca="false">+(D31+C31+E31)*15%</f>
        <v>372.1494</v>
      </c>
      <c r="G31" s="29" t="n">
        <f aca="false">+SUM(F31+E31+D31+C31)*7%</f>
        <v>199.720178</v>
      </c>
      <c r="H31" s="29" t="n">
        <f aca="false">+G31+F31</f>
        <v>571.869578</v>
      </c>
      <c r="I31" s="29" t="n">
        <f aca="false">+SUM(G31+F31+E31+D31+C31)*5%</f>
        <v>152.6432789</v>
      </c>
      <c r="J31" s="60" t="n">
        <f aca="false">+I31+H31</f>
        <v>724.5128569</v>
      </c>
      <c r="K31" s="60" t="n">
        <f aca="false">+J31+E31</f>
        <v>799.5128569</v>
      </c>
      <c r="L31" s="50" t="n">
        <f aca="false">+(D31*1.174)/12</f>
        <v>79.9949903333333</v>
      </c>
      <c r="M31" s="62" t="n">
        <f aca="false">+$C31+(M$13*$L31)</f>
        <v>1668.32499033333</v>
      </c>
      <c r="N31" s="62" t="n">
        <f aca="false">+$C31+(N$13*$L31)</f>
        <v>1748.31998066667</v>
      </c>
      <c r="O31" s="62" t="n">
        <f aca="false">+$C31+(O$13*$L31)</f>
        <v>1828.314971</v>
      </c>
      <c r="P31" s="62" t="n">
        <f aca="false">+$C31+(P$13*$L31)</f>
        <v>1908.30996133333</v>
      </c>
      <c r="Q31" s="62" t="n">
        <f aca="false">+$C31+(Q$13*$L31)</f>
        <v>1988.30495166667</v>
      </c>
      <c r="R31" s="62" t="n">
        <f aca="false">+$C31+(R$13*$L31)</f>
        <v>2068.299942</v>
      </c>
      <c r="S31" s="62" t="n">
        <f aca="false">+$C31+(S$13*$L31)</f>
        <v>2148.29493233333</v>
      </c>
      <c r="T31" s="62" t="n">
        <f aca="false">+$C31+(T$13*$L31)</f>
        <v>2228.28992266667</v>
      </c>
      <c r="U31" s="62" t="n">
        <f aca="false">+$C31+(U$13*$L31)</f>
        <v>2308.284913</v>
      </c>
      <c r="V31" s="62" t="n">
        <f aca="false">+$C31+(V$13*$L31)</f>
        <v>2388.27990333333</v>
      </c>
      <c r="W31" s="62" t="n">
        <f aca="false">+$C31+(W$13*$L31)</f>
        <v>2468.27489366667</v>
      </c>
      <c r="X31" s="62" t="n">
        <f aca="false">+$C31+(X$13*$L31)</f>
        <v>2548.269884</v>
      </c>
      <c r="Y31" s="62" t="n">
        <v>99.79</v>
      </c>
      <c r="Z31" s="62" t="n">
        <f aca="false">+Y31+X31</f>
        <v>2648.059884</v>
      </c>
      <c r="AA31" s="62" t="n">
        <f aca="false">(K31/5)*1.174</f>
        <v>187.72561880012</v>
      </c>
      <c r="AB31" s="62" t="n">
        <f aca="false">+$Z31+($AA31*$AB$13)</f>
        <v>2835.78550280012</v>
      </c>
      <c r="AC31" s="62" t="n">
        <f aca="false">+$Z31+($AA31*$AC$13)</f>
        <v>3023.51112160024</v>
      </c>
      <c r="AD31" s="62" t="n">
        <f aca="false">+$Z31+($AA31*$AD$13)</f>
        <v>3211.23674040036</v>
      </c>
      <c r="AE31" s="62" t="n">
        <f aca="false">+$Z31+($AA31*$AE$13)</f>
        <v>3398.96235920048</v>
      </c>
      <c r="AF31" s="62" t="n">
        <f aca="false">+$Z31+($AA31*$AF$13)</f>
        <v>3586.6879780006</v>
      </c>
      <c r="AG31" s="29" t="n">
        <v>3486.8979780006</v>
      </c>
      <c r="AH31" s="74" t="n">
        <f aca="false">AG31=AF31</f>
        <v>0</v>
      </c>
      <c r="AI31" s="37"/>
      <c r="AJ31" s="37" t="n">
        <v>14.9685</v>
      </c>
      <c r="AK31" s="75" t="n">
        <f aca="false">+AF31+AJ31</f>
        <v>3601.6564780006</v>
      </c>
      <c r="AL31" s="75" t="n">
        <v>3601.6564780006</v>
      </c>
      <c r="AM31" s="149" t="n">
        <f aca="false">+(AL31*0.3*1.174)+AL31</f>
        <v>4870.15988955241</v>
      </c>
      <c r="AN31" s="150" t="n">
        <v>3624.9502762036</v>
      </c>
      <c r="AO31" s="149" t="n">
        <f aca="false">+AN31*0.3*1.174+AN31</f>
        <v>4901.65776348251</v>
      </c>
      <c r="AP31" s="150" t="n">
        <v>3651.5858701912</v>
      </c>
      <c r="AQ31" s="149" t="n">
        <f aca="false">+AP31*0.3*1.174+AP31</f>
        <v>4937.67441367254</v>
      </c>
      <c r="AR31" s="76" t="n">
        <v>3711.4418774464</v>
      </c>
      <c r="AS31" s="75" t="n">
        <f aca="false">+AR31*0.3*1.174+AR31</f>
        <v>5018.61170668302</v>
      </c>
      <c r="AT31" s="150" t="n">
        <v>3761.3383455406</v>
      </c>
      <c r="AU31" s="75" t="n">
        <f aca="false">+AT31*0.3*1.174+AT31</f>
        <v>5086.08171084</v>
      </c>
      <c r="AV31" s="150" t="n">
        <v>3844.5210750952</v>
      </c>
      <c r="AW31" s="120" t="n">
        <f aca="false">+AV31*0.3*1.174+AV31</f>
        <v>5198.56139774373</v>
      </c>
      <c r="AX31" s="111" t="n">
        <f aca="false">AW31*AX$13</f>
        <v>779.784209661559</v>
      </c>
      <c r="AY31" s="112" t="n">
        <f aca="false">AW31+(AX31+AX31*AY$13)</f>
        <v>6114.0280598864</v>
      </c>
      <c r="AZ31" s="111" t="n">
        <f aca="false">AW31*AZ$13</f>
        <v>467.870525796936</v>
      </c>
      <c r="BA31" s="112" t="n">
        <f aca="false">AY31+(AZ31+AZ31*BA$13)</f>
        <v>6663.308057172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05.99</v>
      </c>
      <c r="D32" s="29" t="n">
        <f aca="false">300+100+100+(C32*20%)</f>
        <v>821.198</v>
      </c>
      <c r="E32" s="29" t="n">
        <v>75</v>
      </c>
      <c r="F32" s="29" t="n">
        <f aca="false">+(D32+C32+E32)*15%</f>
        <v>375.3282</v>
      </c>
      <c r="G32" s="29" t="n">
        <f aca="false">+SUM(F32+E32+D32+C32)*7%</f>
        <v>201.426134</v>
      </c>
      <c r="H32" s="29" t="n">
        <f aca="false">+G32+F32</f>
        <v>576.754334</v>
      </c>
      <c r="I32" s="29" t="n">
        <f aca="false">+SUM(G32+F32+E32+D32+C32)*5%</f>
        <v>153.9471167</v>
      </c>
      <c r="J32" s="60" t="n">
        <f aca="false">+I32+H32</f>
        <v>730.7014507</v>
      </c>
      <c r="K32" s="60" t="n">
        <f aca="false">+J32+E32</f>
        <v>805.7014507</v>
      </c>
      <c r="L32" s="50" t="n">
        <f aca="false">+(D32*1.174)/12</f>
        <v>80.3405376666667</v>
      </c>
      <c r="M32" s="62" t="n">
        <f aca="false">+$C32+(M$13*$L32)</f>
        <v>1686.33053766667</v>
      </c>
      <c r="N32" s="62" t="n">
        <f aca="false">+$C32+(N$13*$L32)</f>
        <v>1766.67107533333</v>
      </c>
      <c r="O32" s="62" t="n">
        <f aca="false">+$C32+(O$13*$L32)</f>
        <v>1847.011613</v>
      </c>
      <c r="P32" s="62" t="n">
        <f aca="false">+$C32+(P$13*$L32)</f>
        <v>1927.35215066667</v>
      </c>
      <c r="Q32" s="62" t="n">
        <f aca="false">+$C32+(Q$13*$L32)</f>
        <v>2007.69268833333</v>
      </c>
      <c r="R32" s="62" t="n">
        <f aca="false">+$C32+(R$13*$L32)</f>
        <v>2088.033226</v>
      </c>
      <c r="S32" s="62" t="n">
        <f aca="false">+$C32+(S$13*$L32)</f>
        <v>2168.37376366667</v>
      </c>
      <c r="T32" s="62" t="n">
        <f aca="false">+$C32+(T$13*$L32)</f>
        <v>2248.71430133333</v>
      </c>
      <c r="U32" s="62" t="n">
        <f aca="false">+$C32+(U$13*$L32)</f>
        <v>2329.054839</v>
      </c>
      <c r="V32" s="62" t="n">
        <f aca="false">+$C32+(V$13*$L32)</f>
        <v>2409.39537666667</v>
      </c>
      <c r="W32" s="62" t="n">
        <f aca="false">+$C32+(W$13*$L32)</f>
        <v>2489.73591433333</v>
      </c>
      <c r="X32" s="62" t="n">
        <f aca="false">+$C32+(X$13*$L32)</f>
        <v>2570.076452</v>
      </c>
      <c r="Y32" s="62" t="n">
        <v>105.66</v>
      </c>
      <c r="Z32" s="62" t="n">
        <f aca="false">+Y32+X32</f>
        <v>2675.736452</v>
      </c>
      <c r="AA32" s="62" t="n">
        <f aca="false">(K32/5)*1.174</f>
        <v>189.17870062436</v>
      </c>
      <c r="AB32" s="62" t="n">
        <f aca="false">+$Z32+($AA32*$AB$13)</f>
        <v>2864.91515262436</v>
      </c>
      <c r="AC32" s="62" t="n">
        <f aca="false">+$Z32+($AA32*$AC$13)</f>
        <v>3054.09385324872</v>
      </c>
      <c r="AD32" s="62" t="n">
        <f aca="false">+$Z32+($AA32*$AD$13)</f>
        <v>3243.27255387308</v>
      </c>
      <c r="AE32" s="62" t="n">
        <f aca="false">+$Z32+($AA32*$AE$13)</f>
        <v>3432.45125449744</v>
      </c>
      <c r="AF32" s="62" t="n">
        <f aca="false">+$Z32+($AA32*$AF$13)</f>
        <v>3621.6299551218</v>
      </c>
      <c r="AG32" s="29" t="n">
        <v>3515.9699551218</v>
      </c>
      <c r="AH32" s="74" t="n">
        <f aca="false">AG32=AF32</f>
        <v>0</v>
      </c>
      <c r="AI32" s="37"/>
      <c r="AJ32" s="37" t="n">
        <v>15.849</v>
      </c>
      <c r="AK32" s="75" t="n">
        <f aca="false">+AF32+AJ32</f>
        <v>3637.4789551218</v>
      </c>
      <c r="AL32" s="75" t="n">
        <v>3637.4789551218</v>
      </c>
      <c r="AM32" s="149" t="n">
        <f aca="false">+(AL32*0.3*1.174)+AL32</f>
        <v>4918.5990431157</v>
      </c>
      <c r="AN32" s="150" t="n">
        <v>3660.9702979032</v>
      </c>
      <c r="AO32" s="149" t="n">
        <f aca="false">+AN32*0.3*1.174+AN32</f>
        <v>4950.36403682471</v>
      </c>
      <c r="AP32" s="150" t="n">
        <v>3687.8034364692</v>
      </c>
      <c r="AQ32" s="149" t="n">
        <f aca="false">+AP32*0.3*1.174+AP32</f>
        <v>4986.64780679365</v>
      </c>
      <c r="AR32" s="76" t="n">
        <v>3748.202691315</v>
      </c>
      <c r="AS32" s="75" t="n">
        <f aca="false">+AR32*0.3*1.174+AR32</f>
        <v>5068.31967919614</v>
      </c>
      <c r="AT32" s="150" t="n">
        <v>3801.8854304952</v>
      </c>
      <c r="AU32" s="75" t="n">
        <f aca="false">+AT32*0.3*1.174+AT32</f>
        <v>5140.90947911561</v>
      </c>
      <c r="AV32" s="150" t="n">
        <v>3882.4013082414</v>
      </c>
      <c r="AW32" s="120" t="n">
        <f aca="false">+AV32*0.3*1.174+AV32</f>
        <v>5249.78304900402</v>
      </c>
      <c r="AX32" s="111" t="n">
        <f aca="false">AW32*AX$13</f>
        <v>787.467457350603</v>
      </c>
      <c r="AY32" s="112" t="n">
        <f aca="false">AW32+(AX32+AX32*AY$13)</f>
        <v>6174.26984393363</v>
      </c>
      <c r="AZ32" s="111" t="n">
        <f aca="false">AW32*AZ$13</f>
        <v>472.480474410362</v>
      </c>
      <c r="BA32" s="112" t="n">
        <f aca="false">AY32+(AZ32+AZ32*BA$13)</f>
        <v>6728.96192089139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23.71</v>
      </c>
      <c r="D33" s="29" t="n">
        <f aca="false">300+100+100+(C33*20%)</f>
        <v>824.742</v>
      </c>
      <c r="E33" s="29" t="n">
        <v>75</v>
      </c>
      <c r="F33" s="29" t="n">
        <f aca="false">+(D33+C33+E33)*15%</f>
        <v>378.5178</v>
      </c>
      <c r="G33" s="29" t="n">
        <f aca="false">+SUM(F33+E33+D33+C33)*7%</f>
        <v>203.137886</v>
      </c>
      <c r="H33" s="29" t="n">
        <f aca="false">+G33+F33</f>
        <v>581.655686</v>
      </c>
      <c r="I33" s="29" t="n">
        <f aca="false">+SUM(G33+F33+E33+D33+C33)*5%</f>
        <v>155.2553843</v>
      </c>
      <c r="J33" s="60" t="n">
        <f aca="false">+I33+H33</f>
        <v>736.9110703</v>
      </c>
      <c r="K33" s="60" t="n">
        <f aca="false">+J33+E33</f>
        <v>811.9110703</v>
      </c>
      <c r="L33" s="50" t="n">
        <f aca="false">+(D33*1.174)/12</f>
        <v>80.687259</v>
      </c>
      <c r="M33" s="62" t="n">
        <f aca="false">+$C33+(M$13*$L33)</f>
        <v>1704.397259</v>
      </c>
      <c r="N33" s="62" t="n">
        <f aca="false">+$C33+(N$13*$L33)</f>
        <v>1785.084518</v>
      </c>
      <c r="O33" s="62" t="n">
        <f aca="false">+$C33+(O$13*$L33)</f>
        <v>1865.771777</v>
      </c>
      <c r="P33" s="62" t="n">
        <f aca="false">+$C33+(P$13*$L33)</f>
        <v>1946.459036</v>
      </c>
      <c r="Q33" s="62" t="n">
        <f aca="false">+$C33+(Q$13*$L33)</f>
        <v>2027.146295</v>
      </c>
      <c r="R33" s="62" t="n">
        <f aca="false">+$C33+(R$13*$L33)</f>
        <v>2107.833554</v>
      </c>
      <c r="S33" s="62" t="n">
        <f aca="false">+$C33+(S$13*$L33)</f>
        <v>2188.520813</v>
      </c>
      <c r="T33" s="62" t="n">
        <f aca="false">+$C33+(T$13*$L33)</f>
        <v>2269.208072</v>
      </c>
      <c r="U33" s="62" t="n">
        <f aca="false">+$C33+(U$13*$L33)</f>
        <v>2349.895331</v>
      </c>
      <c r="V33" s="62" t="n">
        <f aca="false">+$C33+(V$13*$L33)</f>
        <v>2430.58259</v>
      </c>
      <c r="W33" s="62" t="n">
        <f aca="false">+$C33+(W$13*$L33)</f>
        <v>2511.269849</v>
      </c>
      <c r="X33" s="62" t="n">
        <f aca="false">+$C33+(X$13*$L33)</f>
        <v>2591.957108</v>
      </c>
      <c r="Y33" s="62" t="n">
        <v>111.53</v>
      </c>
      <c r="Z33" s="62" t="n">
        <f aca="false">+Y33+X33</f>
        <v>2703.487108</v>
      </c>
      <c r="AA33" s="62" t="n">
        <f aca="false">(K33/5)*1.174</f>
        <v>190.63671930644</v>
      </c>
      <c r="AB33" s="62" t="n">
        <f aca="false">+$Z33+($AA33*$AB$13)</f>
        <v>2894.12382730644</v>
      </c>
      <c r="AC33" s="62" t="n">
        <f aca="false">+$Z33+($AA33*$AC$13)</f>
        <v>3084.76054661288</v>
      </c>
      <c r="AD33" s="62" t="n">
        <f aca="false">+$Z33+($AA33*$AD$13)</f>
        <v>3275.39726591932</v>
      </c>
      <c r="AE33" s="62" t="n">
        <f aca="false">+$Z33+($AA33*$AE$13)</f>
        <v>3466.03398522576</v>
      </c>
      <c r="AF33" s="62" t="n">
        <f aca="false">+$Z33+($AA33*$AF$13)</f>
        <v>3656.6707045322</v>
      </c>
      <c r="AG33" s="29" t="n">
        <v>3545.1407045322</v>
      </c>
      <c r="AH33" s="74" t="n">
        <f aca="false">AG33=AF33</f>
        <v>0</v>
      </c>
      <c r="AI33" s="37"/>
      <c r="AJ33" s="37" t="n">
        <v>16.7295</v>
      </c>
      <c r="AK33" s="75" t="n">
        <f aca="false">+AF33+AJ33</f>
        <v>3673.4002045322</v>
      </c>
      <c r="AL33" s="75" t="n">
        <v>3673.4002045322</v>
      </c>
      <c r="AM33" s="149" t="n">
        <f aca="false">+(AL33*0.3*1.174)+AL33</f>
        <v>4967.17175656844</v>
      </c>
      <c r="AN33" s="150" t="n">
        <v>3697.089091892</v>
      </c>
      <c r="AO33" s="149" t="n">
        <f aca="false">+AN33*0.3*1.174+AN33</f>
        <v>4999.20387005636</v>
      </c>
      <c r="AP33" s="150" t="n">
        <v>3724.1526991328</v>
      </c>
      <c r="AQ33" s="149" t="n">
        <f aca="false">+AP33*0.3*1.174+AP33</f>
        <v>5035.79927976737</v>
      </c>
      <c r="AR33" s="76" t="n">
        <v>3785.0622774728</v>
      </c>
      <c r="AS33" s="75" t="n">
        <f aca="false">+AR33*0.3*1.174+AR33</f>
        <v>5118.16121159872</v>
      </c>
      <c r="AT33" s="150" t="n">
        <v>3839.2059540026</v>
      </c>
      <c r="AU33" s="75" t="n">
        <f aca="false">+AT33*0.3*1.174+AT33</f>
        <v>5191.37429100232</v>
      </c>
      <c r="AV33" s="150" t="n">
        <v>3927.146215487</v>
      </c>
      <c r="AW33" s="120" t="n">
        <f aca="false">+AV33*0.3*1.174+AV33</f>
        <v>5310.28711258152</v>
      </c>
      <c r="AX33" s="111" t="n">
        <f aca="false">AW33*AX$13</f>
        <v>796.543066887228</v>
      </c>
      <c r="AY33" s="112" t="n">
        <f aca="false">AW33+(AX33+AX33*AY$13)</f>
        <v>6245.42867310713</v>
      </c>
      <c r="AZ33" s="111" t="n">
        <f aca="false">AW33*AZ$13</f>
        <v>477.925840132337</v>
      </c>
      <c r="BA33" s="112" t="n">
        <f aca="false">AY33+(AZ33+AZ33*BA$13)</f>
        <v>6806.51360942249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41.5</v>
      </c>
      <c r="D34" s="29" t="n">
        <f aca="false">300+100+100+(C34*20%)</f>
        <v>828.3</v>
      </c>
      <c r="E34" s="29" t="n">
        <v>75</v>
      </c>
      <c r="F34" s="29" t="n">
        <f aca="false">+(D34+C34+E34)*15%</f>
        <v>381.72</v>
      </c>
      <c r="G34" s="29" t="n">
        <f aca="false">+SUM(F34+E34+D34+C34)*7%</f>
        <v>204.8564</v>
      </c>
      <c r="H34" s="29" t="n">
        <f aca="false">+G34+F34</f>
        <v>586.5764</v>
      </c>
      <c r="I34" s="29" t="n">
        <f aca="false">+SUM(G34+F34+E34+D34+C34)*5%</f>
        <v>156.56882</v>
      </c>
      <c r="J34" s="60" t="n">
        <f aca="false">+I34+H34</f>
        <v>743.14522</v>
      </c>
      <c r="K34" s="60" t="n">
        <f aca="false">+J34+E34</f>
        <v>818.14522</v>
      </c>
      <c r="L34" s="50" t="n">
        <f aca="false">+(D34*1.174)/12</f>
        <v>81.03535</v>
      </c>
      <c r="M34" s="62" t="n">
        <f aca="false">+$C34+(M$13*$L34)</f>
        <v>1722.53535</v>
      </c>
      <c r="N34" s="62" t="n">
        <f aca="false">+$C34+(N$13*$L34)</f>
        <v>1803.5707</v>
      </c>
      <c r="O34" s="62" t="n">
        <f aca="false">+$C34+(O$13*$L34)</f>
        <v>1884.60605</v>
      </c>
      <c r="P34" s="62" t="n">
        <f aca="false">+$C34+(P$13*$L34)</f>
        <v>1965.6414</v>
      </c>
      <c r="Q34" s="62" t="n">
        <f aca="false">+$C34+(Q$13*$L34)</f>
        <v>2046.67675</v>
      </c>
      <c r="R34" s="62" t="n">
        <f aca="false">+$C34+(R$13*$L34)</f>
        <v>2127.7121</v>
      </c>
      <c r="S34" s="62" t="n">
        <f aca="false">+$C34+(S$13*$L34)</f>
        <v>2208.74745</v>
      </c>
      <c r="T34" s="62" t="n">
        <f aca="false">+$C34+(T$13*$L34)</f>
        <v>2289.7828</v>
      </c>
      <c r="U34" s="62" t="n">
        <f aca="false">+$C34+(U$13*$L34)</f>
        <v>2370.81815</v>
      </c>
      <c r="V34" s="62" t="n">
        <f aca="false">+$C34+(V$13*$L34)</f>
        <v>2451.8535</v>
      </c>
      <c r="W34" s="62" t="n">
        <f aca="false">+$C34+(W$13*$L34)</f>
        <v>2532.88885</v>
      </c>
      <c r="X34" s="62" t="n">
        <f aca="false">+$C34+(X$13*$L34)</f>
        <v>2613.9242</v>
      </c>
      <c r="Y34" s="62" t="n">
        <v>117.4</v>
      </c>
      <c r="Z34" s="62" t="n">
        <f aca="false">+Y34+X34</f>
        <v>2731.3242</v>
      </c>
      <c r="AA34" s="62" t="n">
        <f aca="false">(K34/5)*1.174</f>
        <v>192.100497656</v>
      </c>
      <c r="AB34" s="62" t="n">
        <f aca="false">+$Z34+($AA34*$AB$13)</f>
        <v>2923.424697656</v>
      </c>
      <c r="AC34" s="62" t="n">
        <f aca="false">+$Z34+($AA34*$AC$13)</f>
        <v>3115.525195312</v>
      </c>
      <c r="AD34" s="62" t="n">
        <f aca="false">+$Z34+($AA34*$AD$13)</f>
        <v>3307.625692968</v>
      </c>
      <c r="AE34" s="62" t="n">
        <f aca="false">+$Z34+($AA34*$AE$13)</f>
        <v>3499.726190624</v>
      </c>
      <c r="AF34" s="62" t="n">
        <f aca="false">+$Z34+($AA34*$AF$13)</f>
        <v>3691.82668828</v>
      </c>
      <c r="AG34" s="29" t="n">
        <v>3574.42668828</v>
      </c>
      <c r="AH34" s="74" t="n">
        <f aca="false">AG34=AF34</f>
        <v>0</v>
      </c>
      <c r="AI34" s="37"/>
      <c r="AJ34" s="37" t="n">
        <v>17.61</v>
      </c>
      <c r="AK34" s="75" t="n">
        <f aca="false">+AF34+AJ34</f>
        <v>3709.43668828</v>
      </c>
      <c r="AL34" s="75" t="n">
        <v>3709.43668828</v>
      </c>
      <c r="AM34" s="149" t="n">
        <f aca="false">+(AL34*0.3*1.174)+AL34</f>
        <v>5015.90028989222</v>
      </c>
      <c r="AN34" s="150" t="n">
        <v>3733.3231202182</v>
      </c>
      <c r="AO34" s="149" t="n">
        <f aca="false">+AN34*0.3*1.174+AN34</f>
        <v>5048.19952315905</v>
      </c>
      <c r="AP34" s="150" t="n">
        <v>3760.6171961338</v>
      </c>
      <c r="AQ34" s="149" t="n">
        <f aca="false">+AP34*0.3*1.174+AP34</f>
        <v>5085.10657261212</v>
      </c>
      <c r="AR34" s="76" t="n">
        <v>3825.4447419454</v>
      </c>
      <c r="AS34" s="75" t="n">
        <f aca="false">+AR34*0.3*1.174+AR34</f>
        <v>5172.76638005857</v>
      </c>
      <c r="AT34" s="150" t="n">
        <v>3883.440537754</v>
      </c>
      <c r="AU34" s="75" t="n">
        <f aca="false">+AT34*0.3*1.174+AT34</f>
        <v>5251.18829515096</v>
      </c>
      <c r="AV34" s="150" t="n">
        <v>3972.1545155038</v>
      </c>
      <c r="AW34" s="120" t="n">
        <f aca="false">+AV34*0.3*1.174+AV34</f>
        <v>5371.14733586424</v>
      </c>
      <c r="AX34" s="111" t="n">
        <f aca="false">AW34*AX$13</f>
        <v>805.672100379636</v>
      </c>
      <c r="AY34" s="112" t="n">
        <f aca="false">AW34+(AX34+AX34*AY$13)</f>
        <v>6317.00638170993</v>
      </c>
      <c r="AZ34" s="111" t="n">
        <f aca="false">AW34*AZ$13</f>
        <v>483.403260227781</v>
      </c>
      <c r="BA34" s="112" t="n">
        <f aca="false">AY34+(AZ34+AZ34*BA$13)</f>
        <v>6884.52180921735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61.45</v>
      </c>
      <c r="D35" s="29" t="n">
        <f aca="false">300+100+100+(C35*20%)</f>
        <v>832.29</v>
      </c>
      <c r="E35" s="29" t="n">
        <v>75</v>
      </c>
      <c r="F35" s="29" t="n">
        <f aca="false">+(D35+C35+E35)*15%</f>
        <v>385.311</v>
      </c>
      <c r="G35" s="29" t="n">
        <f aca="false">+SUM(F35+E35+D35+C35)*7%</f>
        <v>206.78357</v>
      </c>
      <c r="H35" s="29" t="n">
        <f aca="false">+G35+F35</f>
        <v>592.09457</v>
      </c>
      <c r="I35" s="29" t="n">
        <f aca="false">+SUM(G35+F35+E35+D35+C35)*5%</f>
        <v>158.0417285</v>
      </c>
      <c r="J35" s="60" t="n">
        <f aca="false">+I35+H35</f>
        <v>750.1362985</v>
      </c>
      <c r="K35" s="60" t="n">
        <f aca="false">+J35+E35</f>
        <v>825.1362985</v>
      </c>
      <c r="L35" s="50" t="n">
        <f aca="false">+(D35*1.174)/12</f>
        <v>81.425705</v>
      </c>
      <c r="M35" s="62" t="n">
        <f aca="false">+$C35+(M$13*$L35)</f>
        <v>1742.875705</v>
      </c>
      <c r="N35" s="62" t="n">
        <f aca="false">+$C35+(N$13*$L35)</f>
        <v>1824.30141</v>
      </c>
      <c r="O35" s="62" t="n">
        <f aca="false">+$C35+(O$13*$L35)</f>
        <v>1905.727115</v>
      </c>
      <c r="P35" s="62" t="n">
        <f aca="false">+$C35+(P$13*$L35)</f>
        <v>1987.15282</v>
      </c>
      <c r="Q35" s="62" t="n">
        <f aca="false">+$C35+(Q$13*$L35)</f>
        <v>2068.578525</v>
      </c>
      <c r="R35" s="62" t="n">
        <f aca="false">+$C35+(R$13*$L35)</f>
        <v>2150.00423</v>
      </c>
      <c r="S35" s="62" t="n">
        <f aca="false">+$C35+(S$13*$L35)</f>
        <v>2231.429935</v>
      </c>
      <c r="T35" s="62" t="n">
        <f aca="false">+$C35+(T$13*$L35)</f>
        <v>2312.85564</v>
      </c>
      <c r="U35" s="62" t="n">
        <f aca="false">+$C35+(U$13*$L35)</f>
        <v>2394.281345</v>
      </c>
      <c r="V35" s="62" t="n">
        <f aca="false">+$C35+(V$13*$L35)</f>
        <v>2475.70705</v>
      </c>
      <c r="W35" s="62" t="n">
        <f aca="false">+$C35+(W$13*$L35)</f>
        <v>2557.132755</v>
      </c>
      <c r="X35" s="62" t="n">
        <f aca="false">+$C35+(X$13*$L35)</f>
        <v>2638.55846</v>
      </c>
      <c r="Y35" s="62" t="n">
        <v>123.27</v>
      </c>
      <c r="Z35" s="62" t="n">
        <f aca="false">+Y35+X35</f>
        <v>2761.82846</v>
      </c>
      <c r="AA35" s="62" t="n">
        <f aca="false">(K35/5)*1.174</f>
        <v>193.7420028878</v>
      </c>
      <c r="AB35" s="62" t="n">
        <f aca="false">+$Z35+($AA35*$AB$13)</f>
        <v>2955.5704628878</v>
      </c>
      <c r="AC35" s="62" t="n">
        <f aca="false">+$Z35+($AA35*$AC$13)</f>
        <v>3149.3124657756</v>
      </c>
      <c r="AD35" s="62" t="n">
        <f aca="false">+$Z35+($AA35*$AD$13)</f>
        <v>3343.0544686634</v>
      </c>
      <c r="AE35" s="62" t="n">
        <f aca="false">+$Z35+($AA35*$AE$13)</f>
        <v>3536.7964715512</v>
      </c>
      <c r="AF35" s="62" t="n">
        <f aca="false">+$Z35+($AA35*$AF$13)</f>
        <v>3730.538474439</v>
      </c>
      <c r="AG35" s="29" t="n">
        <v>3607.268474439</v>
      </c>
      <c r="AH35" s="74" t="n">
        <f aca="false">AG35=AF35</f>
        <v>0</v>
      </c>
      <c r="AI35" s="37"/>
      <c r="AJ35" s="37" t="n">
        <v>18.4905</v>
      </c>
      <c r="AK35" s="75" t="n">
        <f aca="false">+AF35+AJ35</f>
        <v>3749.028974439</v>
      </c>
      <c r="AL35" s="75" t="n">
        <v>3749.028974439</v>
      </c>
      <c r="AM35" s="149" t="n">
        <f aca="false">+(AL35*0.3*1.174)+AL35</f>
        <v>5069.43697923642</v>
      </c>
      <c r="AN35" s="150" t="n">
        <v>3773.1129509556</v>
      </c>
      <c r="AO35" s="149" t="n">
        <f aca="false">+AN35*0.3*1.174+AN35</f>
        <v>5102.00333228216</v>
      </c>
      <c r="AP35" s="150" t="n">
        <v>3800.6210334978</v>
      </c>
      <c r="AQ35" s="149" t="n">
        <f aca="false">+AP35*0.3*1.174+AP35</f>
        <v>5139.19976149572</v>
      </c>
      <c r="AR35" s="76" t="n">
        <v>3865.9918269</v>
      </c>
      <c r="AS35" s="75" t="n">
        <f aca="false">+AR35*0.3*1.174+AR35</f>
        <v>5227.59414833418</v>
      </c>
      <c r="AT35" s="150" t="n">
        <v>3927.9220522284</v>
      </c>
      <c r="AU35" s="75" t="n">
        <f aca="false">+AT35*0.3*1.174+AT35</f>
        <v>5311.33619902324</v>
      </c>
      <c r="AV35" s="150" t="n">
        <v>4017.3768221472</v>
      </c>
      <c r="AW35" s="120" t="n">
        <f aca="false">+AV35*0.3*1.174+AV35</f>
        <v>5432.29693890744</v>
      </c>
      <c r="AX35" s="111" t="n">
        <f aca="false">AW35*AX$13</f>
        <v>814.844540836117</v>
      </c>
      <c r="AY35" s="112" t="n">
        <f aca="false">AW35+(AX35+AX35*AY$13)</f>
        <v>6388.92442984905</v>
      </c>
      <c r="AZ35" s="111" t="n">
        <f aca="false">AW35*AZ$13</f>
        <v>488.90672450167</v>
      </c>
      <c r="BA35" s="112" t="n">
        <f aca="false">AY35+(AZ35+AZ35*BA$13)</f>
        <v>6962.90092441401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79.4</v>
      </c>
      <c r="D36" s="29" t="n">
        <f aca="false">300+100+100+(C36*20%)</f>
        <v>835.88</v>
      </c>
      <c r="E36" s="29" t="n">
        <v>75</v>
      </c>
      <c r="F36" s="29" t="n">
        <f aca="false">+(D36+C36+E36)*15%</f>
        <v>388.542</v>
      </c>
      <c r="G36" s="29" t="n">
        <f aca="false">+SUM(F36+E36+D36+C36)*7%</f>
        <v>208.51754</v>
      </c>
      <c r="H36" s="29" t="n">
        <f aca="false">+G36+F36</f>
        <v>597.05954</v>
      </c>
      <c r="I36" s="29" t="n">
        <f aca="false">+SUM(G36+F36+E36+D36+C36)*5%</f>
        <v>159.366977</v>
      </c>
      <c r="J36" s="60" t="n">
        <f aca="false">+I36+H36</f>
        <v>756.426517</v>
      </c>
      <c r="K36" s="60" t="n">
        <f aca="false">+J36+E36</f>
        <v>831.426517</v>
      </c>
      <c r="L36" s="50" t="n">
        <f aca="false">+(D36*1.174)/12</f>
        <v>81.7769266666667</v>
      </c>
      <c r="M36" s="62" t="n">
        <f aca="false">+$C36+(M$13*$L36)</f>
        <v>1761.17692666667</v>
      </c>
      <c r="N36" s="62" t="n">
        <f aca="false">+$C36+(N$13*$L36)</f>
        <v>1842.95385333333</v>
      </c>
      <c r="O36" s="62" t="n">
        <f aca="false">+$C36+(O$13*$L36)</f>
        <v>1924.73078</v>
      </c>
      <c r="P36" s="62" t="n">
        <f aca="false">+$C36+(P$13*$L36)</f>
        <v>2006.50770666667</v>
      </c>
      <c r="Q36" s="62" t="n">
        <f aca="false">+$C36+(Q$13*$L36)</f>
        <v>2088.28463333333</v>
      </c>
      <c r="R36" s="62" t="n">
        <f aca="false">+$C36+(R$13*$L36)</f>
        <v>2170.06156</v>
      </c>
      <c r="S36" s="62" t="n">
        <f aca="false">+$C36+(S$13*$L36)</f>
        <v>2251.83848666667</v>
      </c>
      <c r="T36" s="62" t="n">
        <f aca="false">+$C36+(T$13*$L36)</f>
        <v>2333.61541333333</v>
      </c>
      <c r="U36" s="62" t="n">
        <f aca="false">+$C36+(U$13*$L36)</f>
        <v>2415.39234</v>
      </c>
      <c r="V36" s="62" t="n">
        <f aca="false">+$C36+(V$13*$L36)</f>
        <v>2497.16926666667</v>
      </c>
      <c r="W36" s="62" t="n">
        <f aca="false">+$C36+(W$13*$L36)</f>
        <v>2578.94619333333</v>
      </c>
      <c r="X36" s="62" t="n">
        <f aca="false">+$C36+(X$13*$L36)</f>
        <v>2660.72312</v>
      </c>
      <c r="Y36" s="62" t="n">
        <v>129.14</v>
      </c>
      <c r="Z36" s="62" t="n">
        <f aca="false">+Y36+X36</f>
        <v>2789.86312</v>
      </c>
      <c r="AA36" s="62" t="n">
        <f aca="false">(K36/5)*1.174</f>
        <v>195.2189461916</v>
      </c>
      <c r="AB36" s="62" t="n">
        <f aca="false">+$Z36+($AA36*$AB$13)</f>
        <v>2985.0820661916</v>
      </c>
      <c r="AC36" s="62" t="n">
        <f aca="false">+$Z36+($AA36*$AC$13)</f>
        <v>3180.3010123832</v>
      </c>
      <c r="AD36" s="62" t="n">
        <f aca="false">+$Z36+($AA36*$AD$13)</f>
        <v>3375.5199585748</v>
      </c>
      <c r="AE36" s="62" t="n">
        <f aca="false">+$Z36+($AA36*$AE$13)</f>
        <v>3570.7389047664</v>
      </c>
      <c r="AF36" s="62" t="n">
        <f aca="false">+$Z36+($AA36*$AF$13)</f>
        <v>3765.957850958</v>
      </c>
      <c r="AG36" s="29" t="n">
        <v>3631.879236498</v>
      </c>
      <c r="AH36" s="74" t="n">
        <f aca="false">AG36=AF36</f>
        <v>0</v>
      </c>
      <c r="AI36" s="37"/>
      <c r="AJ36" s="37" t="n">
        <v>19.371</v>
      </c>
      <c r="AK36" s="75" t="n">
        <f aca="false">+AF36+AJ36</f>
        <v>3785.328850958</v>
      </c>
      <c r="AL36" s="75" t="n">
        <v>3785.328850958</v>
      </c>
      <c r="AM36" s="149" t="n">
        <f aca="false">+(AL36*0.3*1.174)+AL36</f>
        <v>5118.52167226541</v>
      </c>
      <c r="AN36" s="150" t="n">
        <v>3813.067402175</v>
      </c>
      <c r="AO36" s="149" t="n">
        <f aca="false">+AN36*0.3*1.174+AN36</f>
        <v>5156.02974122103</v>
      </c>
      <c r="AP36" s="150" t="n">
        <v>3844.2959076104</v>
      </c>
      <c r="AQ36" s="149" t="n">
        <f aca="false">+AP36*0.3*1.174+AP36</f>
        <v>5198.25692627078</v>
      </c>
      <c r="AR36" s="76" t="n">
        <v>3910.193486555</v>
      </c>
      <c r="AS36" s="75" t="n">
        <f aca="false">+AR36*0.3*1.174+AR36</f>
        <v>5287.36363251967</v>
      </c>
      <c r="AT36" s="150" t="n">
        <v>3972.6504974258</v>
      </c>
      <c r="AU36" s="75" t="n">
        <f aca="false">+AT36*0.3*1.174+AT36</f>
        <v>5371.81800261917</v>
      </c>
      <c r="AV36" s="150" t="n">
        <v>4062.8131354172</v>
      </c>
      <c r="AW36" s="120" t="n">
        <f aca="false">+AV36*0.3*1.174+AV36</f>
        <v>5493.73592171114</v>
      </c>
      <c r="AX36" s="111" t="n">
        <f aca="false">AW36*AX$13</f>
        <v>824.060388256671</v>
      </c>
      <c r="AY36" s="112" t="n">
        <f aca="false">AW36+(AX36+AX36*AY$13)</f>
        <v>6461.18281752447</v>
      </c>
      <c r="AZ36" s="111" t="n">
        <f aca="false">AW36*AZ$13</f>
        <v>494.436232954002</v>
      </c>
      <c r="BA36" s="112" t="n">
        <f aca="false">AY36+(AZ36+AZ36*BA$13)</f>
        <v>7041.65095501247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01.66</v>
      </c>
      <c r="D37" s="29" t="n">
        <f aca="false">300+100+100+(C37*20%)</f>
        <v>840.332</v>
      </c>
      <c r="E37" s="29" t="n">
        <v>75</v>
      </c>
      <c r="F37" s="29" t="n">
        <f aca="false">+(D37+C37+E37)*15%</f>
        <v>392.5488</v>
      </c>
      <c r="G37" s="29" t="n">
        <f aca="false">+SUM(F37+E37+D37+C37)*7%</f>
        <v>210.667856</v>
      </c>
      <c r="H37" s="29" t="n">
        <f aca="false">+G37+F37</f>
        <v>603.216656</v>
      </c>
      <c r="I37" s="29" t="n">
        <f aca="false">+SUM(G37+F37+E37+D37+C37)*5%</f>
        <v>161.0104328</v>
      </c>
      <c r="J37" s="60" t="n">
        <f aca="false">+I37+H37</f>
        <v>764.2270888</v>
      </c>
      <c r="K37" s="60" t="n">
        <f aca="false">+J37+E37</f>
        <v>839.2270888</v>
      </c>
      <c r="L37" s="50" t="n">
        <f aca="false">+(D37*1.174)/12</f>
        <v>82.2124806666667</v>
      </c>
      <c r="M37" s="62" t="n">
        <f aca="false">+$C37+(M$13*$L37)</f>
        <v>1783.87248066667</v>
      </c>
      <c r="N37" s="62" t="n">
        <f aca="false">+$C37+(N$13*$L37)</f>
        <v>1866.08496133333</v>
      </c>
      <c r="O37" s="62" t="n">
        <f aca="false">+$C37+(O$13*$L37)</f>
        <v>1948.297442</v>
      </c>
      <c r="P37" s="62" t="n">
        <f aca="false">+$C37+(P$13*$L37)</f>
        <v>2030.50992266667</v>
      </c>
      <c r="Q37" s="62" t="n">
        <f aca="false">+$C37+(Q$13*$L37)</f>
        <v>2112.72240333333</v>
      </c>
      <c r="R37" s="62" t="n">
        <f aca="false">+$C37+(R$13*$L37)</f>
        <v>2194.934884</v>
      </c>
      <c r="S37" s="62" t="n">
        <f aca="false">+$C37+(S$13*$L37)</f>
        <v>2277.14736466667</v>
      </c>
      <c r="T37" s="62" t="n">
        <f aca="false">+$C37+(T$13*$L37)</f>
        <v>2359.35984533333</v>
      </c>
      <c r="U37" s="62" t="n">
        <f aca="false">+$C37+(U$13*$L37)</f>
        <v>2441.572326</v>
      </c>
      <c r="V37" s="62" t="n">
        <f aca="false">+$C37+(V$13*$L37)</f>
        <v>2523.78480666667</v>
      </c>
      <c r="W37" s="62" t="n">
        <f aca="false">+$C37+(W$13*$L37)</f>
        <v>2605.99728733333</v>
      </c>
      <c r="X37" s="62" t="n">
        <f aca="false">+$C37+(X$13*$L37)</f>
        <v>2688.209768</v>
      </c>
      <c r="Y37" s="62" t="n">
        <v>135.01</v>
      </c>
      <c r="Z37" s="62" t="n">
        <f aca="false">+Y37+X37</f>
        <v>2823.219768</v>
      </c>
      <c r="AA37" s="62" t="n">
        <f aca="false">(K37/5)*1.174</f>
        <v>197.05052045024</v>
      </c>
      <c r="AB37" s="62" t="n">
        <f aca="false">+$Z37+($AA37*$AB$13)</f>
        <v>3020.27028845024</v>
      </c>
      <c r="AC37" s="62" t="n">
        <f aca="false">+$Z37+($AA37*$AC$13)</f>
        <v>3217.32080890048</v>
      </c>
      <c r="AD37" s="62" t="n">
        <f aca="false">+$Z37+($AA37*$AD$13)</f>
        <v>3414.37132935072</v>
      </c>
      <c r="AE37" s="62" t="n">
        <f aca="false">+$Z37+($AA37*$AE$13)</f>
        <v>3611.42184980096</v>
      </c>
      <c r="AF37" s="62" t="n">
        <f aca="false">+$Z37+($AA37*$AF$13)</f>
        <v>3808.4723702512</v>
      </c>
      <c r="AG37" s="29" t="n">
        <v>3673.4623702512</v>
      </c>
      <c r="AH37" s="74" t="n">
        <f aca="false">AG37=AF37</f>
        <v>0</v>
      </c>
      <c r="AI37" s="37"/>
      <c r="AJ37" s="37" t="n">
        <v>20.2515</v>
      </c>
      <c r="AK37" s="75" t="n">
        <f aca="false">+AF37+AJ37</f>
        <v>3828.7238702512</v>
      </c>
      <c r="AL37" s="75" t="n">
        <v>3828.7238702512</v>
      </c>
      <c r="AM37" s="149" t="n">
        <f aca="false">+(AL37*0.3*1.174)+AL37</f>
        <v>5177.20041735367</v>
      </c>
      <c r="AN37" s="150" t="n">
        <v>3856.692890143</v>
      </c>
      <c r="AO37" s="149" t="n">
        <f aca="false">+AN37*0.3*1.174+AN37</f>
        <v>5215.02012605136</v>
      </c>
      <c r="AP37" s="150" t="n">
        <v>3884.6619100348</v>
      </c>
      <c r="AQ37" s="149" t="n">
        <f aca="false">+AP37*0.3*1.174+AP37</f>
        <v>5252.83983474906</v>
      </c>
      <c r="AR37" s="76" t="n">
        <v>3954.6256148848</v>
      </c>
      <c r="AS37" s="75" t="n">
        <f aca="false">+AR37*0.3*1.174+AR37</f>
        <v>5347.44475644723</v>
      </c>
      <c r="AT37" s="150" t="n">
        <v>4017.5600251534</v>
      </c>
      <c r="AU37" s="75" t="n">
        <f aca="false">+AT37*0.3*1.174+AT37</f>
        <v>5432.54466601243</v>
      </c>
      <c r="AV37" s="150" t="n">
        <v>4112.0027956768</v>
      </c>
      <c r="AW37" s="120" t="n">
        <f aca="false">+AV37*0.3*1.174+AV37</f>
        <v>5560.25018031417</v>
      </c>
      <c r="AX37" s="111" t="n">
        <f aca="false">AW37*AX$13</f>
        <v>834.037527047125</v>
      </c>
      <c r="AY37" s="112" t="n">
        <f aca="false">AW37+(AX37+AX37*AY$13)</f>
        <v>6539.4102370675</v>
      </c>
      <c r="AZ37" s="111" t="n">
        <f aca="false">AW37*AZ$13</f>
        <v>500.422516228275</v>
      </c>
      <c r="BA37" s="112" t="n">
        <f aca="false">AY37+(AZ37+AZ37*BA$13)</f>
        <v>7126.90627111949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21.92</v>
      </c>
      <c r="D38" s="29" t="n">
        <f aca="false">300+100+100+(C38*20%)</f>
        <v>844.384</v>
      </c>
      <c r="E38" s="29" t="n">
        <v>75</v>
      </c>
      <c r="F38" s="29" t="n">
        <f aca="false">+(D38+C38+E38)*15%</f>
        <v>396.1956</v>
      </c>
      <c r="G38" s="29" t="n">
        <f aca="false">+SUM(F38+E38+D38+C38)*7%</f>
        <v>212.624972</v>
      </c>
      <c r="H38" s="29" t="n">
        <f aca="false">+G38+F38</f>
        <v>608.820572</v>
      </c>
      <c r="I38" s="29" t="n">
        <f aca="false">+SUM(G38+F38+E38+D38+C38)*5%</f>
        <v>162.5062286</v>
      </c>
      <c r="J38" s="60" t="n">
        <f aca="false">+I38+H38</f>
        <v>771.3268006</v>
      </c>
      <c r="K38" s="60" t="n">
        <f aca="false">+J38+E38</f>
        <v>846.3268006</v>
      </c>
      <c r="L38" s="50" t="n">
        <f aca="false">+(D38*1.174)/12</f>
        <v>82.6089013333333</v>
      </c>
      <c r="M38" s="62" t="n">
        <f aca="false">+$C38+(M$13*$L38)</f>
        <v>1804.52890133333</v>
      </c>
      <c r="N38" s="62" t="n">
        <f aca="false">+$C38+(N$13*$L38)</f>
        <v>1887.13780266667</v>
      </c>
      <c r="O38" s="62" t="n">
        <f aca="false">+$C38+(O$13*$L38)</f>
        <v>1969.746704</v>
      </c>
      <c r="P38" s="62" t="n">
        <f aca="false">+$C38+(P$13*$L38)</f>
        <v>2052.35560533333</v>
      </c>
      <c r="Q38" s="62" t="n">
        <f aca="false">+$C38+(Q$13*$L38)</f>
        <v>2134.96450666667</v>
      </c>
      <c r="R38" s="62" t="n">
        <f aca="false">+$C38+(R$13*$L38)</f>
        <v>2217.573408</v>
      </c>
      <c r="S38" s="62" t="n">
        <f aca="false">+$C38+(S$13*$L38)</f>
        <v>2300.18230933333</v>
      </c>
      <c r="T38" s="62" t="n">
        <f aca="false">+$C38+(T$13*$L38)</f>
        <v>2382.79121066667</v>
      </c>
      <c r="U38" s="62" t="n">
        <f aca="false">+$C38+(U$13*$L38)</f>
        <v>2465.400112</v>
      </c>
      <c r="V38" s="62" t="n">
        <f aca="false">+$C38+(V$13*$L38)</f>
        <v>2548.00901333333</v>
      </c>
      <c r="W38" s="62" t="n">
        <f aca="false">+$C38+(W$13*$L38)</f>
        <v>2630.61791466667</v>
      </c>
      <c r="X38" s="62" t="n">
        <f aca="false">+$C38+(X$13*$L38)</f>
        <v>2713.226816</v>
      </c>
      <c r="Y38" s="62" t="n">
        <v>140.88</v>
      </c>
      <c r="Z38" s="62" t="n">
        <f aca="false">+Y38+X38</f>
        <v>2854.106816</v>
      </c>
      <c r="AA38" s="62" t="n">
        <f aca="false">(K38/5)*1.174</f>
        <v>198.71753278088</v>
      </c>
      <c r="AB38" s="62" t="n">
        <f aca="false">+$Z38+($AA38*$AB$13)</f>
        <v>3052.82434878088</v>
      </c>
      <c r="AC38" s="62" t="n">
        <f aca="false">+$Z38+($AA38*$AC$13)</f>
        <v>3251.54188156176</v>
      </c>
      <c r="AD38" s="62" t="n">
        <f aca="false">+$Z38+($AA38*$AD$13)</f>
        <v>3450.25941434264</v>
      </c>
      <c r="AE38" s="62" t="n">
        <f aca="false">+$Z38+($AA38*$AE$13)</f>
        <v>3648.97694712352</v>
      </c>
      <c r="AF38" s="62" t="n">
        <f aca="false">+$Z38+($AA38*$AF$13)</f>
        <v>3847.6944799044</v>
      </c>
      <c r="AG38" s="29" t="n">
        <v>3706.8144799044</v>
      </c>
      <c r="AH38" s="74" t="n">
        <f aca="false">AG38=AF38</f>
        <v>0</v>
      </c>
      <c r="AI38" s="37"/>
      <c r="AJ38" s="37" t="n">
        <v>21.132</v>
      </c>
      <c r="AK38" s="75" t="n">
        <f aca="false">+AF38+AJ38</f>
        <v>3868.8264799044</v>
      </c>
      <c r="AL38" s="75" t="n">
        <v>3868.8264799044</v>
      </c>
      <c r="AM38" s="149" t="n">
        <f aca="false">+(AL38*0.3*1.174)+AL38</f>
        <v>5231.42716612673</v>
      </c>
      <c r="AN38" s="150" t="n">
        <v>3897.025968471</v>
      </c>
      <c r="AO38" s="149" t="n">
        <f aca="false">+AN38*0.3*1.174+AN38</f>
        <v>5269.55851456649</v>
      </c>
      <c r="AP38" s="150" t="n">
        <v>3928.7647974006</v>
      </c>
      <c r="AQ38" s="149" t="n">
        <f aca="false">+AP38*0.3*1.174+AP38</f>
        <v>5312.47575904509</v>
      </c>
      <c r="AR38" s="76" t="n">
        <v>3999.255287793</v>
      </c>
      <c r="AS38" s="75" t="n">
        <f aca="false">+AR38*0.3*1.174+AR38</f>
        <v>5407.7930001537</v>
      </c>
      <c r="AT38" s="150" t="n">
        <v>4062.7329456522</v>
      </c>
      <c r="AU38" s="75" t="n">
        <f aca="false">+AT38*0.3*1.174+AT38</f>
        <v>5493.6274891109</v>
      </c>
      <c r="AV38" s="150" t="n">
        <v>4157.9165083446</v>
      </c>
      <c r="AW38" s="120" t="n">
        <f aca="false">+AV38*0.3*1.174+AV38</f>
        <v>5622.33470258357</v>
      </c>
      <c r="AX38" s="111" t="n">
        <f aca="false">AW38*AX$13</f>
        <v>843.350205387535</v>
      </c>
      <c r="AY38" s="112" t="n">
        <f aca="false">AW38+(AX38+AX38*AY$13)</f>
        <v>6612.42784370853</v>
      </c>
      <c r="AZ38" s="111" t="n">
        <f aca="false">AW38*AZ$13</f>
        <v>506.010123232521</v>
      </c>
      <c r="BA38" s="112" t="n">
        <f aca="false">AY38+(AZ38+AZ38*BA$13)</f>
        <v>7206.48372838351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44.43</v>
      </c>
      <c r="D39" s="29" t="n">
        <f aca="false">300+100+100+(C39*20%)</f>
        <v>848.886</v>
      </c>
      <c r="E39" s="29" t="n">
        <v>75</v>
      </c>
      <c r="F39" s="29" t="n">
        <f aca="false">+(D39+C39+E39)*15%</f>
        <v>400.2474</v>
      </c>
      <c r="G39" s="29" t="n">
        <f aca="false">+SUM(F39+E39+D39+C39)*7%</f>
        <v>214.799438</v>
      </c>
      <c r="H39" s="29" t="n">
        <f aca="false">+G39+F39</f>
        <v>615.046838</v>
      </c>
      <c r="I39" s="29" t="n">
        <f aca="false">+SUM(G39+F39+E39+D39+C39)*5%</f>
        <v>164.1681419</v>
      </c>
      <c r="J39" s="60" t="n">
        <f aca="false">+I39+H39</f>
        <v>779.2149799</v>
      </c>
      <c r="K39" s="60" t="n">
        <f aca="false">+J39+E39</f>
        <v>854.2149799</v>
      </c>
      <c r="L39" s="50" t="n">
        <f aca="false">+(D39*1.174)/12</f>
        <v>83.049347</v>
      </c>
      <c r="M39" s="62" t="n">
        <f aca="false">+$C39+(M$13*$L39)</f>
        <v>1827.479347</v>
      </c>
      <c r="N39" s="62" t="n">
        <f aca="false">+$C39+(N$13*$L39)</f>
        <v>1910.528694</v>
      </c>
      <c r="O39" s="62" t="n">
        <f aca="false">+$C39+(O$13*$L39)</f>
        <v>1993.578041</v>
      </c>
      <c r="P39" s="62" t="n">
        <f aca="false">+$C39+(P$13*$L39)</f>
        <v>2076.627388</v>
      </c>
      <c r="Q39" s="62" t="n">
        <f aca="false">+$C39+(Q$13*$L39)</f>
        <v>2159.676735</v>
      </c>
      <c r="R39" s="62" t="n">
        <f aca="false">+$C39+(R$13*$L39)</f>
        <v>2242.726082</v>
      </c>
      <c r="S39" s="62" t="n">
        <f aca="false">+$C39+(S$13*$L39)</f>
        <v>2325.775429</v>
      </c>
      <c r="T39" s="62" t="n">
        <f aca="false">+$C39+(T$13*$L39)</f>
        <v>2408.824776</v>
      </c>
      <c r="U39" s="62" t="n">
        <f aca="false">+$C39+(U$13*$L39)</f>
        <v>2491.874123</v>
      </c>
      <c r="V39" s="62" t="n">
        <f aca="false">+$C39+(V$13*$L39)</f>
        <v>2574.92347</v>
      </c>
      <c r="W39" s="62" t="n">
        <f aca="false">+$C39+(W$13*$L39)</f>
        <v>2657.972817</v>
      </c>
      <c r="X39" s="62" t="n">
        <f aca="false">+$C39+(X$13*$L39)</f>
        <v>2741.022164</v>
      </c>
      <c r="Y39" s="62" t="n">
        <v>146.75</v>
      </c>
      <c r="Z39" s="62" t="n">
        <f aca="false">+Y39+X39</f>
        <v>2887.772164</v>
      </c>
      <c r="AA39" s="62" t="n">
        <f aca="false">(K39/5)*1.174</f>
        <v>200.56967728052</v>
      </c>
      <c r="AB39" s="62" t="n">
        <f aca="false">+$Z39+($AA39*$AB$13)</f>
        <v>3088.34184128052</v>
      </c>
      <c r="AC39" s="62" t="n">
        <f aca="false">+$Z39+($AA39*$AC$13)</f>
        <v>3288.91151856104</v>
      </c>
      <c r="AD39" s="62" t="n">
        <f aca="false">+$Z39+($AA39*$AD$13)</f>
        <v>3489.48119584156</v>
      </c>
      <c r="AE39" s="62" t="n">
        <f aca="false">+$Z39+($AA39*$AE$13)</f>
        <v>3690.05087312208</v>
      </c>
      <c r="AF39" s="62" t="n">
        <f aca="false">+$Z39+($AA39*$AF$13)</f>
        <v>3890.6205504026</v>
      </c>
      <c r="AG39" s="29" t="n">
        <v>3743.8705504026</v>
      </c>
      <c r="AH39" s="74" t="n">
        <f aca="false">AG39=AF39</f>
        <v>0</v>
      </c>
      <c r="AI39" s="77"/>
      <c r="AJ39" s="37" t="n">
        <v>22.0125</v>
      </c>
      <c r="AK39" s="75" t="n">
        <f aca="false">+AF39+AJ39</f>
        <v>3912.6330504026</v>
      </c>
      <c r="AL39" s="75" t="n">
        <v>3912.6330504026</v>
      </c>
      <c r="AM39" s="149" t="n">
        <f aca="false">+(AL39*0.3*1.174)+AL39</f>
        <v>5290.6624107544</v>
      </c>
      <c r="AN39" s="150" t="n">
        <v>3941.0794696922</v>
      </c>
      <c r="AO39" s="149" t="n">
        <f aca="false">+AN39*0.3*1.174+AN39</f>
        <v>5329.12765891779</v>
      </c>
      <c r="AP39" s="150" t="n">
        <v>3973.081691393</v>
      </c>
      <c r="AQ39" s="149" t="n">
        <f aca="false">+AP39*0.3*1.174+AP39</f>
        <v>5372.40106310161</v>
      </c>
      <c r="AR39" s="76" t="n">
        <v>4044.1483534724</v>
      </c>
      <c r="AS39" s="75" t="n">
        <f aca="false">+AR39*0.3*1.174+AR39</f>
        <v>5468.49740356538</v>
      </c>
      <c r="AT39" s="150" t="n">
        <v>4108.1363348258</v>
      </c>
      <c r="AU39" s="75" t="n">
        <f aca="false">+AT39*0.3*1.174+AT39</f>
        <v>5555.02195195145</v>
      </c>
      <c r="AV39" s="150" t="n">
        <v>4207.6329541466</v>
      </c>
      <c r="AW39" s="120" t="n">
        <f aca="false">+AV39*0.3*1.174+AV39</f>
        <v>5689.56128059703</v>
      </c>
      <c r="AX39" s="111" t="n">
        <f aca="false">AW39*AX$13</f>
        <v>853.434192089555</v>
      </c>
      <c r="AY39" s="112" t="n">
        <f aca="false">AW39+(AX39+AX39*AY$13)</f>
        <v>6691.49302211017</v>
      </c>
      <c r="AZ39" s="111" t="n">
        <f aca="false">AW39*AZ$13</f>
        <v>512.060515253733</v>
      </c>
      <c r="BA39" s="112" t="n">
        <f aca="false">AY39+(AZ39+AZ39*BA$13)</f>
        <v>7292.65206701805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64.93</v>
      </c>
      <c r="D40" s="29" t="n">
        <f aca="false">300+100+100+(C40*20%)</f>
        <v>852.986</v>
      </c>
      <c r="E40" s="29" t="n">
        <v>75</v>
      </c>
      <c r="F40" s="29" t="n">
        <f aca="false">+(D40+C40+E40)*15%</f>
        <v>403.9374</v>
      </c>
      <c r="G40" s="29" t="n">
        <f aca="false">+SUM(F40+E40+D40+C40)*7%</f>
        <v>216.779738</v>
      </c>
      <c r="H40" s="29" t="n">
        <f aca="false">+G40+F40</f>
        <v>620.717138</v>
      </c>
      <c r="I40" s="29" t="n">
        <f aca="false">+SUM(G40+F40+E40+D40+C40)*5%</f>
        <v>165.6816569</v>
      </c>
      <c r="J40" s="60" t="n">
        <f aca="false">+I40+H40</f>
        <v>786.3987949</v>
      </c>
      <c r="K40" s="60" t="n">
        <f aca="false">+J40+E40</f>
        <v>861.3987949</v>
      </c>
      <c r="L40" s="50" t="n">
        <f aca="false">+(D40*1.174)/12</f>
        <v>83.4504636666667</v>
      </c>
      <c r="M40" s="62" t="n">
        <f aca="false">+$C40+(M$13*$L40)</f>
        <v>1848.38046366667</v>
      </c>
      <c r="N40" s="62" t="n">
        <f aca="false">+$C40+(N$13*$L40)</f>
        <v>1931.83092733333</v>
      </c>
      <c r="O40" s="62" t="n">
        <f aca="false">+$C40+(O$13*$L40)</f>
        <v>2015.281391</v>
      </c>
      <c r="P40" s="62" t="n">
        <f aca="false">+$C40+(P$13*$L40)</f>
        <v>2098.73185466667</v>
      </c>
      <c r="Q40" s="62" t="n">
        <f aca="false">+$C40+(Q$13*$L40)</f>
        <v>2182.18231833333</v>
      </c>
      <c r="R40" s="62" t="n">
        <f aca="false">+$C40+(R$13*$L40)</f>
        <v>2265.632782</v>
      </c>
      <c r="S40" s="62" t="n">
        <f aca="false">+$C40+(S$13*$L40)</f>
        <v>2349.08324566667</v>
      </c>
      <c r="T40" s="62" t="n">
        <f aca="false">+$C40+(T$13*$L40)</f>
        <v>2432.53370933333</v>
      </c>
      <c r="U40" s="62" t="n">
        <f aca="false">+$C40+(U$13*$L40)</f>
        <v>2515.984173</v>
      </c>
      <c r="V40" s="62" t="n">
        <f aca="false">+$C40+(V$13*$L40)</f>
        <v>2599.43463666667</v>
      </c>
      <c r="W40" s="62" t="n">
        <f aca="false">+$C40+(W$13*$L40)</f>
        <v>2682.88510033333</v>
      </c>
      <c r="X40" s="62" t="n">
        <f aca="false">+$C40+(X$13*$L40)</f>
        <v>2766.335564</v>
      </c>
      <c r="Y40" s="62" t="n">
        <v>152.62</v>
      </c>
      <c r="Z40" s="62" t="n">
        <f aca="false">+Y40+X40</f>
        <v>2918.955564</v>
      </c>
      <c r="AA40" s="62" t="n">
        <f aca="false">(K40/5)*1.174</f>
        <v>202.25643704252</v>
      </c>
      <c r="AB40" s="62" t="n">
        <f aca="false">+$Z40+($AA40*$AB$13)</f>
        <v>3121.21200104252</v>
      </c>
      <c r="AC40" s="62" t="n">
        <f aca="false">+$Z40+($AA40*$AC$13)</f>
        <v>3323.46843808504</v>
      </c>
      <c r="AD40" s="62" t="n">
        <f aca="false">+$Z40+($AA40*$AD$13)</f>
        <v>3525.72487512756</v>
      </c>
      <c r="AE40" s="62" t="n">
        <f aca="false">+$Z40+($AA40*$AE$13)</f>
        <v>3727.98131217008</v>
      </c>
      <c r="AF40" s="62" t="n">
        <f aca="false">+$Z40+($AA40*$AF$13)</f>
        <v>3930.2377492126</v>
      </c>
      <c r="AG40" s="29" t="n">
        <v>3777.6177492126</v>
      </c>
      <c r="AH40" s="74" t="n">
        <f aca="false">AG40=AF40</f>
        <v>0</v>
      </c>
      <c r="AI40" s="37"/>
      <c r="AJ40" s="37" t="n">
        <v>22.893</v>
      </c>
      <c r="AK40" s="75" t="n">
        <f aca="false">+AF40+AJ40</f>
        <v>3953.1307492126</v>
      </c>
      <c r="AL40" s="75" t="n">
        <v>3953.1307492126</v>
      </c>
      <c r="AM40" s="149" t="n">
        <f aca="false">+(AL40*0.3*1.174)+AL40</f>
        <v>5345.42339908528</v>
      </c>
      <c r="AN40" s="150" t="n">
        <v>3981.7747130806</v>
      </c>
      <c r="AO40" s="149" t="n">
        <f aca="false">+AN40*0.3*1.174+AN40</f>
        <v>5384.15576702759</v>
      </c>
      <c r="AP40" s="150" t="n">
        <v>4014.0238655044</v>
      </c>
      <c r="AQ40" s="149" t="n">
        <f aca="false">+AP40*0.3*1.174+AP40</f>
        <v>5427.76307093505</v>
      </c>
      <c r="AR40" s="76" t="n">
        <v>4089.2718878266</v>
      </c>
      <c r="AS40" s="75" t="n">
        <f aca="false">+AR40*0.3*1.174+AR40</f>
        <v>5529.51344671913</v>
      </c>
      <c r="AT40" s="150" t="n">
        <v>4153.7372685778</v>
      </c>
      <c r="AU40" s="75" t="n">
        <f aca="false">+AT40*0.3*1.174+AT40</f>
        <v>5616.6835345709</v>
      </c>
      <c r="AV40" s="150" t="n">
        <v>4254.0569903086</v>
      </c>
      <c r="AW40" s="120" t="n">
        <f aca="false">+AV40*0.3*1.174+AV40</f>
        <v>5752.33586229529</v>
      </c>
      <c r="AX40" s="111" t="n">
        <f aca="false">AW40*AX$13</f>
        <v>862.850379344293</v>
      </c>
      <c r="AY40" s="112" t="n">
        <f aca="false">AW40+(AX40+AX40*AY$13)</f>
        <v>6765.32220764549</v>
      </c>
      <c r="AZ40" s="111" t="n">
        <f aca="false">AW40*AZ$13</f>
        <v>517.710227606576</v>
      </c>
      <c r="BA40" s="112" t="n">
        <f aca="false">AY40+(AZ40+AZ40*BA$13)</f>
        <v>7373.11401485561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787.7</v>
      </c>
      <c r="D41" s="29" t="n">
        <f aca="false">300+100+100+(C41*20%)</f>
        <v>857.54</v>
      </c>
      <c r="E41" s="29" t="n">
        <v>75</v>
      </c>
      <c r="F41" s="29" t="n">
        <f aca="false">+(D41+C41+E41)*15%</f>
        <v>408.036</v>
      </c>
      <c r="G41" s="29" t="n">
        <f aca="false">+SUM(F41+E41+D41+C41)*7%</f>
        <v>218.97932</v>
      </c>
      <c r="H41" s="29" t="n">
        <f aca="false">+G41+F41</f>
        <v>627.01532</v>
      </c>
      <c r="I41" s="29" t="n">
        <f aca="false">+SUM(G41+F41+E41+D41+C41)*5%</f>
        <v>167.362766</v>
      </c>
      <c r="J41" s="60" t="n">
        <f aca="false">+I41+H41</f>
        <v>794.378086</v>
      </c>
      <c r="K41" s="60" t="n">
        <f aca="false">+J41+E41</f>
        <v>869.378086</v>
      </c>
      <c r="L41" s="50" t="n">
        <f aca="false">+(D41*1.174)/12</f>
        <v>83.8959966666667</v>
      </c>
      <c r="M41" s="62" t="n">
        <f aca="false">+$C41+(M$13*$L41)</f>
        <v>1871.59599666667</v>
      </c>
      <c r="N41" s="62" t="n">
        <f aca="false">+$C41+(N$13*$L41)</f>
        <v>1955.49199333333</v>
      </c>
      <c r="O41" s="62" t="n">
        <f aca="false">+$C41+(O$13*$L41)</f>
        <v>2039.38799</v>
      </c>
      <c r="P41" s="62" t="n">
        <f aca="false">+$C41+(P$13*$L41)</f>
        <v>2123.28398666667</v>
      </c>
      <c r="Q41" s="62" t="n">
        <f aca="false">+$C41+(Q$13*$L41)</f>
        <v>2207.17998333333</v>
      </c>
      <c r="R41" s="62" t="n">
        <f aca="false">+$C41+(R$13*$L41)</f>
        <v>2291.07598</v>
      </c>
      <c r="S41" s="62" t="n">
        <f aca="false">+$C41+(S$13*$L41)</f>
        <v>2374.97197666667</v>
      </c>
      <c r="T41" s="62" t="n">
        <f aca="false">+$C41+(T$13*$L41)</f>
        <v>2458.86797333333</v>
      </c>
      <c r="U41" s="62" t="n">
        <f aca="false">+$C41+(U$13*$L41)</f>
        <v>2542.76397</v>
      </c>
      <c r="V41" s="62" t="n">
        <f aca="false">+$C41+(V$13*$L41)</f>
        <v>2626.65996666667</v>
      </c>
      <c r="W41" s="62" t="n">
        <f aca="false">+$C41+(W$13*$L41)</f>
        <v>2710.55596333333</v>
      </c>
      <c r="X41" s="62" t="n">
        <f aca="false">+$C41+(X$13*$L41)</f>
        <v>2794.45196</v>
      </c>
      <c r="Y41" s="62" t="n">
        <v>158.49</v>
      </c>
      <c r="Z41" s="62" t="n">
        <f aca="false">+Y41+X41</f>
        <v>2952.94196</v>
      </c>
      <c r="AA41" s="62" t="n">
        <f aca="false">(K41/5)*1.174</f>
        <v>204.1299745928</v>
      </c>
      <c r="AB41" s="62" t="n">
        <f aca="false">+$Z41+($AA41*$AB$13)</f>
        <v>3157.0719345928</v>
      </c>
      <c r="AC41" s="62" t="n">
        <f aca="false">+$Z41+($AA41*$AC$13)</f>
        <v>3361.2019091856</v>
      </c>
      <c r="AD41" s="62" t="n">
        <f aca="false">+$Z41+($AA41*$AD$13)</f>
        <v>3565.3318837784</v>
      </c>
      <c r="AE41" s="62" t="n">
        <f aca="false">+$Z41+($AA41*$AE$13)</f>
        <v>3769.4618583712</v>
      </c>
      <c r="AF41" s="62" t="n">
        <f aca="false">+$Z41+($AA41*$AF$13)</f>
        <v>3973.591832964</v>
      </c>
      <c r="AG41" s="29" t="n">
        <v>3815.101832964</v>
      </c>
      <c r="AH41" s="74" t="n">
        <f aca="false">AG41=AF41</f>
        <v>0</v>
      </c>
      <c r="AI41" s="37"/>
      <c r="AJ41" s="37" t="n">
        <v>23.7735</v>
      </c>
      <c r="AK41" s="75" t="n">
        <f aca="false">+AF41+AJ41</f>
        <v>3997.365332964</v>
      </c>
      <c r="AL41" s="75" t="n">
        <v>3997.365332964</v>
      </c>
      <c r="AM41" s="149" t="n">
        <f aca="false">+(AL41*0.3*1.174)+AL41</f>
        <v>5405.23740323392</v>
      </c>
      <c r="AN41" s="150" t="n">
        <v>4026.2726896032</v>
      </c>
      <c r="AO41" s="149" t="n">
        <f aca="false">+AN41*0.3*1.174+AN41</f>
        <v>5444.32593088145</v>
      </c>
      <c r="AP41" s="150" t="n">
        <v>4058.76877275</v>
      </c>
      <c r="AQ41" s="149" t="n">
        <f aca="false">+AP41*0.3*1.174+AP41</f>
        <v>5488.26713451255</v>
      </c>
      <c r="AR41" s="76" t="n">
        <v>4134.576504711</v>
      </c>
      <c r="AS41" s="75" t="n">
        <f aca="false">+AR41*0.3*1.174+AR41</f>
        <v>5590.77434967021</v>
      </c>
      <c r="AT41" s="150" t="n">
        <v>4199.5851330528</v>
      </c>
      <c r="AU41" s="75" t="n">
        <f aca="false">+AT41*0.3*1.174+AT41</f>
        <v>5678.679016914</v>
      </c>
      <c r="AV41" s="150" t="n">
        <v>4304.300221653</v>
      </c>
      <c r="AW41" s="120" t="n">
        <f aca="false">+AV41*0.3*1.174+AV41</f>
        <v>5820.27475971919</v>
      </c>
      <c r="AX41" s="111" t="n">
        <f aca="false">AW41*AX$13</f>
        <v>873.041213957878</v>
      </c>
      <c r="AY41" s="112" t="n">
        <f aca="false">AW41+(AX41+AX41*AY$13)</f>
        <v>6845.22514490574</v>
      </c>
      <c r="AZ41" s="111" t="n">
        <f aca="false">AW41*AZ$13</f>
        <v>523.824728374727</v>
      </c>
      <c r="BA41" s="112" t="n">
        <f aca="false">AY41+(AZ41+AZ41*BA$13)</f>
        <v>7460.19537601766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08.42</v>
      </c>
      <c r="D42" s="29" t="n">
        <f aca="false">300+100+100+(C42*20%)</f>
        <v>861.684</v>
      </c>
      <c r="E42" s="29" t="n">
        <v>75</v>
      </c>
      <c r="F42" s="29" t="n">
        <f aca="false">+(D42+C42+E42)*15%</f>
        <v>411.7656</v>
      </c>
      <c r="G42" s="29" t="n">
        <f aca="false">+SUM(F42+E42+D42+C42)*7%</f>
        <v>220.980872</v>
      </c>
      <c r="H42" s="29" t="n">
        <f aca="false">+G42+F42</f>
        <v>632.746472</v>
      </c>
      <c r="I42" s="29" t="n">
        <f aca="false">+SUM(G42+F42+E42+D42+C42)*5%</f>
        <v>168.8925236</v>
      </c>
      <c r="J42" s="60" t="n">
        <f aca="false">+I42+H42</f>
        <v>801.6389956</v>
      </c>
      <c r="K42" s="60" t="n">
        <f aca="false">+J42+E42</f>
        <v>876.6389956</v>
      </c>
      <c r="L42" s="50" t="n">
        <f aca="false">+(D42*1.174)/12</f>
        <v>84.301418</v>
      </c>
      <c r="M42" s="62" t="n">
        <f aca="false">+$C42+(M$13*$L42)</f>
        <v>1892.721418</v>
      </c>
      <c r="N42" s="62" t="n">
        <f aca="false">+$C42+(N$13*$L42)</f>
        <v>1977.022836</v>
      </c>
      <c r="O42" s="62" t="n">
        <f aca="false">+$C42+(O$13*$L42)</f>
        <v>2061.324254</v>
      </c>
      <c r="P42" s="62" t="n">
        <f aca="false">+$C42+(P$13*$L42)</f>
        <v>2145.625672</v>
      </c>
      <c r="Q42" s="62" t="n">
        <f aca="false">+$C42+(Q$13*$L42)</f>
        <v>2229.92709</v>
      </c>
      <c r="R42" s="62" t="n">
        <f aca="false">+$C42+(R$13*$L42)</f>
        <v>2314.228508</v>
      </c>
      <c r="S42" s="62" t="n">
        <f aca="false">+$C42+(S$13*$L42)</f>
        <v>2398.529926</v>
      </c>
      <c r="T42" s="62" t="n">
        <f aca="false">+$C42+(T$13*$L42)</f>
        <v>2482.831344</v>
      </c>
      <c r="U42" s="62" t="n">
        <f aca="false">+$C42+(U$13*$L42)</f>
        <v>2567.132762</v>
      </c>
      <c r="V42" s="62" t="n">
        <f aca="false">+$C42+(V$13*$L42)</f>
        <v>2651.43418</v>
      </c>
      <c r="W42" s="62" t="n">
        <f aca="false">+$C42+(W$13*$L42)</f>
        <v>2735.735598</v>
      </c>
      <c r="X42" s="62" t="n">
        <f aca="false">+$C42+(X$13*$L42)</f>
        <v>2820.037016</v>
      </c>
      <c r="Y42" s="62" t="n">
        <v>164.36</v>
      </c>
      <c r="Z42" s="62" t="n">
        <f aca="false">+Y42+X42</f>
        <v>2984.397016</v>
      </c>
      <c r="AA42" s="62" t="n">
        <f aca="false">(K42/5)*1.174</f>
        <v>205.83483616688</v>
      </c>
      <c r="AB42" s="62" t="n">
        <f aca="false">+$Z42+($AA42*$AB$13)</f>
        <v>3190.23185216688</v>
      </c>
      <c r="AC42" s="62" t="n">
        <f aca="false">+$Z42+($AA42*$AC$13)</f>
        <v>3396.06668833376</v>
      </c>
      <c r="AD42" s="62" t="n">
        <f aca="false">+$Z42+($AA42*$AD$13)</f>
        <v>3601.90152450064</v>
      </c>
      <c r="AE42" s="62" t="n">
        <f aca="false">+$Z42+($AA42*$AE$13)</f>
        <v>3807.73636066752</v>
      </c>
      <c r="AF42" s="62" t="n">
        <f aca="false">+$Z42+($AA42*$AF$13)</f>
        <v>4013.5711968344</v>
      </c>
      <c r="AG42" s="29" t="n">
        <v>3849.2111968344</v>
      </c>
      <c r="AH42" s="74" t="n">
        <f aca="false">AG42=AF42</f>
        <v>0</v>
      </c>
      <c r="AI42" s="37"/>
      <c r="AJ42" s="37" t="n">
        <v>24.654</v>
      </c>
      <c r="AK42" s="75" t="n">
        <f aca="false">+AF42+AJ42</f>
        <v>4038.2251968344</v>
      </c>
      <c r="AL42" s="75" t="n">
        <v>4038.2251968344</v>
      </c>
      <c r="AM42" s="149" t="n">
        <f aca="false">+(AL42*0.3*1.174)+AL42</f>
        <v>5460.48811115948</v>
      </c>
      <c r="AN42" s="150" t="n">
        <v>4070.951748656</v>
      </c>
      <c r="AO42" s="149" t="n">
        <f aca="false">+AN42*0.3*1.174+AN42</f>
        <v>5504.74095453264</v>
      </c>
      <c r="AP42" s="150" t="n">
        <v>4103.711224574</v>
      </c>
      <c r="AQ42" s="149" t="n">
        <f aca="false">+AP42*0.3*1.174+AP42</f>
        <v>5549.03831786896</v>
      </c>
      <c r="AR42" s="76" t="n">
        <v>4180.1445143666</v>
      </c>
      <c r="AS42" s="75" t="n">
        <f aca="false">+AR42*0.3*1.174+AR42</f>
        <v>5652.39141232652</v>
      </c>
      <c r="AT42" s="150" t="n">
        <v>4249.3015788548</v>
      </c>
      <c r="AU42" s="75" t="n">
        <f aca="false">+AT42*0.3*1.174+AT42</f>
        <v>5745.90559492746</v>
      </c>
      <c r="AV42" s="150" t="n">
        <v>4351.2016572128</v>
      </c>
      <c r="AW42" s="120" t="n">
        <f aca="false">+AV42*0.3*1.174+AV42</f>
        <v>5883.69488088315</v>
      </c>
      <c r="AX42" s="111" t="n">
        <f aca="false">AW42*AX$13</f>
        <v>882.554232132472</v>
      </c>
      <c r="AY42" s="112" t="n">
        <f aca="false">AW42+(AX42+AX42*AY$13)</f>
        <v>6919.81354940667</v>
      </c>
      <c r="AZ42" s="111" t="n">
        <f aca="false">AW42*AZ$13</f>
        <v>529.532539279483</v>
      </c>
      <c r="BA42" s="112" t="n">
        <f aca="false">AY42+(AZ42+AZ42*BA$13)</f>
        <v>7541.48475052078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31.45</v>
      </c>
      <c r="D43" s="29" t="n">
        <f aca="false">300+100+100+(C43*20%)</f>
        <v>866.29</v>
      </c>
      <c r="E43" s="29" t="n">
        <v>75</v>
      </c>
      <c r="F43" s="29" t="n">
        <f aca="false">+(D43+C43+E43)*15%</f>
        <v>415.911</v>
      </c>
      <c r="G43" s="29" t="n">
        <f aca="false">+SUM(F43+E43+D43+C43)*7%</f>
        <v>223.20557</v>
      </c>
      <c r="H43" s="29" t="n">
        <f aca="false">+G43+F43</f>
        <v>639.11657</v>
      </c>
      <c r="I43" s="29" t="n">
        <f aca="false">+SUM(G43+F43+E43+D43+C43)*5%</f>
        <v>170.5928285</v>
      </c>
      <c r="J43" s="60" t="n">
        <f aca="false">+I43+H43</f>
        <v>809.7093985</v>
      </c>
      <c r="K43" s="60" t="n">
        <f aca="false">+J43+E43</f>
        <v>884.7093985</v>
      </c>
      <c r="L43" s="50" t="n">
        <f aca="false">+(D43*1.174)/12</f>
        <v>84.7520383333333</v>
      </c>
      <c r="M43" s="62" t="n">
        <f aca="false">+$C43+(M$13*$L43)</f>
        <v>1916.20203833333</v>
      </c>
      <c r="N43" s="62" t="n">
        <f aca="false">+$C43+(N$13*$L43)</f>
        <v>2000.95407666667</v>
      </c>
      <c r="O43" s="62" t="n">
        <f aca="false">+$C43+(O$13*$L43)</f>
        <v>2085.706115</v>
      </c>
      <c r="P43" s="62" t="n">
        <f aca="false">+$C43+(P$13*$L43)</f>
        <v>2170.45815333333</v>
      </c>
      <c r="Q43" s="62" t="n">
        <f aca="false">+$C43+(Q$13*$L43)</f>
        <v>2255.21019166667</v>
      </c>
      <c r="R43" s="62" t="n">
        <f aca="false">+$C43+(R$13*$L43)</f>
        <v>2339.96223</v>
      </c>
      <c r="S43" s="62" t="n">
        <f aca="false">+$C43+(S$13*$L43)</f>
        <v>2424.71426833333</v>
      </c>
      <c r="T43" s="62" t="n">
        <f aca="false">+$C43+(T$13*$L43)</f>
        <v>2509.46630666667</v>
      </c>
      <c r="U43" s="62" t="n">
        <f aca="false">+$C43+(U$13*$L43)</f>
        <v>2594.218345</v>
      </c>
      <c r="V43" s="62" t="n">
        <f aca="false">+$C43+(V$13*$L43)</f>
        <v>2678.97038333333</v>
      </c>
      <c r="W43" s="62" t="n">
        <f aca="false">+$C43+(W$13*$L43)</f>
        <v>2763.72242166667</v>
      </c>
      <c r="X43" s="62" t="n">
        <f aca="false">+$C43+(X$13*$L43)</f>
        <v>2848.47446</v>
      </c>
      <c r="Y43" s="62" t="n">
        <v>170.23</v>
      </c>
      <c r="Z43" s="62" t="n">
        <f aca="false">+Y43+X43</f>
        <v>3018.70446</v>
      </c>
      <c r="AA43" s="62" t="n">
        <f aca="false">(K43/5)*1.174</f>
        <v>207.7297667678</v>
      </c>
      <c r="AB43" s="62" t="n">
        <f aca="false">+$Z43+($AA43*$AB$13)</f>
        <v>3226.4342267678</v>
      </c>
      <c r="AC43" s="62" t="n">
        <f aca="false">+$Z43+($AA43*$AC$13)</f>
        <v>3434.1639935356</v>
      </c>
      <c r="AD43" s="62" t="n">
        <f aca="false">+$Z43+($AA43*$AD$13)</f>
        <v>3641.8937603034</v>
      </c>
      <c r="AE43" s="62" t="n">
        <f aca="false">+$Z43+($AA43*$AE$13)</f>
        <v>3849.6235270712</v>
      </c>
      <c r="AF43" s="62" t="n">
        <f aca="false">+$Z43+($AA43*$AF$13)</f>
        <v>4057.353293839</v>
      </c>
      <c r="AG43" s="29" t="n">
        <v>3887.123293839</v>
      </c>
      <c r="AH43" s="74" t="n">
        <f aca="false">AG43=AF43</f>
        <v>0</v>
      </c>
      <c r="AI43" s="37"/>
      <c r="AJ43" s="37" t="n">
        <v>25.5345</v>
      </c>
      <c r="AK43" s="75" t="n">
        <f aca="false">+AF43+AJ43</f>
        <v>4082.887793839</v>
      </c>
      <c r="AL43" s="75" t="n">
        <v>4082.887793839</v>
      </c>
      <c r="AM43" s="149" t="n">
        <f aca="false">+(AL43*0.3*1.174)+AL43</f>
        <v>5520.8808748291</v>
      </c>
      <c r="AN43" s="150" t="n">
        <v>4112.2396257796</v>
      </c>
      <c r="AO43" s="149" t="n">
        <f aca="false">+AN43*0.3*1.174+AN43</f>
        <v>5560.57042197918</v>
      </c>
      <c r="AP43" s="150" t="n">
        <v>4148.9170691692</v>
      </c>
      <c r="AQ43" s="149" t="n">
        <f aca="false">+AP43*0.3*1.174+AP43</f>
        <v>5610.16566093059</v>
      </c>
      <c r="AR43" s="76" t="n">
        <v>4225.942992697</v>
      </c>
      <c r="AS43" s="75" t="n">
        <f aca="false">+AR43*0.3*1.174+AR43</f>
        <v>5714.32011472488</v>
      </c>
      <c r="AT43" s="150" t="n">
        <v>4295.6433047758</v>
      </c>
      <c r="AU43" s="75" t="n">
        <f aca="false">+AT43*0.3*1.174+AT43</f>
        <v>5808.56887671784</v>
      </c>
      <c r="AV43" s="150" t="n">
        <v>4402.004598196</v>
      </c>
      <c r="AW43" s="120" t="n">
        <f aca="false">+AV43*0.3*1.174+AV43</f>
        <v>5952.39061768063</v>
      </c>
      <c r="AX43" s="111" t="n">
        <f aca="false">AW43*AX$13</f>
        <v>892.858592652095</v>
      </c>
      <c r="AY43" s="112" t="n">
        <f aca="false">AW43+(AX43+AX43*AY$13)</f>
        <v>7000.60660545419</v>
      </c>
      <c r="AZ43" s="111" t="n">
        <f aca="false">AW43*AZ$13</f>
        <v>535.715155591257</v>
      </c>
      <c r="BA43" s="112" t="n">
        <f aca="false">AY43+(AZ43+AZ43*BA$13)</f>
        <v>7629.5361981183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54.63</v>
      </c>
      <c r="D44" s="29" t="n">
        <f aca="false">300+100+100+(C44*20%)</f>
        <v>870.926</v>
      </c>
      <c r="E44" s="29" t="n">
        <v>75</v>
      </c>
      <c r="F44" s="29" t="n">
        <f aca="false">+(D44+C44+E44)*15%</f>
        <v>420.0834</v>
      </c>
      <c r="G44" s="29" t="n">
        <f aca="false">+SUM(F44+E44+D44+C44)*7%</f>
        <v>225.444758</v>
      </c>
      <c r="H44" s="29" t="n">
        <f aca="false">+G44+F44</f>
        <v>645.528158</v>
      </c>
      <c r="I44" s="29" t="n">
        <f aca="false">+SUM(G44+F44+E44+D44+C44)*5%</f>
        <v>172.3042079</v>
      </c>
      <c r="J44" s="60" t="n">
        <f aca="false">+I44+H44</f>
        <v>817.8323659</v>
      </c>
      <c r="K44" s="60" t="n">
        <f aca="false">+J44+E44</f>
        <v>892.8323659</v>
      </c>
      <c r="L44" s="50" t="n">
        <f aca="false">+(D44*1.174)/12</f>
        <v>85.2055936666667</v>
      </c>
      <c r="M44" s="62" t="n">
        <f aca="false">+$C44+(M$13*$L44)</f>
        <v>1939.83559366667</v>
      </c>
      <c r="N44" s="62" t="n">
        <f aca="false">+$C44+(N$13*$L44)</f>
        <v>2025.04118733333</v>
      </c>
      <c r="O44" s="62" t="n">
        <f aca="false">+$C44+(O$13*$L44)</f>
        <v>2110.246781</v>
      </c>
      <c r="P44" s="62" t="n">
        <f aca="false">+$C44+(P$13*$L44)</f>
        <v>2195.45237466667</v>
      </c>
      <c r="Q44" s="62" t="n">
        <f aca="false">+$C44+(Q$13*$L44)</f>
        <v>2280.65796833333</v>
      </c>
      <c r="R44" s="62" t="n">
        <f aca="false">+$C44+(R$13*$L44)</f>
        <v>2365.863562</v>
      </c>
      <c r="S44" s="62" t="n">
        <f aca="false">+$C44+(S$13*$L44)</f>
        <v>2451.06915566667</v>
      </c>
      <c r="T44" s="62" t="n">
        <f aca="false">+$C44+(T$13*$L44)</f>
        <v>2536.27474933333</v>
      </c>
      <c r="U44" s="62" t="n">
        <f aca="false">+$C44+(U$13*$L44)</f>
        <v>2621.480343</v>
      </c>
      <c r="V44" s="62" t="n">
        <f aca="false">+$C44+(V$13*$L44)</f>
        <v>2706.68593666667</v>
      </c>
      <c r="W44" s="62" t="n">
        <f aca="false">+$C44+(W$13*$L44)</f>
        <v>2791.89153033333</v>
      </c>
      <c r="X44" s="62" t="n">
        <f aca="false">+$C44+(X$13*$L44)</f>
        <v>2877.097124</v>
      </c>
      <c r="Y44" s="62" t="n">
        <v>176.1</v>
      </c>
      <c r="Z44" s="62" t="n">
        <f aca="false">+Y44+X44</f>
        <v>3053.197124</v>
      </c>
      <c r="AA44" s="62" t="n">
        <f aca="false">(K44/5)*1.174</f>
        <v>209.63703951332</v>
      </c>
      <c r="AB44" s="62" t="n">
        <f aca="false">+$Z44+($AA44*$AB$13)</f>
        <v>3262.83416351332</v>
      </c>
      <c r="AC44" s="62" t="n">
        <f aca="false">+$Z44+($AA44*$AC$13)</f>
        <v>3472.47120302664</v>
      </c>
      <c r="AD44" s="62" t="n">
        <f aca="false">+$Z44+($AA44*$AD$13)</f>
        <v>3682.10824253996</v>
      </c>
      <c r="AE44" s="62" t="n">
        <f aca="false">+$Z44+($AA44*$AE$13)</f>
        <v>3891.74528205328</v>
      </c>
      <c r="AF44" s="62" t="n">
        <f aca="false">+$Z44+($AA44*$AF$13)</f>
        <v>4101.3823215666</v>
      </c>
      <c r="AG44" s="29" t="n">
        <v>3925.2823215666</v>
      </c>
      <c r="AH44" s="74" t="n">
        <f aca="false">AG44=AF44</f>
        <v>0</v>
      </c>
      <c r="AI44" s="37"/>
      <c r="AJ44" s="37" t="n">
        <v>26.415</v>
      </c>
      <c r="AK44" s="75" t="n">
        <f aca="false">+AF44+AJ44</f>
        <v>4127.7973215666</v>
      </c>
      <c r="AL44" s="75" t="n">
        <v>4127.7973215666</v>
      </c>
      <c r="AM44" s="149" t="n">
        <f aca="false">+(AL44*0.3*1.174)+AL44</f>
        <v>5581.60753822236</v>
      </c>
      <c r="AN44" s="150" t="n">
        <v>4157.3631601338</v>
      </c>
      <c r="AO44" s="149" t="n">
        <f aca="false">+AN44*0.3*1.174+AN44</f>
        <v>5621.58646513292</v>
      </c>
      <c r="AP44" s="150" t="n">
        <v>4194.336920391</v>
      </c>
      <c r="AQ44" s="149" t="n">
        <f aca="false">+AP44*0.3*1.174+AP44</f>
        <v>5671.58238375271</v>
      </c>
      <c r="AR44" s="76" t="n">
        <v>4271.9390156058</v>
      </c>
      <c r="AS44" s="75" t="n">
        <f aca="false">+AR44*0.3*1.174+AR44</f>
        <v>5776.51593690216</v>
      </c>
      <c r="AT44" s="150" t="n">
        <v>4342.166113227</v>
      </c>
      <c r="AU44" s="75" t="n">
        <f aca="false">+AT44*0.3*1.174+AT44</f>
        <v>5871.47701830555</v>
      </c>
      <c r="AV44" s="150" t="n">
        <v>4453.0709319504</v>
      </c>
      <c r="AW44" s="120" t="n">
        <f aca="false">+AV44*0.3*1.174+AV44</f>
        <v>6021.44251418333</v>
      </c>
      <c r="AX44" s="111" t="n">
        <f aca="false">AW44*AX$13</f>
        <v>903.216377127499</v>
      </c>
      <c r="AY44" s="112" t="n">
        <f aca="false">AW44+(AX44+AX44*AY$13)</f>
        <v>7081.81854093101</v>
      </c>
      <c r="AZ44" s="111" t="n">
        <f aca="false">AW44*AZ$13</f>
        <v>541.9298262765</v>
      </c>
      <c r="BA44" s="112" t="n">
        <f aca="false">AY44+(AZ44+AZ44*BA$13)</f>
        <v>7718.0441569796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75.68</v>
      </c>
      <c r="D45" s="29" t="n">
        <f aca="false">300+100+100+(C45*20%)</f>
        <v>875.136</v>
      </c>
      <c r="E45" s="29" t="n">
        <v>75</v>
      </c>
      <c r="F45" s="29" t="n">
        <f aca="false">+(D45+C45+E45)*15%</f>
        <v>423.8724</v>
      </c>
      <c r="G45" s="29" t="n">
        <f aca="false">+SUM(F45+E45+D45+C45)*7%</f>
        <v>227.478188</v>
      </c>
      <c r="H45" s="29" t="n">
        <f aca="false">+G45+F45</f>
        <v>651.350588</v>
      </c>
      <c r="I45" s="29" t="n">
        <f aca="false">+SUM(G45+F45+E45+D45+C45)*5%</f>
        <v>173.8583294</v>
      </c>
      <c r="J45" s="60" t="n">
        <f aca="false">+I45+H45</f>
        <v>825.2089174</v>
      </c>
      <c r="K45" s="60" t="n">
        <f aca="false">+J45+E45</f>
        <v>900.2089174</v>
      </c>
      <c r="L45" s="50" t="n">
        <f aca="false">+(D45*1.174)/12</f>
        <v>85.617472</v>
      </c>
      <c r="M45" s="62" t="n">
        <f aca="false">+$C45+(M$13*$L45)</f>
        <v>1961.297472</v>
      </c>
      <c r="N45" s="62" t="n">
        <f aca="false">+$C45+(N$13*$L45)</f>
        <v>2046.914944</v>
      </c>
      <c r="O45" s="62" t="n">
        <f aca="false">+$C45+(O$13*$L45)</f>
        <v>2132.532416</v>
      </c>
      <c r="P45" s="62" t="n">
        <f aca="false">+$C45+(P$13*$L45)</f>
        <v>2218.149888</v>
      </c>
      <c r="Q45" s="62" t="n">
        <f aca="false">+$C45+(Q$13*$L45)</f>
        <v>2303.76736</v>
      </c>
      <c r="R45" s="62" t="n">
        <f aca="false">+$C45+(R$13*$L45)</f>
        <v>2389.384832</v>
      </c>
      <c r="S45" s="62" t="n">
        <f aca="false">+$C45+(S$13*$L45)</f>
        <v>2475.002304</v>
      </c>
      <c r="T45" s="62" t="n">
        <f aca="false">+$C45+(T$13*$L45)</f>
        <v>2560.619776</v>
      </c>
      <c r="U45" s="62" t="n">
        <f aca="false">+$C45+(U$13*$L45)</f>
        <v>2646.237248</v>
      </c>
      <c r="V45" s="62" t="n">
        <f aca="false">+$C45+(V$13*$L45)</f>
        <v>2731.85472</v>
      </c>
      <c r="W45" s="62" t="n">
        <f aca="false">+$C45+(W$13*$L45)</f>
        <v>2817.472192</v>
      </c>
      <c r="X45" s="62" t="n">
        <f aca="false">+$C45+(X$13*$L45)</f>
        <v>2903.089664</v>
      </c>
      <c r="Y45" s="62" t="n">
        <v>181.97</v>
      </c>
      <c r="Z45" s="62" t="n">
        <f aca="false">+Y45+X45</f>
        <v>3085.059664</v>
      </c>
      <c r="AA45" s="62" t="n">
        <f aca="false">(K45/5)*1.174</f>
        <v>211.36905380552</v>
      </c>
      <c r="AB45" s="62" t="n">
        <f aca="false">+$Z45+($AA45*$AB$13)</f>
        <v>3296.42871780552</v>
      </c>
      <c r="AC45" s="62" t="n">
        <f aca="false">+$Z45+($AA45*$AC$13)</f>
        <v>3507.79777161104</v>
      </c>
      <c r="AD45" s="62" t="n">
        <f aca="false">+$Z45+($AA45*$AD$13)</f>
        <v>3719.16682541656</v>
      </c>
      <c r="AE45" s="62" t="n">
        <f aca="false">+$Z45+($AA45*$AE$13)</f>
        <v>3930.53587922208</v>
      </c>
      <c r="AF45" s="62" t="n">
        <f aca="false">+$Z45+($AA45*$AF$13)</f>
        <v>4141.9049330276</v>
      </c>
      <c r="AG45" s="29" t="n">
        <v>3959.9349330276</v>
      </c>
      <c r="AH45" s="74" t="n">
        <f aca="false">AG45=AF45</f>
        <v>0</v>
      </c>
      <c r="AI45" s="37"/>
      <c r="AJ45" s="37" t="n">
        <v>27.2955</v>
      </c>
      <c r="AK45" s="75" t="n">
        <f aca="false">+AF45+AJ45</f>
        <v>4169.2004330276</v>
      </c>
      <c r="AL45" s="75" t="n">
        <v>4169.2004330276</v>
      </c>
      <c r="AM45" s="149" t="n">
        <f aca="false">+(AL45*0.3*1.174)+AL45</f>
        <v>5637.59282553992</v>
      </c>
      <c r="AN45" s="150" t="n">
        <v>4202.733625211</v>
      </c>
      <c r="AO45" s="149" t="n">
        <f aca="false">+AN45*0.3*1.174+AN45</f>
        <v>5682.93640801031</v>
      </c>
      <c r="AP45" s="150" t="n">
        <v>4239.9707782394</v>
      </c>
      <c r="AQ45" s="149" t="n">
        <f aca="false">+AP45*0.3*1.174+AP45</f>
        <v>5733.28848633532</v>
      </c>
      <c r="AR45" s="76" t="n">
        <v>4318.1984312858</v>
      </c>
      <c r="AS45" s="75" t="n">
        <f aca="false">+AR45*0.3*1.174+AR45</f>
        <v>5839.06791878466</v>
      </c>
      <c r="AT45" s="150" t="n">
        <v>4392.705661439</v>
      </c>
      <c r="AU45" s="75" t="n">
        <f aca="false">+AT45*0.3*1.174+AT45</f>
        <v>5939.81659539782</v>
      </c>
      <c r="AV45" s="150" t="n">
        <v>4504.4335825724</v>
      </c>
      <c r="AW45" s="120" t="n">
        <f aca="false">+AV45*0.3*1.174+AV45</f>
        <v>6090.8950903544</v>
      </c>
      <c r="AX45" s="111" t="n">
        <f aca="false">AW45*AX$13</f>
        <v>913.63426355316</v>
      </c>
      <c r="AY45" s="112" t="n">
        <f aca="false">AW45+(AX45+AX45*AY$13)</f>
        <v>7163.50171576581</v>
      </c>
      <c r="AZ45" s="111" t="n">
        <f aca="false">AW45*AZ$13</f>
        <v>548.180558131896</v>
      </c>
      <c r="BA45" s="112" t="n">
        <f aca="false">AY45+(AZ45+AZ45*BA$13)</f>
        <v>7807.06569101265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899.12</v>
      </c>
      <c r="D46" s="29" t="n">
        <f aca="false">300+100+100+(C46*20%)</f>
        <v>879.824</v>
      </c>
      <c r="E46" s="29" t="n">
        <v>75</v>
      </c>
      <c r="F46" s="29" t="n">
        <f aca="false">+(D46+C46+E46)*15%</f>
        <v>428.0916</v>
      </c>
      <c r="G46" s="29" t="n">
        <f aca="false">+SUM(F46+E46+D46+C46)*7%</f>
        <v>229.742492</v>
      </c>
      <c r="H46" s="29" t="n">
        <f aca="false">+G46+F46</f>
        <v>657.834092</v>
      </c>
      <c r="I46" s="29" t="n">
        <f aca="false">+SUM(G46+F46+E46+D46+C46)*5%</f>
        <v>175.5889046</v>
      </c>
      <c r="J46" s="60" t="n">
        <f aca="false">+I46+H46</f>
        <v>833.4229966</v>
      </c>
      <c r="K46" s="60" t="n">
        <f aca="false">+J46+E46</f>
        <v>908.4229966</v>
      </c>
      <c r="L46" s="50" t="n">
        <f aca="false">+(D46*1.174)/12</f>
        <v>86.0761146666667</v>
      </c>
      <c r="M46" s="62" t="n">
        <f aca="false">+$C46+(M$13*$L46)</f>
        <v>1985.19611466667</v>
      </c>
      <c r="N46" s="62" t="n">
        <f aca="false">+$C46+(N$13*$L46)</f>
        <v>2071.27222933333</v>
      </c>
      <c r="O46" s="62" t="n">
        <f aca="false">+$C46+(O$13*$L46)</f>
        <v>2157.348344</v>
      </c>
      <c r="P46" s="62" t="n">
        <f aca="false">+$C46+(P$13*$L46)</f>
        <v>2243.42445866667</v>
      </c>
      <c r="Q46" s="62" t="n">
        <f aca="false">+$C46+(Q$13*$L46)</f>
        <v>2329.50057333333</v>
      </c>
      <c r="R46" s="62" t="n">
        <f aca="false">+$C46+(R$13*$L46)</f>
        <v>2415.576688</v>
      </c>
      <c r="S46" s="62" t="n">
        <f aca="false">+$C46+(S$13*$L46)</f>
        <v>2501.65280266667</v>
      </c>
      <c r="T46" s="62" t="n">
        <f aca="false">+$C46+(T$13*$L46)</f>
        <v>2587.72891733333</v>
      </c>
      <c r="U46" s="62" t="n">
        <f aca="false">+$C46+(U$13*$L46)</f>
        <v>2673.805032</v>
      </c>
      <c r="V46" s="62" t="n">
        <f aca="false">+$C46+(V$13*$L46)</f>
        <v>2759.88114666667</v>
      </c>
      <c r="W46" s="62" t="n">
        <f aca="false">+$C46+(W$13*$L46)</f>
        <v>2845.95726133333</v>
      </c>
      <c r="X46" s="62" t="n">
        <f aca="false">+$C46+(X$13*$L46)</f>
        <v>2932.033376</v>
      </c>
      <c r="Y46" s="62" t="n">
        <v>187.84</v>
      </c>
      <c r="Z46" s="62" t="n">
        <f aca="false">+Y46+X46</f>
        <v>3119.873376</v>
      </c>
      <c r="AA46" s="62" t="n">
        <f aca="false">(K46/5)*1.174</f>
        <v>213.29771960168</v>
      </c>
      <c r="AB46" s="62" t="n">
        <f aca="false">+$Z46+($AA46*$AB$13)</f>
        <v>3333.17109560168</v>
      </c>
      <c r="AC46" s="62" t="n">
        <f aca="false">+$Z46+($AA46*$AC$13)</f>
        <v>3546.46881520336</v>
      </c>
      <c r="AD46" s="62" t="n">
        <f aca="false">+$Z46+($AA46*$AD$13)</f>
        <v>3759.76653480504</v>
      </c>
      <c r="AE46" s="62" t="n">
        <f aca="false">+$Z46+($AA46*$AE$13)</f>
        <v>3973.06425440672</v>
      </c>
      <c r="AF46" s="62" t="n">
        <f aca="false">+$Z46+($AA46*$AF$13)</f>
        <v>4186.3619740084</v>
      </c>
      <c r="AG46" s="29" t="n">
        <v>3998.5219740084</v>
      </c>
      <c r="AH46" s="74" t="n">
        <f aca="false">AG46=AF46</f>
        <v>0</v>
      </c>
      <c r="AI46" s="37"/>
      <c r="AJ46" s="37" t="n">
        <v>28.176</v>
      </c>
      <c r="AK46" s="75" t="n">
        <f aca="false">+AF46+AJ46</f>
        <v>4214.5379740084</v>
      </c>
      <c r="AL46" s="75" t="n">
        <v>4214.5379740084</v>
      </c>
      <c r="AM46" s="149" t="n">
        <f aca="false">+(AL46*0.3*1.174)+AL46</f>
        <v>5698.89824845416</v>
      </c>
      <c r="AN46" s="150" t="n">
        <v>4248.334558963</v>
      </c>
      <c r="AO46" s="149" t="n">
        <f aca="false">+AN46*0.3*1.174+AN46</f>
        <v>5744.59799062977</v>
      </c>
      <c r="AP46" s="150" t="n">
        <v>4285.8515668108</v>
      </c>
      <c r="AQ46" s="149" t="n">
        <f aca="false">+AP46*0.3*1.174+AP46</f>
        <v>5795.32848864156</v>
      </c>
      <c r="AR46" s="76" t="n">
        <v>4368.425200582</v>
      </c>
      <c r="AS46" s="75" t="n">
        <f aca="false">+AR46*0.3*1.174+AR46</f>
        <v>5906.98455622698</v>
      </c>
      <c r="AT46" s="150" t="n">
        <v>4439.7223313362</v>
      </c>
      <c r="AU46" s="75" t="n">
        <f aca="false">+AT46*0.3*1.174+AT46</f>
        <v>6003.39253643281</v>
      </c>
      <c r="AV46" s="150" t="n">
        <v>4552.3392030724</v>
      </c>
      <c r="AW46" s="120" t="n">
        <f aca="false">+AV46*0.3*1.174+AV46</f>
        <v>6155.6730703945</v>
      </c>
      <c r="AX46" s="111" t="n">
        <f aca="false">AW46*AX$13</f>
        <v>923.350960559175</v>
      </c>
      <c r="AY46" s="112" t="n">
        <f aca="false">AW46+(AX46+AX46*AY$13)</f>
        <v>7239.68709809097</v>
      </c>
      <c r="AZ46" s="111" t="n">
        <f aca="false">AW46*AZ$13</f>
        <v>554.010576335505</v>
      </c>
      <c r="BA46" s="112" t="n">
        <f aca="false">AY46+(AZ46+AZ46*BA$13)</f>
        <v>7890.0955147088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22.71</v>
      </c>
      <c r="D47" s="29" t="n">
        <f aca="false">300+100+100+(C47*20%)</f>
        <v>884.542</v>
      </c>
      <c r="E47" s="29" t="n">
        <v>75</v>
      </c>
      <c r="F47" s="29" t="n">
        <f aca="false">+(D47+C47+E47)*15%</f>
        <v>432.3378</v>
      </c>
      <c r="G47" s="29" t="n">
        <f aca="false">+SUM(F47+E47+D47+C47)*7%</f>
        <v>232.021286</v>
      </c>
      <c r="H47" s="29" t="n">
        <f aca="false">+G47+F47</f>
        <v>664.359086</v>
      </c>
      <c r="I47" s="29" t="n">
        <f aca="false">+SUM(G47+F47+E47+D47+C47)*5%</f>
        <v>177.3305543</v>
      </c>
      <c r="J47" s="60" t="n">
        <f aca="false">+I47+H47</f>
        <v>841.6896403</v>
      </c>
      <c r="K47" s="60" t="n">
        <f aca="false">+J47+E47</f>
        <v>916.6896403</v>
      </c>
      <c r="L47" s="50" t="n">
        <f aca="false">+(D47*1.174)/12</f>
        <v>86.5376923333333</v>
      </c>
      <c r="M47" s="62" t="n">
        <f aca="false">+$C47+(M$13*$L47)</f>
        <v>2009.24769233333</v>
      </c>
      <c r="N47" s="62" t="n">
        <f aca="false">+$C47+(N$13*$L47)</f>
        <v>2095.78538466667</v>
      </c>
      <c r="O47" s="62" t="n">
        <f aca="false">+$C47+(O$13*$L47)</f>
        <v>2182.323077</v>
      </c>
      <c r="P47" s="62" t="n">
        <f aca="false">+$C47+(P$13*$L47)</f>
        <v>2268.86076933333</v>
      </c>
      <c r="Q47" s="62" t="n">
        <f aca="false">+$C47+(Q$13*$L47)</f>
        <v>2355.39846166667</v>
      </c>
      <c r="R47" s="62" t="n">
        <f aca="false">+$C47+(R$13*$L47)</f>
        <v>2441.936154</v>
      </c>
      <c r="S47" s="62" t="n">
        <f aca="false">+$C47+(S$13*$L47)</f>
        <v>2528.47384633333</v>
      </c>
      <c r="T47" s="62" t="n">
        <f aca="false">+$C47+(T$13*$L47)</f>
        <v>2615.01153866667</v>
      </c>
      <c r="U47" s="62" t="n">
        <f aca="false">+$C47+(U$13*$L47)</f>
        <v>2701.549231</v>
      </c>
      <c r="V47" s="62" t="n">
        <f aca="false">+$C47+(V$13*$L47)</f>
        <v>2788.08692333333</v>
      </c>
      <c r="W47" s="62" t="n">
        <f aca="false">+$C47+(W$13*$L47)</f>
        <v>2874.62461566667</v>
      </c>
      <c r="X47" s="62" t="n">
        <f aca="false">+$C47+(X$13*$L47)</f>
        <v>2961.162308</v>
      </c>
      <c r="Y47" s="62" t="n">
        <v>193.71</v>
      </c>
      <c r="Z47" s="62" t="n">
        <f aca="false">+Y47+X47</f>
        <v>3154.872308</v>
      </c>
      <c r="AA47" s="62" t="n">
        <f aca="false">(K47/5)*1.174</f>
        <v>215.23872754244</v>
      </c>
      <c r="AB47" s="62" t="n">
        <f aca="false">+$Z47+($AA47*$AB$13)</f>
        <v>3370.11103554244</v>
      </c>
      <c r="AC47" s="62" t="n">
        <f aca="false">+$Z47+($AA47*$AC$13)</f>
        <v>3585.34976308488</v>
      </c>
      <c r="AD47" s="62" t="n">
        <f aca="false">+$Z47+($AA47*$AD$13)</f>
        <v>3800.58849062732</v>
      </c>
      <c r="AE47" s="62" t="n">
        <f aca="false">+$Z47+($AA47*$AE$13)</f>
        <v>4015.82721816976</v>
      </c>
      <c r="AF47" s="62" t="n">
        <f aca="false">+$Z47+($AA47*$AF$13)</f>
        <v>4231.0659457122</v>
      </c>
      <c r="AG47" s="29" t="n">
        <v>4037.3559457122</v>
      </c>
      <c r="AH47" s="74" t="n">
        <f aca="false">AG47=AF47</f>
        <v>0</v>
      </c>
      <c r="AI47" s="37"/>
      <c r="AJ47" s="37" t="n">
        <v>29.0565</v>
      </c>
      <c r="AK47" s="75" t="n">
        <f aca="false">+AF47+AJ47</f>
        <v>4260.1224457122</v>
      </c>
      <c r="AL47" s="75" t="n">
        <v>4260.1224457122</v>
      </c>
      <c r="AM47" s="149" t="n">
        <f aca="false">+(AL47*0.3*1.174)+AL47</f>
        <v>5760.53757109204</v>
      </c>
      <c r="AN47" s="150" t="n">
        <v>4294.1330372934</v>
      </c>
      <c r="AO47" s="149" t="n">
        <f aca="false">+AN47*0.3*1.174+AN47</f>
        <v>5806.52669302813</v>
      </c>
      <c r="AP47" s="150" t="n">
        <v>4331.962824057</v>
      </c>
      <c r="AQ47" s="149" t="n">
        <f aca="false">+AP47*0.3*1.174+AP47</f>
        <v>5857.68013068987</v>
      </c>
      <c r="AR47" s="76" t="n">
        <v>4415.1455536116</v>
      </c>
      <c r="AS47" s="75" t="n">
        <f aca="false">+AR47*0.3*1.174+AR47</f>
        <v>5970.15981759361</v>
      </c>
      <c r="AT47" s="150" t="n">
        <v>4490.7722030424</v>
      </c>
      <c r="AU47" s="75" t="n">
        <f aca="false">+AT47*0.3*1.174+AT47</f>
        <v>6072.42217295393</v>
      </c>
      <c r="AV47" s="150" t="n">
        <v>4604.2286392368</v>
      </c>
      <c r="AW47" s="120" t="n">
        <f aca="false">+AV47*0.3*1.174+AV47</f>
        <v>6225.837965976</v>
      </c>
      <c r="AX47" s="111" t="n">
        <f aca="false">AW47*AX$13</f>
        <v>933.8756948964</v>
      </c>
      <c r="AY47" s="112" t="n">
        <f aca="false">AW47+(AX47+AX47*AY$13)</f>
        <v>7322.20803178437</v>
      </c>
      <c r="AZ47" s="111" t="n">
        <f aca="false">AW47*AZ$13</f>
        <v>560.32541693784</v>
      </c>
      <c r="BA47" s="112" t="n">
        <f aca="false">AY47+(AZ47+AZ47*BA$13)</f>
        <v>7980.0300712694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46.41</v>
      </c>
      <c r="D48" s="29" t="n">
        <f aca="false">300+100+100+(C48*20%)</f>
        <v>889.282</v>
      </c>
      <c r="E48" s="29" t="n">
        <v>75</v>
      </c>
      <c r="F48" s="29" t="n">
        <f aca="false">+(D48+C48+E48)*15%</f>
        <v>436.6038</v>
      </c>
      <c r="G48" s="29" t="n">
        <f aca="false">+SUM(F48+E48+D48+C48)*7%</f>
        <v>234.310706</v>
      </c>
      <c r="H48" s="29" t="n">
        <f aca="false">+G48+F48</f>
        <v>670.914506</v>
      </c>
      <c r="I48" s="29" t="n">
        <f aca="false">+SUM(G48+F48+E48+D48+C48)*5%</f>
        <v>179.0803253</v>
      </c>
      <c r="J48" s="60" t="n">
        <f aca="false">+I48+H48</f>
        <v>849.9948313</v>
      </c>
      <c r="K48" s="60" t="n">
        <f aca="false">+J48+E48</f>
        <v>924.9948313</v>
      </c>
      <c r="L48" s="50" t="n">
        <f aca="false">+(D48*1.174)/12</f>
        <v>87.0014223333333</v>
      </c>
      <c r="M48" s="62" t="n">
        <f aca="false">+$C48+(M$13*$L48)</f>
        <v>2033.41142233333</v>
      </c>
      <c r="N48" s="62" t="n">
        <f aca="false">+$C48+(N$13*$L48)</f>
        <v>2120.41284466667</v>
      </c>
      <c r="O48" s="62" t="n">
        <f aca="false">+$C48+(O$13*$L48)</f>
        <v>2207.414267</v>
      </c>
      <c r="P48" s="62" t="n">
        <f aca="false">+$C48+(P$13*$L48)</f>
        <v>2294.41568933333</v>
      </c>
      <c r="Q48" s="62" t="n">
        <f aca="false">+$C48+(Q$13*$L48)</f>
        <v>2381.41711166667</v>
      </c>
      <c r="R48" s="62" t="n">
        <f aca="false">+$C48+(R$13*$L48)</f>
        <v>2468.418534</v>
      </c>
      <c r="S48" s="62" t="n">
        <f aca="false">+$C48+(S$13*$L48)</f>
        <v>2555.41995633333</v>
      </c>
      <c r="T48" s="62" t="n">
        <f aca="false">+$C48+(T$13*$L48)</f>
        <v>2642.42137866667</v>
      </c>
      <c r="U48" s="62" t="n">
        <f aca="false">+$C48+(U$13*$L48)</f>
        <v>2729.422801</v>
      </c>
      <c r="V48" s="62" t="n">
        <f aca="false">+$C48+(V$13*$L48)</f>
        <v>2816.42422333333</v>
      </c>
      <c r="W48" s="62" t="n">
        <f aca="false">+$C48+(W$13*$L48)</f>
        <v>2903.42564566667</v>
      </c>
      <c r="X48" s="62" t="n">
        <f aca="false">+$C48+(X$13*$L48)</f>
        <v>2990.427068</v>
      </c>
      <c r="Y48" s="62" t="n">
        <v>199.58</v>
      </c>
      <c r="Z48" s="62" t="n">
        <f aca="false">+Y48+X48</f>
        <v>3190.007068</v>
      </c>
      <c r="AA48" s="62" t="n">
        <f aca="false">(K48/5)*1.174</f>
        <v>217.18878638924</v>
      </c>
      <c r="AB48" s="62" t="n">
        <f aca="false">+$Z48+($AA48*$AB$13)</f>
        <v>3407.19585438924</v>
      </c>
      <c r="AC48" s="62" t="n">
        <f aca="false">+$Z48+($AA48*$AC$13)</f>
        <v>3624.38464077848</v>
      </c>
      <c r="AD48" s="62" t="n">
        <f aca="false">+$Z48+($AA48*$AD$13)</f>
        <v>3841.57342716772</v>
      </c>
      <c r="AE48" s="62" t="n">
        <f aca="false">+$Z48+($AA48*$AE$13)</f>
        <v>4058.76221355696</v>
      </c>
      <c r="AF48" s="62" t="n">
        <f aca="false">+$Z48+($AA48*$AF$13)</f>
        <v>4275.9509999462</v>
      </c>
      <c r="AG48" s="29" t="n">
        <v>4076.3709999462</v>
      </c>
      <c r="AH48" s="74" t="n">
        <f aca="false">AG48=AF48</f>
        <v>0</v>
      </c>
      <c r="AI48" s="37"/>
      <c r="AJ48" s="37" t="n">
        <v>29.937</v>
      </c>
      <c r="AK48" s="75" t="n">
        <f aca="false">+AF48+AJ48</f>
        <v>4305.8879999462</v>
      </c>
      <c r="AL48" s="75" t="n">
        <v>4305.8879999462</v>
      </c>
      <c r="AM48" s="149" t="n">
        <f aca="false">+(AL48*0.3*1.174)+AL48</f>
        <v>5822.42175352725</v>
      </c>
      <c r="AN48" s="150" t="n">
        <v>4340.1784463468</v>
      </c>
      <c r="AO48" s="149" t="n">
        <f aca="false">+AN48*0.3*1.174+AN48</f>
        <v>5868.78929515014</v>
      </c>
      <c r="AP48" s="150" t="n">
        <v>4378.2716258816</v>
      </c>
      <c r="AQ48" s="149" t="n">
        <f aca="false">+AP48*0.3*1.174+AP48</f>
        <v>5920.2988925171</v>
      </c>
      <c r="AR48" s="76" t="n">
        <v>4462.1128373642</v>
      </c>
      <c r="AS48" s="75" t="n">
        <f aca="false">+AR48*0.3*1.174+AR48</f>
        <v>6033.66897868387</v>
      </c>
      <c r="AT48" s="150" t="n">
        <v>4538.2991964338</v>
      </c>
      <c r="AU48" s="75" t="n">
        <f aca="false">+AT48*0.3*1.174+AT48</f>
        <v>6136.68817341778</v>
      </c>
      <c r="AV48" s="150" t="n">
        <v>4656.4143922688</v>
      </c>
      <c r="AW48" s="120" t="n">
        <f aca="false">+AV48*0.3*1.174+AV48</f>
        <v>6296.40354122587</v>
      </c>
      <c r="AX48" s="111" t="n">
        <f aca="false">AW48*AX$13</f>
        <v>944.460531183881</v>
      </c>
      <c r="AY48" s="112" t="n">
        <f aca="false">AW48+(AX48+AX48*AY$13)</f>
        <v>7405.20020483575</v>
      </c>
      <c r="AZ48" s="111" t="n">
        <f aca="false">AW48*AZ$13</f>
        <v>566.676318710328</v>
      </c>
      <c r="BA48" s="112" t="n">
        <f aca="false">AY48+(AZ48+AZ48*BA$13)</f>
        <v>8070.4782030016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67.94</v>
      </c>
      <c r="D49" s="29" t="n">
        <f aca="false">300+100+100+(C49*20%)</f>
        <v>893.588</v>
      </c>
      <c r="E49" s="29" t="n">
        <v>75</v>
      </c>
      <c r="F49" s="29" t="n">
        <f aca="false">+(D49+C49+E49)*15%</f>
        <v>440.4792</v>
      </c>
      <c r="G49" s="29" t="n">
        <f aca="false">+SUM(F49+E49+D49+C49)*7%</f>
        <v>236.390504</v>
      </c>
      <c r="H49" s="29" t="n">
        <f aca="false">+G49+F49</f>
        <v>676.869704</v>
      </c>
      <c r="I49" s="29" t="n">
        <f aca="false">+SUM(G49+F49+E49+D49+C49)*5%</f>
        <v>180.6698852</v>
      </c>
      <c r="J49" s="60" t="n">
        <f aca="false">+I49+H49</f>
        <v>857.5395892</v>
      </c>
      <c r="K49" s="60" t="n">
        <f aca="false">+J49+E49</f>
        <v>932.5395892</v>
      </c>
      <c r="L49" s="50" t="n">
        <f aca="false">+(D49*1.174)/12</f>
        <v>87.4226926666667</v>
      </c>
      <c r="M49" s="62" t="n">
        <f aca="false">+$C49+(M$13*$L49)</f>
        <v>2055.36269266667</v>
      </c>
      <c r="N49" s="62" t="n">
        <f aca="false">+$C49+(N$13*$L49)</f>
        <v>2142.78538533333</v>
      </c>
      <c r="O49" s="62" t="n">
        <f aca="false">+$C49+(O$13*$L49)</f>
        <v>2230.208078</v>
      </c>
      <c r="P49" s="62" t="n">
        <f aca="false">+$C49+(P$13*$L49)</f>
        <v>2317.63077066667</v>
      </c>
      <c r="Q49" s="62" t="n">
        <f aca="false">+$C49+(Q$13*$L49)</f>
        <v>2405.05346333333</v>
      </c>
      <c r="R49" s="62" t="n">
        <f aca="false">+$C49+(R$13*$L49)</f>
        <v>2492.476156</v>
      </c>
      <c r="S49" s="62" t="n">
        <f aca="false">+$C49+(S$13*$L49)</f>
        <v>2579.89884866667</v>
      </c>
      <c r="T49" s="62" t="n">
        <f aca="false">+$C49+(T$13*$L49)</f>
        <v>2667.32154133333</v>
      </c>
      <c r="U49" s="62" t="n">
        <f aca="false">+$C49+(U$13*$L49)</f>
        <v>2754.744234</v>
      </c>
      <c r="V49" s="62" t="n">
        <f aca="false">+$C49+(V$13*$L49)</f>
        <v>2842.16692666667</v>
      </c>
      <c r="W49" s="62" t="n">
        <f aca="false">+$C49+(W$13*$L49)</f>
        <v>2929.58961933333</v>
      </c>
      <c r="X49" s="62" t="n">
        <f aca="false">+$C49+(X$13*$L49)</f>
        <v>3017.012312</v>
      </c>
      <c r="Y49" s="62" t="n">
        <v>205.45</v>
      </c>
      <c r="Z49" s="62" t="n">
        <f aca="false">+Y49+X49</f>
        <v>3222.462312</v>
      </c>
      <c r="AA49" s="62" t="n">
        <f aca="false">(K49/5)*1.174</f>
        <v>218.96029554416</v>
      </c>
      <c r="AB49" s="62" t="n">
        <f aca="false">+$Z49+($AA49*$AB$13)</f>
        <v>3441.42260754416</v>
      </c>
      <c r="AC49" s="62" t="n">
        <f aca="false">+$Z49+($AA49*$AC$13)</f>
        <v>3660.38290308832</v>
      </c>
      <c r="AD49" s="62" t="n">
        <f aca="false">+$Z49+($AA49*$AD$13)</f>
        <v>3879.34319863248</v>
      </c>
      <c r="AE49" s="62" t="n">
        <f aca="false">+$Z49+($AA49*$AE$13)</f>
        <v>4098.30349417664</v>
      </c>
      <c r="AF49" s="62" t="n">
        <f aca="false">+$Z49+($AA49*$AF$13)</f>
        <v>4317.2637897208</v>
      </c>
      <c r="AG49" s="29" t="n">
        <v>4111.8137897208</v>
      </c>
      <c r="AH49" s="74" t="n">
        <f aca="false">AG49=AF49</f>
        <v>0</v>
      </c>
      <c r="AI49" s="37"/>
      <c r="AJ49" s="37" t="n">
        <v>30.8175</v>
      </c>
      <c r="AK49" s="75" t="n">
        <f aca="false">+AF49+AJ49</f>
        <v>4348.0812897208</v>
      </c>
      <c r="AL49" s="75" t="n">
        <v>4348.0812897208</v>
      </c>
      <c r="AM49" s="149" t="n">
        <f aca="false">+(AL49*0.3*1.174)+AL49</f>
        <v>5879.47551996047</v>
      </c>
      <c r="AN49" s="150" t="n">
        <v>4386.454324075</v>
      </c>
      <c r="AO49" s="149" t="n">
        <f aca="false">+AN49*0.3*1.174+AN49</f>
        <v>5931.36353701422</v>
      </c>
      <c r="AP49" s="150" t="n">
        <v>4424.8438204774</v>
      </c>
      <c r="AQ49" s="149" t="n">
        <f aca="false">+AP49*0.3*1.174+AP49</f>
        <v>5983.27381404954</v>
      </c>
      <c r="AR49" s="76" t="n">
        <v>4513.129784974</v>
      </c>
      <c r="AS49" s="75" t="n">
        <f aca="false">+AR49*0.3*1.174+AR49</f>
        <v>6102.65409524184</v>
      </c>
      <c r="AT49" s="150" t="n">
        <v>4589.8923157306</v>
      </c>
      <c r="AU49" s="75" t="n">
        <f aca="false">+AT49*0.3*1.174+AT49</f>
        <v>6206.45238933092</v>
      </c>
      <c r="AV49" s="150" t="n">
        <v>4708.8800001202</v>
      </c>
      <c r="AW49" s="120" t="n">
        <f aca="false">+AV49*0.3*1.174+AV49</f>
        <v>6367.34753616254</v>
      </c>
      <c r="AX49" s="111" t="n">
        <f aca="false">AW49*AX$13</f>
        <v>955.10213042438</v>
      </c>
      <c r="AY49" s="112" t="n">
        <f aca="false">AW49+(AX49+AX49*AY$13)</f>
        <v>7488.63743728076</v>
      </c>
      <c r="AZ49" s="111" t="n">
        <f aca="false">AW49*AZ$13</f>
        <v>573.061278254628</v>
      </c>
      <c r="BA49" s="112" t="n">
        <f aca="false">AY49+(AZ49+AZ49*BA$13)</f>
        <v>8161.41137795169</v>
      </c>
    </row>
    <row r="50" customFormat="false" ht="12.75" hidden="false" customHeight="false" outlineLevel="0" collapsed="false">
      <c r="A50" s="78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</row>
  </sheetData>
  <mergeCells count="7">
    <mergeCell ref="A9:BA9"/>
    <mergeCell ref="AY11:AZ11"/>
    <mergeCell ref="A12:A49"/>
    <mergeCell ref="L12:L13"/>
    <mergeCell ref="AA12:AA13"/>
    <mergeCell ref="A51:BA51"/>
    <mergeCell ref="A52:BA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false" hidden="true" outlineLevel="0" max="37" min="3" style="0" width="11.56"/>
    <col collapsed="false" customWidth="false" hidden="false" outlineLevel="0" max="38" min="38" style="85" width="11.56"/>
    <col collapsed="false" customWidth="true" hidden="false" outlineLevel="0" max="39" min="39" style="85" width="15.7"/>
    <col collapsed="false" customWidth="true" hidden="false" outlineLevel="0" max="40" min="40" style="85" width="9.85"/>
    <col collapsed="false" customWidth="true" hidden="false" outlineLevel="0" max="41" min="41" style="85" width="15.7"/>
    <col collapsed="false" customWidth="true" hidden="false" outlineLevel="0" max="42" min="42" style="85" width="9.85"/>
    <col collapsed="false" customWidth="false" hidden="true" outlineLevel="0" max="48" min="43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86"/>
      <c r="AM1" s="86"/>
      <c r="AN1" s="86"/>
      <c r="AO1" s="86"/>
      <c r="AP1" s="86"/>
      <c r="AQ1" s="19"/>
      <c r="AR1" s="19"/>
      <c r="AS1" s="19"/>
      <c r="AT1" s="19"/>
      <c r="AU1" s="19"/>
      <c r="AV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86"/>
      <c r="AM2" s="86"/>
      <c r="AN2" s="86"/>
      <c r="AO2" s="86"/>
      <c r="AP2" s="86"/>
      <c r="AQ2" s="19"/>
      <c r="AR2" s="19"/>
      <c r="AS2" s="19"/>
      <c r="AT2" s="19"/>
      <c r="AU2" s="19"/>
      <c r="AV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86"/>
      <c r="AM3" s="86"/>
      <c r="AN3" s="86"/>
      <c r="AO3" s="86"/>
      <c r="AP3" s="86"/>
      <c r="AQ3" s="19"/>
      <c r="AR3" s="19"/>
      <c r="AS3" s="19"/>
      <c r="AT3" s="19"/>
      <c r="AU3" s="19"/>
      <c r="AV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86"/>
      <c r="AM4" s="86"/>
      <c r="AN4" s="86"/>
      <c r="AO4" s="86"/>
      <c r="AP4" s="86"/>
      <c r="AQ4" s="19"/>
      <c r="AR4" s="19"/>
      <c r="AS4" s="19"/>
      <c r="AT4" s="19"/>
      <c r="AU4" s="19"/>
      <c r="AV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86"/>
      <c r="AM5" s="86"/>
      <c r="AN5" s="86"/>
      <c r="AO5" s="86"/>
      <c r="AP5" s="86"/>
      <c r="AQ5" s="19"/>
      <c r="AR5" s="19"/>
      <c r="AS5" s="19"/>
      <c r="AT5" s="19"/>
      <c r="AU5" s="19"/>
      <c r="AV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86"/>
      <c r="AM6" s="86"/>
      <c r="AN6" s="86"/>
      <c r="AO6" s="86"/>
      <c r="AP6" s="86"/>
      <c r="AQ6" s="19"/>
      <c r="AR6" s="19"/>
      <c r="AS6" s="19"/>
      <c r="AT6" s="19"/>
      <c r="AU6" s="19"/>
      <c r="AV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86"/>
      <c r="AM7" s="86"/>
      <c r="AN7" s="86"/>
      <c r="AO7" s="86"/>
      <c r="AP7" s="86"/>
      <c r="AQ7" s="19"/>
      <c r="AR7" s="19"/>
      <c r="AS7" s="19"/>
      <c r="AT7" s="19"/>
      <c r="AU7" s="19"/>
      <c r="AV7" s="19"/>
    </row>
    <row r="8" s="20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86"/>
      <c r="AM8" s="86"/>
      <c r="AN8" s="86"/>
      <c r="AO8" s="86"/>
      <c r="AP8" s="86"/>
      <c r="AQ8" s="19"/>
      <c r="AR8" s="19"/>
      <c r="AS8" s="19"/>
      <c r="AT8" s="19"/>
      <c r="AU8" s="19"/>
      <c r="AV8" s="19"/>
    </row>
    <row r="9" s="20" customFormat="true" ht="20.25" hidden="false" customHeight="false" outlineLevel="0" collapsed="false">
      <c r="A9" s="123" t="s">
        <v>8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9"/>
      <c r="AT9" s="19"/>
      <c r="AU9" s="19"/>
      <c r="AV9" s="19"/>
    </row>
    <row r="10" s="20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86"/>
      <c r="AM10" s="86"/>
      <c r="AN10" s="86"/>
      <c r="AO10" s="86"/>
      <c r="AP10" s="86"/>
      <c r="AQ10" s="19"/>
      <c r="AR10" s="19"/>
      <c r="AS10" s="19"/>
      <c r="AT10" s="19"/>
      <c r="AU10" s="19"/>
      <c r="AV10" s="19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22" t="s">
        <v>22</v>
      </c>
      <c r="AM11" s="24" t="s">
        <v>23</v>
      </c>
      <c r="AN11" s="25" t="s">
        <v>24</v>
      </c>
      <c r="AO11" s="25"/>
      <c r="AP11" s="26" t="s">
        <v>25</v>
      </c>
      <c r="AQ11" s="19"/>
      <c r="AR11" s="19"/>
      <c r="AS11" s="19"/>
      <c r="AT11" s="19"/>
      <c r="AU11" s="19"/>
      <c r="AV11" s="19"/>
    </row>
    <row r="12" customFormat="false" ht="12.75" hidden="false" customHeight="false" outlineLevel="0" collapsed="false">
      <c r="A12" s="12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31" t="n">
        <v>2011</v>
      </c>
      <c r="T12" s="31"/>
      <c r="U12" s="31"/>
      <c r="V12" s="31"/>
      <c r="W12" s="31"/>
      <c r="X12" s="31"/>
      <c r="Y12" s="31"/>
      <c r="Z12" s="31"/>
      <c r="AA12" s="146" t="s">
        <v>27</v>
      </c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96" t="s">
        <v>28</v>
      </c>
      <c r="AM12" s="34" t="s">
        <v>29</v>
      </c>
      <c r="AN12" s="33" t="s">
        <v>28</v>
      </c>
      <c r="AO12" s="32" t="s">
        <v>29</v>
      </c>
      <c r="AP12" s="33" t="s">
        <v>28</v>
      </c>
      <c r="AQ12" s="127"/>
      <c r="AR12" s="127"/>
      <c r="AS12" s="127"/>
      <c r="AT12" s="127"/>
      <c r="AU12" s="127"/>
      <c r="AV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43"/>
      <c r="Z13" s="43"/>
      <c r="AA13" s="43" t="s">
        <v>60</v>
      </c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82</v>
      </c>
      <c r="AH13" s="51" t="s">
        <v>61</v>
      </c>
      <c r="AI13" s="37"/>
      <c r="AJ13" s="37"/>
      <c r="AK13" s="43" t="s">
        <v>60</v>
      </c>
      <c r="AL13" s="153" t="s">
        <v>81</v>
      </c>
      <c r="AM13" s="154" t="n">
        <v>0.15</v>
      </c>
      <c r="AN13" s="153" t="n">
        <v>0.174</v>
      </c>
      <c r="AO13" s="154" t="n">
        <v>0.09</v>
      </c>
      <c r="AP13" s="153" t="n">
        <v>0.174</v>
      </c>
      <c r="AQ13" s="133"/>
      <c r="AR13" s="133" t="s">
        <v>83</v>
      </c>
      <c r="AS13" s="133"/>
      <c r="AT13" s="133" t="s">
        <v>84</v>
      </c>
      <c r="AU13" s="133"/>
      <c r="AV13" s="135" t="s">
        <v>85</v>
      </c>
    </row>
    <row r="14" customFormat="false" ht="15" hidden="false" customHeight="false" outlineLevel="0" collapsed="false">
      <c r="A14" s="125"/>
      <c r="B14" s="126" t="s">
        <v>63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61" t="n">
        <f aca="false">+$C14+(S13*$L14)</f>
        <v>1852.52442366667</v>
      </c>
      <c r="T14" s="61" t="n">
        <f aca="false">+$C14+(T13*$L14)</f>
        <v>1927.42934133333</v>
      </c>
      <c r="U14" s="61" t="n">
        <f aca="false">+$C14+(U13*$L14)</f>
        <v>2002.334259</v>
      </c>
      <c r="V14" s="61" t="n">
        <f aca="false">+$C14+(V13*$L14)</f>
        <v>2077.23917666667</v>
      </c>
      <c r="W14" s="61" t="n">
        <f aca="false">+$C14+(W13*$L14)</f>
        <v>2152.14409433333</v>
      </c>
      <c r="X14" s="61" t="n">
        <f aca="false">+$C14+(X13*$L14)</f>
        <v>2227.049012</v>
      </c>
      <c r="Y14" s="61" t="n">
        <f aca="false">(K14/5)*1.174</f>
        <v>166.32104882516</v>
      </c>
      <c r="Z14" s="61"/>
      <c r="AA14" s="62" t="n">
        <f aca="false">+Z14+X14</f>
        <v>2227.049012</v>
      </c>
      <c r="AB14" s="62" t="n">
        <f aca="false">+$AA14+($Y14*$AB$13)</f>
        <v>2393.37006082516</v>
      </c>
      <c r="AC14" s="62" t="n">
        <f aca="false">+$AA14+($Y14*$AC$13)</f>
        <v>2559.69110965032</v>
      </c>
      <c r="AD14" s="62" t="n">
        <f aca="false">+$AA14+($Y14*$AD$13)</f>
        <v>2726.01215847548</v>
      </c>
      <c r="AE14" s="62" t="n">
        <f aca="false">+$AA14+($Y14*$AE$13)</f>
        <v>2892.33320730064</v>
      </c>
      <c r="AF14" s="62" t="n">
        <f aca="false">+$AA14+($Y14*$AF$13)</f>
        <v>3058.6542561258</v>
      </c>
      <c r="AG14" s="29" t="n">
        <f aca="false">+(SUM(J14+E14+D14))*17.4%</f>
        <v>256.4742594258</v>
      </c>
      <c r="AH14" s="74" t="n">
        <f aca="false">+AG14+J14+E14+D14+C14</f>
        <v>3058.6542561258</v>
      </c>
      <c r="AI14" s="93" t="n">
        <f aca="false">AH14=AF14</f>
        <v>1</v>
      </c>
      <c r="AJ14" s="93"/>
      <c r="AK14" s="149" t="n">
        <f aca="false">+AJ14+AF14</f>
        <v>3058.6542561258</v>
      </c>
      <c r="AL14" s="155" t="n">
        <f aca="false">+AK14*0.3*1.174+AK14</f>
        <v>4135.91228513331</v>
      </c>
      <c r="AM14" s="156" t="n">
        <f aca="false">AL14*AM$13</f>
        <v>620.386842769996</v>
      </c>
      <c r="AN14" s="155" t="n">
        <f aca="false">AL14+(AM14+AM14*AN$13)</f>
        <v>4864.24643854528</v>
      </c>
      <c r="AO14" s="156" t="n">
        <f aca="false">AL14*AO$13</f>
        <v>372.232105661998</v>
      </c>
      <c r="AP14" s="155" t="n">
        <f aca="false">AN14+(AO14+AO14*AP$13)</f>
        <v>5301.24693059247</v>
      </c>
      <c r="AQ14" s="137" t="n">
        <v>3143.9605898982</v>
      </c>
      <c r="AR14" s="138" t="n">
        <f aca="false">+AQ14*0.3*1.174+AQ14</f>
        <v>4251.26350966035</v>
      </c>
      <c r="AS14" s="137" t="n">
        <v>3172.3905471396</v>
      </c>
      <c r="AT14" s="138" t="n">
        <f aca="false">+AS14*0.3*1.174+AS14</f>
        <v>4289.70649784217</v>
      </c>
      <c r="AU14" s="137" t="n">
        <v>3234.9298682514</v>
      </c>
      <c r="AV14" s="139" t="n">
        <f aca="false">+AU14*0.3*1.174+AU14</f>
        <v>4374.27216784954</v>
      </c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62" t="n">
        <f aca="false">+$C15+(S$13*$L15)</f>
        <v>1869.61303266667</v>
      </c>
      <c r="T15" s="62" t="n">
        <f aca="false">+$C15+(T$13*$L15)</f>
        <v>1944.81203733333</v>
      </c>
      <c r="U15" s="62" t="n">
        <f aca="false">+$C15+(U$13*$L15)</f>
        <v>2020.011042</v>
      </c>
      <c r="V15" s="62" t="n">
        <f aca="false">+$C15+(V$13*$L15)</f>
        <v>2095.21004666667</v>
      </c>
      <c r="W15" s="62" t="n">
        <f aca="false">+$C15+(W$13*$L15)</f>
        <v>2170.40905133333</v>
      </c>
      <c r="X15" s="62" t="n">
        <f aca="false">+$C15+(X$13*$L15)</f>
        <v>2245.608056</v>
      </c>
      <c r="Y15" s="62" t="n">
        <f aca="false">(K15/5)*1.174</f>
        <v>167.55773171408</v>
      </c>
      <c r="Z15" s="62" t="n">
        <v>5.87</v>
      </c>
      <c r="AA15" s="62" t="n">
        <f aca="false">+Z15+X15</f>
        <v>2251.478056</v>
      </c>
      <c r="AB15" s="62" t="n">
        <f aca="false">+$AA15+($Y15*$AB$13)</f>
        <v>2419.03578771408</v>
      </c>
      <c r="AC15" s="62" t="n">
        <f aca="false">+$AA15+($Y15*$AC$13)</f>
        <v>2586.59351942816</v>
      </c>
      <c r="AD15" s="62" t="n">
        <f aca="false">+$AA15+($Y15*$AD$13)</f>
        <v>2754.15125114224</v>
      </c>
      <c r="AE15" s="62" t="n">
        <f aca="false">+$AA15+($Y15*$AE$13)</f>
        <v>2921.70898285632</v>
      </c>
      <c r="AF15" s="62" t="n">
        <f aca="false">+$AA15+($Y15*$AF$13)</f>
        <v>3089.2667145704</v>
      </c>
      <c r="AG15" s="29" t="n">
        <f aca="false">+(SUM(J15+E15+D15))*17.4%</f>
        <v>257.9137549704</v>
      </c>
      <c r="AH15" s="74" t="n">
        <f aca="false">+AG15+J15+E15+D15+C15</f>
        <v>3083.3967145704</v>
      </c>
      <c r="AI15" s="93" t="n">
        <f aca="false">AH15=AF15</f>
        <v>0</v>
      </c>
      <c r="AJ15" s="93" t="n">
        <v>0.8805</v>
      </c>
      <c r="AK15" s="149" t="n">
        <f aca="false">+AJ15+AF15</f>
        <v>3090.1472145704</v>
      </c>
      <c r="AL15" s="155" t="n">
        <f aca="false">+AK15*0.3*1.174+AK15</f>
        <v>4178.4970635421</v>
      </c>
      <c r="AM15" s="156" t="n">
        <f aca="false">AL15*AM$13</f>
        <v>626.774559531314</v>
      </c>
      <c r="AN15" s="155" t="n">
        <f aca="false">AL15+(AM15+AM15*AN$13)</f>
        <v>4914.33039643186</v>
      </c>
      <c r="AO15" s="156" t="n">
        <f aca="false">AL15*AO$13</f>
        <v>376.064735718789</v>
      </c>
      <c r="AP15" s="155" t="n">
        <f aca="false">AN15+(AO15+AO15*AP$13)</f>
        <v>5355.83039616572</v>
      </c>
      <c r="AQ15" s="137" t="n">
        <v>3182.0383676228</v>
      </c>
      <c r="AR15" s="138" t="n">
        <f aca="false">+AQ15*0.3*1.174+AQ15</f>
        <v>4302.75228069955</v>
      </c>
      <c r="AS15" s="137" t="n">
        <v>3210.7481796836</v>
      </c>
      <c r="AT15" s="138" t="n">
        <f aca="false">+AS15*0.3*1.174+AS15</f>
        <v>4341.57368856816</v>
      </c>
      <c r="AU15" s="137" t="n">
        <v>3276.8103791102</v>
      </c>
      <c r="AV15" s="139" t="n">
        <f aca="false">+AU15*0.3*1.174+AU15</f>
        <v>4430.90299463281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62" t="n">
        <f aca="false">+$C16+(S$13*$L16)</f>
        <v>1886.73575066667</v>
      </c>
      <c r="T16" s="62" t="n">
        <f aca="false">+$C16+(T$13*$L16)</f>
        <v>1962.22942933333</v>
      </c>
      <c r="U16" s="62" t="n">
        <f aca="false">+$C16+(U$13*$L16)</f>
        <v>2037.723108</v>
      </c>
      <c r="V16" s="62" t="n">
        <f aca="false">+$C16+(V$13*$L16)</f>
        <v>2113.21678666667</v>
      </c>
      <c r="W16" s="62" t="n">
        <f aca="false">+$C16+(W$13*$L16)</f>
        <v>2188.71046533333</v>
      </c>
      <c r="X16" s="62" t="n">
        <f aca="false">+$C16+(X$13*$L16)</f>
        <v>2264.204144</v>
      </c>
      <c r="Y16" s="62" t="n">
        <f aca="false">(K16/5)*1.174</f>
        <v>168.79688303192</v>
      </c>
      <c r="Z16" s="62" t="n">
        <v>11.74</v>
      </c>
      <c r="AA16" s="62" t="n">
        <f aca="false">+Z16+X16</f>
        <v>2275.944144</v>
      </c>
      <c r="AB16" s="62" t="n">
        <f aca="false">+$AA16+($Y16*$AB$13)</f>
        <v>2444.74102703192</v>
      </c>
      <c r="AC16" s="62" t="n">
        <f aca="false">+$AA16+($Y16*$AC$13)</f>
        <v>2613.53791006384</v>
      </c>
      <c r="AD16" s="62" t="n">
        <f aca="false">+$AA16+($Y16*$AD$13)</f>
        <v>2782.33479309576</v>
      </c>
      <c r="AE16" s="62" t="n">
        <f aca="false">+$AA16+($Y16*$AE$13)</f>
        <v>2951.13167612768</v>
      </c>
      <c r="AF16" s="62" t="n">
        <f aca="false">+$AA16+($Y16*$AF$13)</f>
        <v>3119.9285591596</v>
      </c>
      <c r="AG16" s="29" t="n">
        <f aca="false">+(SUM(J16+E16+D16))*17.4%</f>
        <v>259.3561237596</v>
      </c>
      <c r="AH16" s="74" t="n">
        <f aca="false">+AG16+J16+E16+D16+C16</f>
        <v>3108.1885591596</v>
      </c>
      <c r="AI16" s="93" t="n">
        <f aca="false">AH16=AF16</f>
        <v>0</v>
      </c>
      <c r="AJ16" s="93" t="n">
        <v>1.761</v>
      </c>
      <c r="AK16" s="149" t="n">
        <f aca="false">+AJ16+AF16</f>
        <v>3121.6895591596</v>
      </c>
      <c r="AL16" s="155" t="n">
        <f aca="false">+AK16*0.3*1.174+AK16</f>
        <v>4221.14862189561</v>
      </c>
      <c r="AM16" s="156" t="n">
        <f aca="false">AL16*AM$13</f>
        <v>633.172293284342</v>
      </c>
      <c r="AN16" s="155" t="n">
        <f aca="false">AL16+(AM16+AM16*AN$13)</f>
        <v>4964.49289421143</v>
      </c>
      <c r="AO16" s="156" t="n">
        <f aca="false">AL16*AO$13</f>
        <v>379.903375970605</v>
      </c>
      <c r="AP16" s="155" t="n">
        <f aca="false">AN16+(AO16+AO16*AP$13)</f>
        <v>5410.49945760092</v>
      </c>
      <c r="AQ16" s="137" t="n">
        <v>3214.486124863</v>
      </c>
      <c r="AR16" s="138" t="n">
        <f aca="false">+AQ16*0.3*1.174+AQ16</f>
        <v>4346.62813803975</v>
      </c>
      <c r="AS16" s="137" t="n">
        <v>3243.5087158396</v>
      </c>
      <c r="AT16" s="138" t="n">
        <f aca="false">+AS16*0.3*1.174+AS16</f>
        <v>4385.87248555831</v>
      </c>
      <c r="AU16" s="137" t="n">
        <v>3313.1102556292</v>
      </c>
      <c r="AV16" s="139" t="n">
        <f aca="false">+AU16*0.3*1.174+AU16</f>
        <v>4479.9876876618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62" t="n">
        <f aca="false">+$C17+(S$13*$L17)</f>
        <v>1903.89257766667</v>
      </c>
      <c r="T17" s="62" t="n">
        <f aca="false">+$C17+(T$13*$L17)</f>
        <v>1979.68151733333</v>
      </c>
      <c r="U17" s="62" t="n">
        <f aca="false">+$C17+(U$13*$L17)</f>
        <v>2055.470457</v>
      </c>
      <c r="V17" s="62" t="n">
        <f aca="false">+$C17+(V$13*$L17)</f>
        <v>2131.25939666667</v>
      </c>
      <c r="W17" s="62" t="n">
        <f aca="false">+$C17+(W$13*$L17)</f>
        <v>2207.04833633333</v>
      </c>
      <c r="X17" s="62" t="n">
        <f aca="false">+$C17+(X$13*$L17)</f>
        <v>2282.837276</v>
      </c>
      <c r="Y17" s="62" t="n">
        <f aca="false">(K17/5)*1.174</f>
        <v>170.03850277868</v>
      </c>
      <c r="Z17" s="62" t="n">
        <v>17.61</v>
      </c>
      <c r="AA17" s="62" t="n">
        <f aca="false">+Z17+X17</f>
        <v>2300.447276</v>
      </c>
      <c r="AB17" s="62" t="n">
        <f aca="false">+$AA17+($Y17*$AB$13)</f>
        <v>2470.48577877868</v>
      </c>
      <c r="AC17" s="62" t="n">
        <f aca="false">+$AA17+($Y17*$AC$13)</f>
        <v>2640.52428155736</v>
      </c>
      <c r="AD17" s="62" t="n">
        <f aca="false">+$AA17+($Y17*$AD$13)</f>
        <v>2810.56278433604</v>
      </c>
      <c r="AE17" s="62" t="n">
        <f aca="false">+$AA17+($Y17*$AE$13)</f>
        <v>2980.60128711472</v>
      </c>
      <c r="AF17" s="62" t="n">
        <f aca="false">+$AA17+($Y17*$AF$13)</f>
        <v>3150.6397898934</v>
      </c>
      <c r="AG17" s="29" t="n">
        <f aca="false">+(SUM(J17+E17+D17))*17.4%</f>
        <v>260.8013657934</v>
      </c>
      <c r="AH17" s="74" t="n">
        <f aca="false">+AG17+J17+E17+D17+C17</f>
        <v>3133.0297898934</v>
      </c>
      <c r="AI17" s="93" t="n">
        <f aca="false">AH17=AF17</f>
        <v>0</v>
      </c>
      <c r="AJ17" s="93" t="n">
        <v>2.6415</v>
      </c>
      <c r="AK17" s="149" t="n">
        <f aca="false">+AJ17+AF17</f>
        <v>3153.2812898934</v>
      </c>
      <c r="AL17" s="155" t="n">
        <f aca="false">+AK17*0.3*1.174+AK17</f>
        <v>4263.86696019385</v>
      </c>
      <c r="AM17" s="156" t="n">
        <f aca="false">AL17*AM$13</f>
        <v>639.580044029078</v>
      </c>
      <c r="AN17" s="155" t="n">
        <f aca="false">AL17+(AM17+AM17*AN$13)</f>
        <v>5014.73393188399</v>
      </c>
      <c r="AO17" s="156" t="n">
        <f aca="false">AL17*AO$13</f>
        <v>383.748026417447</v>
      </c>
      <c r="AP17" s="155" t="n">
        <f aca="false">AN17+(AO17+AO17*AP$13)</f>
        <v>5465.25411489807</v>
      </c>
      <c r="AQ17" s="137" t="n">
        <v>3246.999730296</v>
      </c>
      <c r="AR17" s="138" t="n">
        <f aca="false">+AQ17*0.3*1.174+AQ17</f>
        <v>4390.59303530625</v>
      </c>
      <c r="AS17" s="137" t="n">
        <v>3276.2857140438</v>
      </c>
      <c r="AT17" s="138" t="n">
        <f aca="false">+AS17*0.3*1.174+AS17</f>
        <v>4430.19354253003</v>
      </c>
      <c r="AU17" s="137" t="n">
        <v>3346.5786598578</v>
      </c>
      <c r="AV17" s="139" t="n">
        <f aca="false">+AU17*0.3*1.174+AU17</f>
        <v>4525.24366385972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62" t="n">
        <f aca="false">+$C18+(S$13*$L18)</f>
        <v>1921.106253</v>
      </c>
      <c r="T18" s="62" t="n">
        <f aca="false">+$C18+(T$13*$L18)</f>
        <v>1997.191432</v>
      </c>
      <c r="U18" s="62" t="n">
        <f aca="false">+$C18+(U$13*$L18)</f>
        <v>2073.276611</v>
      </c>
      <c r="V18" s="62" t="n">
        <f aca="false">+$C18+(V$13*$L18)</f>
        <v>2149.36179</v>
      </c>
      <c r="W18" s="62" t="n">
        <f aca="false">+$C18+(W$13*$L18)</f>
        <v>2225.446969</v>
      </c>
      <c r="X18" s="62" t="n">
        <f aca="false">+$C18+(X$13*$L18)</f>
        <v>2301.532148</v>
      </c>
      <c r="Y18" s="62" t="n">
        <f aca="false">(K18/5)*1.174</f>
        <v>171.28423657364</v>
      </c>
      <c r="Z18" s="62" t="n">
        <v>23.48</v>
      </c>
      <c r="AA18" s="62" t="n">
        <f aca="false">+Z18+X18</f>
        <v>2325.012148</v>
      </c>
      <c r="AB18" s="62" t="n">
        <f aca="false">+$AA18+($Y18*$AB$13)</f>
        <v>2496.29638457364</v>
      </c>
      <c r="AC18" s="62" t="n">
        <f aca="false">+$AA18+($Y18*$AC$13)</f>
        <v>2667.58062114728</v>
      </c>
      <c r="AD18" s="62" t="n">
        <f aca="false">+$AA18+($Y18*$AD$13)</f>
        <v>2838.86485772092</v>
      </c>
      <c r="AE18" s="62" t="n">
        <f aca="false">+$AA18+($Y18*$AE$13)</f>
        <v>3010.14909429456</v>
      </c>
      <c r="AF18" s="62" t="n">
        <f aca="false">+$AA18+($Y18*$AF$13)</f>
        <v>3181.4333308682</v>
      </c>
      <c r="AG18" s="29" t="n">
        <f aca="false">+(SUM(J18+E18+D18))*17.4%</f>
        <v>262.2513965682</v>
      </c>
      <c r="AH18" s="74" t="n">
        <f aca="false">+AG18+J18+E18+D18+C18</f>
        <v>3157.9533308682</v>
      </c>
      <c r="AI18" s="93" t="n">
        <f aca="false">AH18=AF18</f>
        <v>0</v>
      </c>
      <c r="AJ18" s="93" t="n">
        <v>3.522</v>
      </c>
      <c r="AK18" s="149" t="n">
        <f aca="false">+AJ18+AF18</f>
        <v>3184.9553308682</v>
      </c>
      <c r="AL18" s="155" t="n">
        <f aca="false">+AK18*0.3*1.174+AK18</f>
        <v>4306.69659839998</v>
      </c>
      <c r="AM18" s="156" t="n">
        <f aca="false">AL18*AM$13</f>
        <v>646.004489759997</v>
      </c>
      <c r="AN18" s="155" t="n">
        <f aca="false">AL18+(AM18+AM18*AN$13)</f>
        <v>5065.10586937822</v>
      </c>
      <c r="AO18" s="156" t="n">
        <f aca="false">AL18*AO$13</f>
        <v>387.602693855998</v>
      </c>
      <c r="AP18" s="155" t="n">
        <f aca="false">AN18+(AO18+AO18*AP$13)</f>
        <v>5520.15143196516</v>
      </c>
      <c r="AQ18" s="137" t="n">
        <v>3279.5627218736</v>
      </c>
      <c r="AR18" s="138" t="n">
        <f aca="false">+AQ18*0.3*1.174+AQ18</f>
        <v>4434.62471251748</v>
      </c>
      <c r="AS18" s="137" t="n">
        <v>3309.1285604408</v>
      </c>
      <c r="AT18" s="138" t="n">
        <f aca="false">+AS18*0.3*1.174+AS18</f>
        <v>4474.60363942805</v>
      </c>
      <c r="AU18" s="137" t="n">
        <v>3380.1129122792</v>
      </c>
      <c r="AV18" s="139" t="n">
        <f aca="false">+AU18*0.3*1.174+AU18</f>
        <v>4570.58867998393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62" t="n">
        <f aca="false">+$C19+(S$13*$L19)</f>
        <v>1938.34266766667</v>
      </c>
      <c r="T19" s="62" t="n">
        <f aca="false">+$C19+(T$13*$L19)</f>
        <v>2014.72447733333</v>
      </c>
      <c r="U19" s="62" t="n">
        <f aca="false">+$C19+(U$13*$L19)</f>
        <v>2091.106287</v>
      </c>
      <c r="V19" s="62" t="n">
        <f aca="false">+$C19+(V$13*$L19)</f>
        <v>2167.48809666667</v>
      </c>
      <c r="W19" s="62" t="n">
        <f aca="false">+$C19+(W$13*$L19)</f>
        <v>2243.86990633333</v>
      </c>
      <c r="X19" s="62" t="n">
        <f aca="false">+$C19+(X$13*$L19)</f>
        <v>2320.251716</v>
      </c>
      <c r="Y19" s="62" t="n">
        <f aca="false">(K19/5)*1.174</f>
        <v>172.53161598788</v>
      </c>
      <c r="Z19" s="62" t="n">
        <v>29.35</v>
      </c>
      <c r="AA19" s="62" t="n">
        <f aca="false">+Z19+X19</f>
        <v>2349.601716</v>
      </c>
      <c r="AB19" s="62" t="n">
        <f aca="false">+$AA19+($Y19*$AB$13)</f>
        <v>2522.13333198788</v>
      </c>
      <c r="AC19" s="62" t="n">
        <f aca="false">+$AA19+($Y19*$AC$13)</f>
        <v>2694.66494797576</v>
      </c>
      <c r="AD19" s="62" t="n">
        <f aca="false">+$AA19+($Y19*$AD$13)</f>
        <v>2867.19656396364</v>
      </c>
      <c r="AE19" s="62" t="n">
        <f aca="false">+$AA19+($Y19*$AE$13)</f>
        <v>3039.72817995152</v>
      </c>
      <c r="AF19" s="62" t="n">
        <f aca="false">+$AA19+($Y19*$AF$13)</f>
        <v>3212.2597959394</v>
      </c>
      <c r="AG19" s="29" t="n">
        <f aca="false">+(SUM(J19+E19+D19))*17.4%</f>
        <v>263.7033428394</v>
      </c>
      <c r="AH19" s="74" t="n">
        <f aca="false">+AG19+J19+E19+D19+C19</f>
        <v>3182.9097959394</v>
      </c>
      <c r="AI19" s="93" t="n">
        <f aca="false">AH19=AF19</f>
        <v>0</v>
      </c>
      <c r="AJ19" s="93" t="n">
        <v>4.4025</v>
      </c>
      <c r="AK19" s="149" t="n">
        <f aca="false">+AJ19+AF19</f>
        <v>3216.6622959394</v>
      </c>
      <c r="AL19" s="155" t="n">
        <f aca="false">+AK19*0.3*1.174+AK19</f>
        <v>4349.57075656926</v>
      </c>
      <c r="AM19" s="156" t="n">
        <f aca="false">AL19*AM$13</f>
        <v>652.435613485389</v>
      </c>
      <c r="AN19" s="155" t="n">
        <f aca="false">AL19+(AM19+AM19*AN$13)</f>
        <v>5115.5301668011</v>
      </c>
      <c r="AO19" s="156" t="n">
        <f aca="false">AL19*AO$13</f>
        <v>391.461368091233</v>
      </c>
      <c r="AP19" s="155" t="n">
        <f aca="false">AN19+(AO19+AO19*AP$13)</f>
        <v>5575.10581294021</v>
      </c>
      <c r="AQ19" s="137" t="n">
        <v>3315.1711923682</v>
      </c>
      <c r="AR19" s="138" t="n">
        <f aca="false">+AQ19*0.3*1.174+AQ19</f>
        <v>4482.77448632028</v>
      </c>
      <c r="AS19" s="137" t="n">
        <v>3342.0537170788</v>
      </c>
      <c r="AT19" s="138" t="n">
        <f aca="false">+AS19*0.3*1.174+AS19</f>
        <v>4519.12503623395</v>
      </c>
      <c r="AU19" s="137" t="n">
        <v>3413.6965508452</v>
      </c>
      <c r="AV19" s="139" t="n">
        <f aca="false">+AU19*0.3*1.174+AU19</f>
        <v>4616.00047605288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62" t="n">
        <f aca="false">+$C20+(S$13*$L20)</f>
        <v>1955.624561</v>
      </c>
      <c r="T20" s="62" t="n">
        <f aca="false">+$C20+(T$13*$L20)</f>
        <v>2032.303784</v>
      </c>
      <c r="U20" s="62" t="n">
        <f aca="false">+$C20+(U$13*$L20)</f>
        <v>2108.983007</v>
      </c>
      <c r="V20" s="62" t="n">
        <f aca="false">+$C20+(V$13*$L20)</f>
        <v>2185.66223</v>
      </c>
      <c r="W20" s="62" t="n">
        <f aca="false">+$C20+(W$13*$L20)</f>
        <v>2262.341453</v>
      </c>
      <c r="X20" s="62" t="n">
        <f aca="false">+$C20+(X$13*$L20)</f>
        <v>2339.020676</v>
      </c>
      <c r="Y20" s="62" t="n">
        <f aca="false">(K20/5)*1.174</f>
        <v>173.78228664068</v>
      </c>
      <c r="Z20" s="62" t="n">
        <v>35.22</v>
      </c>
      <c r="AA20" s="62" t="n">
        <f aca="false">+Z20+X20</f>
        <v>2374.240676</v>
      </c>
      <c r="AB20" s="62" t="n">
        <f aca="false">+$AA20+($Y20*$AB$13)</f>
        <v>2548.02296264068</v>
      </c>
      <c r="AC20" s="62" t="n">
        <f aca="false">+$AA20+($Y20*$AC$13)</f>
        <v>2721.80524928136</v>
      </c>
      <c r="AD20" s="62" t="n">
        <f aca="false">+$AA20+($Y20*$AD$13)</f>
        <v>2895.58753592204</v>
      </c>
      <c r="AE20" s="62" t="n">
        <f aca="false">+$AA20+($Y20*$AE$13)</f>
        <v>3069.36982256272</v>
      </c>
      <c r="AF20" s="62" t="n">
        <f aca="false">+$AA20+($Y20*$AF$13)</f>
        <v>3243.1521092034</v>
      </c>
      <c r="AG20" s="29" t="n">
        <f aca="false">+(SUM(J20+E20+D20))*17.4%</f>
        <v>265.1591201034</v>
      </c>
      <c r="AH20" s="74" t="n">
        <f aca="false">+AG20+J20+E20+D20+C20</f>
        <v>3207.9321092034</v>
      </c>
      <c r="AI20" s="93" t="n">
        <f aca="false">AH20=AF20</f>
        <v>0</v>
      </c>
      <c r="AJ20" s="93" t="n">
        <v>5.283</v>
      </c>
      <c r="AK20" s="149" t="n">
        <f aca="false">+AJ20+AF20</f>
        <v>3248.4351092034</v>
      </c>
      <c r="AL20" s="155" t="n">
        <f aca="false">+AK20*0.3*1.174+AK20</f>
        <v>4392.53395466484</v>
      </c>
      <c r="AM20" s="156" t="n">
        <f aca="false">AL20*AM$13</f>
        <v>658.880093199726</v>
      </c>
      <c r="AN20" s="155" t="n">
        <f aca="false">AL20+(AM20+AM20*AN$13)</f>
        <v>5166.05918408132</v>
      </c>
      <c r="AO20" s="156" t="n">
        <f aca="false">AL20*AO$13</f>
        <v>395.328055919835</v>
      </c>
      <c r="AP20" s="155" t="n">
        <f aca="false">AN20+(AO20+AO20*AP$13)</f>
        <v>5630.1743217312</v>
      </c>
      <c r="AQ20" s="137" t="n">
        <v>3347.339094789</v>
      </c>
      <c r="AR20" s="138" t="n">
        <f aca="false">+AQ20*0.3*1.174+AQ20</f>
        <v>4526.27192397369</v>
      </c>
      <c r="AS20" s="137" t="n">
        <v>3375.0117978132</v>
      </c>
      <c r="AT20" s="138" t="n">
        <f aca="false">+AS20*0.3*1.174+AS20</f>
        <v>4563.69095300301</v>
      </c>
      <c r="AU20" s="137" t="n">
        <v>3447.346037604</v>
      </c>
      <c r="AV20" s="139" t="n">
        <f aca="false">+AU20*0.3*1.174+AU20</f>
        <v>4661.50131204813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62" t="n">
        <f aca="false">+$C21+(S$13*$L21)</f>
        <v>1972.94056333333</v>
      </c>
      <c r="T21" s="62" t="n">
        <f aca="false">+$C21+(T$13*$L21)</f>
        <v>2049.91778666667</v>
      </c>
      <c r="U21" s="62" t="n">
        <f aca="false">+$C21+(U$13*$L21)</f>
        <v>2126.89501</v>
      </c>
      <c r="V21" s="62" t="n">
        <f aca="false">+$C21+(V$13*$L21)</f>
        <v>2203.87223333333</v>
      </c>
      <c r="W21" s="62" t="n">
        <f aca="false">+$C21+(W$13*$L21)</f>
        <v>2280.84945666667</v>
      </c>
      <c r="X21" s="62" t="n">
        <f aca="false">+$C21+(X$13*$L21)</f>
        <v>2357.82668</v>
      </c>
      <c r="Y21" s="62" t="n">
        <f aca="false">(K21/5)*1.174</f>
        <v>175.0354257224</v>
      </c>
      <c r="Z21" s="62" t="n">
        <v>41.09</v>
      </c>
      <c r="AA21" s="62" t="n">
        <f aca="false">+Z21+X21</f>
        <v>2398.91668</v>
      </c>
      <c r="AB21" s="62" t="n">
        <f aca="false">+$AA21+($Y21*$AB$13)</f>
        <v>2573.9521057224</v>
      </c>
      <c r="AC21" s="62" t="n">
        <f aca="false">+$AA21+($Y21*$AC$13)</f>
        <v>2748.9875314448</v>
      </c>
      <c r="AD21" s="62" t="n">
        <f aca="false">+$AA21+($Y21*$AD$13)</f>
        <v>2924.0229571672</v>
      </c>
      <c r="AE21" s="62" t="n">
        <f aca="false">+$AA21+($Y21*$AE$13)</f>
        <v>3099.0583828896</v>
      </c>
      <c r="AF21" s="62" t="n">
        <f aca="false">+$AA21+($Y21*$AF$13)</f>
        <v>3274.093808612</v>
      </c>
      <c r="AG21" s="29" t="n">
        <f aca="false">+(SUM(J21+E21+D21))*17.4%</f>
        <v>266.617770612</v>
      </c>
      <c r="AH21" s="74" t="n">
        <f aca="false">+AG21+J21+E21+D21+C21</f>
        <v>3233.003808612</v>
      </c>
      <c r="AI21" s="93" t="n">
        <f aca="false">AH21=AF21</f>
        <v>0</v>
      </c>
      <c r="AJ21" s="93" t="n">
        <v>6.1635</v>
      </c>
      <c r="AK21" s="149" t="n">
        <f aca="false">+AJ21+AF21</f>
        <v>3280.257308612</v>
      </c>
      <c r="AL21" s="155" t="n">
        <f aca="false">+AK21*0.3*1.174+AK21</f>
        <v>4435.56393270515</v>
      </c>
      <c r="AM21" s="156" t="n">
        <f aca="false">AL21*AM$13</f>
        <v>665.334589905772</v>
      </c>
      <c r="AN21" s="155" t="n">
        <f aca="false">AL21+(AM21+AM21*AN$13)</f>
        <v>5216.66674125452</v>
      </c>
      <c r="AO21" s="156" t="n">
        <f aca="false">AL21*AO$13</f>
        <v>399.200753943463</v>
      </c>
      <c r="AP21" s="155" t="n">
        <f aca="false">AN21+(AO21+AO21*AP$13)</f>
        <v>5685.32842638415</v>
      </c>
      <c r="AQ21" s="137" t="n">
        <v>3380.6593405838</v>
      </c>
      <c r="AR21" s="138" t="n">
        <f aca="false">+AQ21*0.3*1.174+AQ21</f>
        <v>4571.32756033741</v>
      </c>
      <c r="AS21" s="137" t="n">
        <v>3408.0521887886</v>
      </c>
      <c r="AT21" s="138" t="n">
        <f aca="false">+AS21*0.3*1.174+AS21</f>
        <v>4608.36816967995</v>
      </c>
      <c r="AU21" s="137" t="n">
        <v>3481.0613725556</v>
      </c>
      <c r="AV21" s="139" t="n">
        <f aca="false">+AU21*0.3*1.174+AU21</f>
        <v>4707.09118796968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62" t="n">
        <f aca="false">+$C22+(S$13*$L22)</f>
        <v>1990.29067466667</v>
      </c>
      <c r="T22" s="62" t="n">
        <f aca="false">+$C22+(T$13*$L22)</f>
        <v>2067.56648533333</v>
      </c>
      <c r="U22" s="62" t="n">
        <f aca="false">+$C22+(U$13*$L22)</f>
        <v>2144.842296</v>
      </c>
      <c r="V22" s="62" t="n">
        <f aca="false">+$C22+(V$13*$L22)</f>
        <v>2222.11810666667</v>
      </c>
      <c r="W22" s="62" t="n">
        <f aca="false">+$C22+(W$13*$L22)</f>
        <v>2299.39391733333</v>
      </c>
      <c r="X22" s="62" t="n">
        <f aca="false">+$C22+(X$13*$L22)</f>
        <v>2376.669728</v>
      </c>
      <c r="Y22" s="62" t="n">
        <f aca="false">(K22/5)*1.174</f>
        <v>176.29103323304</v>
      </c>
      <c r="Z22" s="62" t="n">
        <v>46.96</v>
      </c>
      <c r="AA22" s="62" t="n">
        <f aca="false">+Z22+X22</f>
        <v>2423.629728</v>
      </c>
      <c r="AB22" s="62" t="n">
        <f aca="false">+$AA22+($Y22*$AB$13)</f>
        <v>2599.92076123304</v>
      </c>
      <c r="AC22" s="62" t="n">
        <f aca="false">+$AA22+($Y22*$AC$13)</f>
        <v>2776.21179446608</v>
      </c>
      <c r="AD22" s="62" t="n">
        <f aca="false">+$AA22+($Y22*$AD$13)</f>
        <v>2952.50282769912</v>
      </c>
      <c r="AE22" s="62" t="n">
        <f aca="false">+$AA22+($Y22*$AE$13)</f>
        <v>3128.79386093216</v>
      </c>
      <c r="AF22" s="62" t="n">
        <f aca="false">+$AA22+($Y22*$AF$13)</f>
        <v>3305.0848941652</v>
      </c>
      <c r="AG22" s="29" t="n">
        <f aca="false">+(SUM(J22+E22+D22))*17.4%</f>
        <v>268.0792943652</v>
      </c>
      <c r="AH22" s="74" t="n">
        <f aca="false">+AG22+J22+E22+D22+C22</f>
        <v>3258.1248941652</v>
      </c>
      <c r="AI22" s="93" t="n">
        <f aca="false">AH22=AF22</f>
        <v>0</v>
      </c>
      <c r="AJ22" s="93" t="n">
        <v>7.044</v>
      </c>
      <c r="AK22" s="149" t="n">
        <f aca="false">+AJ22+AF22</f>
        <v>3312.1288941652</v>
      </c>
      <c r="AL22" s="155" t="n">
        <f aca="false">+AK22*0.3*1.174+AK22</f>
        <v>4478.66069069018</v>
      </c>
      <c r="AM22" s="156" t="n">
        <f aca="false">AL22*AM$13</f>
        <v>671.799103603527</v>
      </c>
      <c r="AN22" s="155" t="n">
        <f aca="false">AL22+(AM22+AM22*AN$13)</f>
        <v>5267.35283832072</v>
      </c>
      <c r="AO22" s="156" t="n">
        <f aca="false">AL22*AO$13</f>
        <v>403.079462162116</v>
      </c>
      <c r="AP22" s="155" t="n">
        <f aca="false">AN22+(AO22+AO22*AP$13)</f>
        <v>5740.56812689905</v>
      </c>
      <c r="AQ22" s="137" t="n">
        <v>3413.4692628844</v>
      </c>
      <c r="AR22" s="138" t="n">
        <f aca="false">+AQ22*0.3*1.174+AQ22</f>
        <v>4615.69313727229</v>
      </c>
      <c r="AS22" s="137" t="n">
        <v>3444.2039068738</v>
      </c>
      <c r="AT22" s="138" t="n">
        <f aca="false">+AS22*0.3*1.174+AS22</f>
        <v>4657.25252287475</v>
      </c>
      <c r="AU22" s="137" t="n">
        <v>3514.8096316036</v>
      </c>
      <c r="AV22" s="139" t="n">
        <f aca="false">+AU22*0.3*1.174+AU22</f>
        <v>4752.72558385439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62" t="n">
        <f aca="false">+$C23+(S$13*$L23)</f>
        <v>2007.69763433333</v>
      </c>
      <c r="T23" s="62" t="n">
        <f aca="false">+$C23+(T$13*$L23)</f>
        <v>2085.27301066667</v>
      </c>
      <c r="U23" s="62" t="n">
        <f aca="false">+$C23+(U$13*$L23)</f>
        <v>2162.848387</v>
      </c>
      <c r="V23" s="62" t="n">
        <f aca="false">+$C23+(V$13*$L23)</f>
        <v>2240.42376333333</v>
      </c>
      <c r="W23" s="62" t="n">
        <f aca="false">+$C23+(W$13*$L23)</f>
        <v>2317.99913966667</v>
      </c>
      <c r="X23" s="62" t="n">
        <f aca="false">+$C23+(X$13*$L23)</f>
        <v>2395.574516</v>
      </c>
      <c r="Y23" s="62" t="n">
        <f aca="false">(K23/5)*1.174</f>
        <v>177.55075479188</v>
      </c>
      <c r="Z23" s="62" t="n">
        <v>52.83</v>
      </c>
      <c r="AA23" s="62" t="n">
        <f aca="false">+Z23+X23</f>
        <v>2448.404516</v>
      </c>
      <c r="AB23" s="62" t="n">
        <f aca="false">+$AA23+($Y23*$AB$13)</f>
        <v>2625.95527079188</v>
      </c>
      <c r="AC23" s="62" t="n">
        <f aca="false">+$AA23+($Y23*$AC$13)</f>
        <v>2803.50602558376</v>
      </c>
      <c r="AD23" s="62" t="n">
        <f aca="false">+$AA23+($Y23*$AD$13)</f>
        <v>2981.05678037564</v>
      </c>
      <c r="AE23" s="62" t="n">
        <f aca="false">+$AA23+($Y23*$AE$13)</f>
        <v>3158.60753516752</v>
      </c>
      <c r="AF23" s="62" t="n">
        <f aca="false">+$AA23+($Y23*$AF$13)</f>
        <v>3336.1582899594</v>
      </c>
      <c r="AG23" s="29" t="n">
        <f aca="false">+(SUM(J23+E23+D23))*17.4%</f>
        <v>269.5456068594</v>
      </c>
      <c r="AH23" s="74" t="n">
        <f aca="false">+AG23+J23+E23+D23+C23</f>
        <v>3283.3282899594</v>
      </c>
      <c r="AI23" s="93" t="n">
        <f aca="false">AH23=AF23</f>
        <v>0</v>
      </c>
      <c r="AJ23" s="93" t="n">
        <v>7.9245</v>
      </c>
      <c r="AK23" s="149" t="n">
        <f aca="false">+AJ23+AF23</f>
        <v>3344.0827899594</v>
      </c>
      <c r="AL23" s="155" t="n">
        <f aca="false">+AK23*0.3*1.174+AK23</f>
        <v>4521.8687485831</v>
      </c>
      <c r="AM23" s="156" t="n">
        <f aca="false">AL23*AM$13</f>
        <v>678.280312287465</v>
      </c>
      <c r="AN23" s="155" t="n">
        <f aca="false">AL23+(AM23+AM23*AN$13)</f>
        <v>5318.16983520858</v>
      </c>
      <c r="AO23" s="156" t="n">
        <f aca="false">AL23*AO$13</f>
        <v>406.968187372479</v>
      </c>
      <c r="AP23" s="155" t="n">
        <f aca="false">AN23+(AO23+AO23*AP$13)</f>
        <v>5795.95048718387</v>
      </c>
      <c r="AQ23" s="137" t="n">
        <v>3446.361495426</v>
      </c>
      <c r="AR23" s="138" t="n">
        <f aca="false">+AQ23*0.3*1.174+AQ23</f>
        <v>4660.17001411504</v>
      </c>
      <c r="AS23" s="137" t="n">
        <v>3477.3595321866</v>
      </c>
      <c r="AT23" s="138" t="n">
        <f aca="false">+AS23*0.3*1.174+AS23</f>
        <v>4702.08555942272</v>
      </c>
      <c r="AU23" s="137" t="n">
        <v>3551.7350659542</v>
      </c>
      <c r="AV23" s="139" t="n">
        <f aca="false">+AU23*0.3*1.174+AU23</f>
        <v>4802.6561561832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62" t="n">
        <f aca="false">+$C24+(S$13*$L24)</f>
        <v>2025.138703</v>
      </c>
      <c r="T24" s="62" t="n">
        <f aca="false">+$C24+(T$13*$L24)</f>
        <v>2103.014232</v>
      </c>
      <c r="U24" s="62" t="n">
        <f aca="false">+$C24+(U$13*$L24)</f>
        <v>2180.889761</v>
      </c>
      <c r="V24" s="62" t="n">
        <f aca="false">+$C24+(V$13*$L24)</f>
        <v>2258.76529</v>
      </c>
      <c r="W24" s="62" t="n">
        <f aca="false">+$C24+(W$13*$L24)</f>
        <v>2336.640819</v>
      </c>
      <c r="X24" s="62" t="n">
        <f aca="false">+$C24+(X$13*$L24)</f>
        <v>2414.516348</v>
      </c>
      <c r="Y24" s="62" t="n">
        <f aca="false">(K24/5)*1.174</f>
        <v>178.81294477964</v>
      </c>
      <c r="Z24" s="62" t="n">
        <v>58.7</v>
      </c>
      <c r="AA24" s="62" t="n">
        <f aca="false">+Z24+X24</f>
        <v>2473.216348</v>
      </c>
      <c r="AB24" s="62" t="n">
        <f aca="false">+$AA24+($Y24*$AB$13)</f>
        <v>2652.02929277964</v>
      </c>
      <c r="AC24" s="62" t="n">
        <f aca="false">+$AA24+($Y24*$AC$13)</f>
        <v>2830.84223755928</v>
      </c>
      <c r="AD24" s="62" t="n">
        <f aca="false">+$AA24+($Y24*$AD$13)</f>
        <v>3009.65518233892</v>
      </c>
      <c r="AE24" s="62" t="n">
        <f aca="false">+$AA24+($Y24*$AE$13)</f>
        <v>3188.46812711856</v>
      </c>
      <c r="AF24" s="62" t="n">
        <f aca="false">+$AA24+($Y24*$AF$13)</f>
        <v>3367.2810718982</v>
      </c>
      <c r="AG24" s="29" t="n">
        <f aca="false">+(SUM(J24+E24+D24))*17.4%</f>
        <v>271.0147925982</v>
      </c>
      <c r="AH24" s="74" t="n">
        <f aca="false">+AG24+J24+E24+D24+C24</f>
        <v>3308.5810718982</v>
      </c>
      <c r="AI24" s="93" t="n">
        <f aca="false">AH24=AF24</f>
        <v>0</v>
      </c>
      <c r="AJ24" s="93" t="n">
        <v>8.805</v>
      </c>
      <c r="AK24" s="149" t="n">
        <f aca="false">+AJ24+AF24</f>
        <v>3376.0860718982</v>
      </c>
      <c r="AL24" s="155" t="n">
        <f aca="false">+AK24*0.3*1.174+AK24</f>
        <v>4565.14358642075</v>
      </c>
      <c r="AM24" s="156" t="n">
        <f aca="false">AL24*AM$13</f>
        <v>684.771537963112</v>
      </c>
      <c r="AN24" s="155" t="n">
        <f aca="false">AL24+(AM24+AM24*AN$13)</f>
        <v>5369.06537198944</v>
      </c>
      <c r="AO24" s="156" t="n">
        <f aca="false">AL24*AO$13</f>
        <v>410.862922777867</v>
      </c>
      <c r="AP24" s="155" t="n">
        <f aca="false">AN24+(AO24+AO24*AP$13)</f>
        <v>5851.41844333066</v>
      </c>
      <c r="AQ24" s="137" t="n">
        <v>3479.286652064</v>
      </c>
      <c r="AR24" s="138" t="n">
        <f aca="false">+AQ24*0.3*1.174+AQ24</f>
        <v>4704.69141092094</v>
      </c>
      <c r="AS24" s="137" t="n">
        <v>3510.564543644</v>
      </c>
      <c r="AT24" s="138" t="n">
        <f aca="false">+AS24*0.3*1.174+AS24</f>
        <v>4746.98537591542</v>
      </c>
      <c r="AU24" s="137" t="n">
        <v>3585.631483436</v>
      </c>
      <c r="AV24" s="139" t="n">
        <f aca="false">+AU24*0.3*1.174+AU24</f>
        <v>4848.49089190216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62" t="n">
        <f aca="false">+$C25+(S$13*$L25)</f>
        <v>2044.79685666667</v>
      </c>
      <c r="T25" s="62" t="n">
        <f aca="false">+$C25+(T$13*$L25)</f>
        <v>2123.01069333333</v>
      </c>
      <c r="U25" s="62" t="n">
        <f aca="false">+$C25+(U$13*$L25)</f>
        <v>2201.22453</v>
      </c>
      <c r="V25" s="62" t="n">
        <f aca="false">+$C25+(V$13*$L25)</f>
        <v>2279.43836666667</v>
      </c>
      <c r="W25" s="62" t="n">
        <f aca="false">+$C25+(W$13*$L25)</f>
        <v>2357.65220333333</v>
      </c>
      <c r="X25" s="62" t="n">
        <f aca="false">+$C25+(X$13*$L25)</f>
        <v>2435.86604</v>
      </c>
      <c r="Y25" s="62" t="n">
        <f aca="false">(K25/5)*1.174</f>
        <v>180.2355826472</v>
      </c>
      <c r="Z25" s="62" t="n">
        <v>64.57</v>
      </c>
      <c r="AA25" s="62" t="n">
        <f aca="false">+Z25+X25</f>
        <v>2500.43604</v>
      </c>
      <c r="AB25" s="62" t="n">
        <f aca="false">+$AA25+($Y25*$AB$13)</f>
        <v>2680.6716226472</v>
      </c>
      <c r="AC25" s="62" t="n">
        <f aca="false">+$AA25+($Y25*$AC$13)</f>
        <v>2860.9072052944</v>
      </c>
      <c r="AD25" s="62" t="n">
        <f aca="false">+$AA25+($Y25*$AD$13)</f>
        <v>3041.1427879416</v>
      </c>
      <c r="AE25" s="62" t="n">
        <f aca="false">+$AA25+($Y25*$AE$13)</f>
        <v>3221.3783705888</v>
      </c>
      <c r="AF25" s="62" t="n">
        <f aca="false">+$AA25+($Y25*$AF$13)</f>
        <v>3401.613953236</v>
      </c>
      <c r="AG25" s="29" t="n">
        <f aca="false">+(SUM(J25+E25+D25))*17.4%</f>
        <v>272.670739236</v>
      </c>
      <c r="AH25" s="74" t="n">
        <f aca="false">+AG25+J25+E25+D25+C25</f>
        <v>3337.043953236</v>
      </c>
      <c r="AI25" s="93" t="n">
        <f aca="false">AH25=AF25</f>
        <v>0</v>
      </c>
      <c r="AJ25" s="93" t="n">
        <v>9.6855</v>
      </c>
      <c r="AK25" s="149" t="n">
        <f aca="false">+AJ25+AF25</f>
        <v>3411.299453236</v>
      </c>
      <c r="AL25" s="155" t="n">
        <f aca="false">+AK25*0.3*1.174+AK25</f>
        <v>4612.75912066572</v>
      </c>
      <c r="AM25" s="156" t="n">
        <f aca="false">AL25*AM$13</f>
        <v>691.913868099858</v>
      </c>
      <c r="AN25" s="155" t="n">
        <f aca="false">AL25+(AM25+AM25*AN$13)</f>
        <v>5425.06600181495</v>
      </c>
      <c r="AO25" s="156" t="n">
        <f aca="false">AL25*AO$13</f>
        <v>415.148320859915</v>
      </c>
      <c r="AP25" s="155" t="n">
        <f aca="false">AN25+(AO25+AO25*AP$13)</f>
        <v>5912.45013050449</v>
      </c>
      <c r="AQ25" s="137" t="n">
        <v>3512.294118943</v>
      </c>
      <c r="AR25" s="138" t="n">
        <f aca="false">+AQ25*0.3*1.174+AQ25</f>
        <v>4749.32410763473</v>
      </c>
      <c r="AS25" s="137" t="n">
        <v>3543.8518653424</v>
      </c>
      <c r="AT25" s="138" t="n">
        <f aca="false">+AS25*0.3*1.174+AS25</f>
        <v>4791.99649231599</v>
      </c>
      <c r="AU25" s="137" t="n">
        <v>3619.5937491106</v>
      </c>
      <c r="AV25" s="139" t="n">
        <f aca="false">+AU25*0.3*1.174+AU25</f>
        <v>4894.4146675473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62" t="n">
        <f aca="false">+$C26+(S$13*$L26)</f>
        <v>2064.534598</v>
      </c>
      <c r="T26" s="62" t="n">
        <f aca="false">+$C26+(T$13*$L26)</f>
        <v>2143.088112</v>
      </c>
      <c r="U26" s="62" t="n">
        <f aca="false">+$C26+(U$13*$L26)</f>
        <v>2221.641626</v>
      </c>
      <c r="V26" s="62" t="n">
        <f aca="false">+$C26+(V$13*$L26)</f>
        <v>2300.19514</v>
      </c>
      <c r="W26" s="62" t="n">
        <f aca="false">+$C26+(W$13*$L26)</f>
        <v>2378.748654</v>
      </c>
      <c r="X26" s="62" t="n">
        <f aca="false">+$C26+(X$13*$L26)</f>
        <v>2457.302168</v>
      </c>
      <c r="Y26" s="62" t="n">
        <f aca="false">(K26/5)*1.174</f>
        <v>181.66398018224</v>
      </c>
      <c r="Z26" s="62" t="n">
        <v>70.44</v>
      </c>
      <c r="AA26" s="62" t="n">
        <f aca="false">+Z26+X26</f>
        <v>2527.742168</v>
      </c>
      <c r="AB26" s="62" t="n">
        <f aca="false">+$AA26+($Y26*$AB$13)</f>
        <v>2709.40614818224</v>
      </c>
      <c r="AC26" s="62" t="n">
        <f aca="false">+$AA26+($Y26*$AC$13)</f>
        <v>2891.07012836448</v>
      </c>
      <c r="AD26" s="62" t="n">
        <f aca="false">+$AA26+($Y26*$AD$13)</f>
        <v>3072.73410854672</v>
      </c>
      <c r="AE26" s="62" t="n">
        <f aca="false">+$AA26+($Y26*$AE$13)</f>
        <v>3254.39808872896</v>
      </c>
      <c r="AF26" s="62" t="n">
        <f aca="false">+$AA26+($Y26*$AF$13)</f>
        <v>3436.0620689112</v>
      </c>
      <c r="AG26" s="29" t="n">
        <f aca="false">+(SUM(J26+E26+D26))*17.4%</f>
        <v>274.3333901112</v>
      </c>
      <c r="AH26" s="74" t="n">
        <f aca="false">+AG26+J26+E26+D26+C26</f>
        <v>3365.6220689112</v>
      </c>
      <c r="AI26" s="93" t="n">
        <f aca="false">AH26=AF26</f>
        <v>0</v>
      </c>
      <c r="AJ26" s="93" t="n">
        <v>10.566</v>
      </c>
      <c r="AK26" s="149" t="n">
        <f aca="false">+AJ26+AF26</f>
        <v>3446.6280689112</v>
      </c>
      <c r="AL26" s="155" t="n">
        <f aca="false">+AK26*0.3*1.174+AK26</f>
        <v>4660.53047478172</v>
      </c>
      <c r="AM26" s="156" t="n">
        <f aca="false">AL26*AM$13</f>
        <v>699.079571217259</v>
      </c>
      <c r="AN26" s="155" t="n">
        <f aca="false">AL26+(AM26+AM26*AN$13)</f>
        <v>5481.24989139079</v>
      </c>
      <c r="AO26" s="156" t="n">
        <f aca="false">AL26*AO$13</f>
        <v>419.447742730355</v>
      </c>
      <c r="AP26" s="155" t="n">
        <f aca="false">AN26+(AO26+AO26*AP$13)</f>
        <v>5973.68154135622</v>
      </c>
      <c r="AQ26" s="137" t="n">
        <v>3548.511685221</v>
      </c>
      <c r="AR26" s="138" t="n">
        <f aca="false">+AQ26*0.3*1.174+AQ26</f>
        <v>4798.29750075584</v>
      </c>
      <c r="AS26" s="137" t="n">
        <v>3580.3822105362</v>
      </c>
      <c r="AT26" s="138" t="n">
        <f aca="false">+AS26*0.3*1.174+AS26</f>
        <v>4841.39282508705</v>
      </c>
      <c r="AU26" s="137" t="n">
        <v>3656.7990382806</v>
      </c>
      <c r="AV26" s="139" t="n">
        <f aca="false">+AU26*0.3*1.174+AU26</f>
        <v>4944.72365956303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62" t="n">
        <f aca="false">+$C27+(S$13*$L27)</f>
        <v>2082.12347233333</v>
      </c>
      <c r="T27" s="62" t="n">
        <f aca="false">+$C27+(T$13*$L27)</f>
        <v>2160.97968266667</v>
      </c>
      <c r="U27" s="62" t="n">
        <f aca="false">+$C27+(U$13*$L27)</f>
        <v>2239.835893</v>
      </c>
      <c r="V27" s="62" t="n">
        <f aca="false">+$C27+(V$13*$L27)</f>
        <v>2318.69210333333</v>
      </c>
      <c r="W27" s="62" t="n">
        <f aca="false">+$C27+(W$13*$L27)</f>
        <v>2397.54831366667</v>
      </c>
      <c r="X27" s="62" t="n">
        <f aca="false">+$C27+(X$13*$L27)</f>
        <v>2476.404524</v>
      </c>
      <c r="Y27" s="62" t="n">
        <f aca="false">(K27/5)*1.174</f>
        <v>182.93686669532</v>
      </c>
      <c r="Z27" s="62" t="n">
        <v>76.31</v>
      </c>
      <c r="AA27" s="62" t="n">
        <f aca="false">+Z27+X27</f>
        <v>2552.714524</v>
      </c>
      <c r="AB27" s="62" t="n">
        <f aca="false">+$AA27+($Y27*$AB$13)</f>
        <v>2735.65139069532</v>
      </c>
      <c r="AC27" s="62" t="n">
        <f aca="false">+$AA27+($Y27*$AC$13)</f>
        <v>2918.58825739064</v>
      </c>
      <c r="AD27" s="62" t="n">
        <f aca="false">+$AA27+($Y27*$AD$13)</f>
        <v>3101.52512408596</v>
      </c>
      <c r="AE27" s="62" t="n">
        <f aca="false">+$AA27+($Y27*$AE$13)</f>
        <v>3284.46199078128</v>
      </c>
      <c r="AF27" s="62" t="n">
        <f aca="false">+$AA27+($Y27*$AF$13)</f>
        <v>3467.3988574766</v>
      </c>
      <c r="AG27" s="29" t="n">
        <f aca="false">+(SUM(J27+E27+D27))*17.4%</f>
        <v>275.8150265766</v>
      </c>
      <c r="AH27" s="74" t="n">
        <f aca="false">+AG27+J27+E27+D27+C27</f>
        <v>3391.0888574766</v>
      </c>
      <c r="AI27" s="93" t="n">
        <f aca="false">AH27=AF27</f>
        <v>0</v>
      </c>
      <c r="AJ27" s="93" t="n">
        <v>11.4465</v>
      </c>
      <c r="AK27" s="149" t="n">
        <f aca="false">+AJ27+AF27</f>
        <v>3478.8453574766</v>
      </c>
      <c r="AL27" s="155" t="n">
        <f aca="false">+AK27*0.3*1.174+AK27</f>
        <v>4704.09469237986</v>
      </c>
      <c r="AM27" s="156" t="n">
        <f aca="false">AL27*AM$13</f>
        <v>705.614203856979</v>
      </c>
      <c r="AN27" s="155" t="n">
        <f aca="false">AL27+(AM27+AM27*AN$13)</f>
        <v>5532.48576770795</v>
      </c>
      <c r="AO27" s="156" t="n">
        <f aca="false">AL27*AO$13</f>
        <v>423.368522314187</v>
      </c>
      <c r="AP27" s="155" t="n">
        <f aca="false">AN27+(AO27+AO27*AP$13)</f>
        <v>6029.52041290481</v>
      </c>
      <c r="AQ27" s="137" t="n">
        <v>3584.8609478846</v>
      </c>
      <c r="AR27" s="138" t="n">
        <f aca="false">+AQ27*0.3*1.174+AQ27</f>
        <v>4847.44897372956</v>
      </c>
      <c r="AS27" s="137" t="n">
        <v>3616.994865971</v>
      </c>
      <c r="AT27" s="138" t="n">
        <f aca="false">+AS27*0.3*1.174+AS27</f>
        <v>4890.90045776599</v>
      </c>
      <c r="AU27" s="137" t="n">
        <v>3694.119561788</v>
      </c>
      <c r="AV27" s="139" t="n">
        <f aca="false">+AU27*0.3*1.174+AU27</f>
        <v>4995.18847144973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62" t="n">
        <f aca="false">+$C28+(S$13*$L28)</f>
        <v>2099.769195</v>
      </c>
      <c r="T28" s="62" t="n">
        <f aca="false">+$C28+(T$13*$L28)</f>
        <v>2178.92908</v>
      </c>
      <c r="U28" s="62" t="n">
        <f aca="false">+$C28+(U$13*$L28)</f>
        <v>2258.088965</v>
      </c>
      <c r="V28" s="62" t="n">
        <f aca="false">+$C28+(V$13*$L28)</f>
        <v>2337.24885</v>
      </c>
      <c r="W28" s="62" t="n">
        <f aca="false">+$C28+(W$13*$L28)</f>
        <v>2416.408735</v>
      </c>
      <c r="X28" s="62" t="n">
        <f aca="false">+$C28+(X$13*$L28)</f>
        <v>2495.56862</v>
      </c>
      <c r="Y28" s="62" t="n">
        <f aca="false">(K28/5)*1.174</f>
        <v>184.2138672566</v>
      </c>
      <c r="Z28" s="62" t="n">
        <v>82.18</v>
      </c>
      <c r="AA28" s="62" t="n">
        <f aca="false">+Z28+X28</f>
        <v>2577.74862</v>
      </c>
      <c r="AB28" s="62" t="n">
        <f aca="false">+$AA28+($Y28*$AB$13)</f>
        <v>2761.9624872566</v>
      </c>
      <c r="AC28" s="62" t="n">
        <f aca="false">+$AA28+($Y28*$AC$13)</f>
        <v>2946.1763545132</v>
      </c>
      <c r="AD28" s="62" t="n">
        <f aca="false">+$AA28+($Y28*$AD$13)</f>
        <v>3130.3902217698</v>
      </c>
      <c r="AE28" s="62" t="n">
        <f aca="false">+$AA28+($Y28*$AE$13)</f>
        <v>3314.6040890264</v>
      </c>
      <c r="AF28" s="62" t="n">
        <f aca="false">+$AA28+($Y28*$AF$13)</f>
        <v>3498.817956283</v>
      </c>
      <c r="AG28" s="29" t="n">
        <f aca="false">+(SUM(J28+E28+D28))*17.4%</f>
        <v>277.301451783</v>
      </c>
      <c r="AH28" s="74" t="n">
        <f aca="false">+AG28+J28+E28+D28+C28</f>
        <v>3416.637956283</v>
      </c>
      <c r="AI28" s="93" t="n">
        <f aca="false">AH28=AF28</f>
        <v>0</v>
      </c>
      <c r="AJ28" s="93" t="n">
        <v>12.327</v>
      </c>
      <c r="AK28" s="149" t="n">
        <f aca="false">+AJ28+AF28</f>
        <v>3511.144956283</v>
      </c>
      <c r="AL28" s="155" t="n">
        <f aca="false">+AK28*0.3*1.174+AK28</f>
        <v>4747.77020988587</v>
      </c>
      <c r="AM28" s="156" t="n">
        <f aca="false">AL28*AM$13</f>
        <v>712.165531482881</v>
      </c>
      <c r="AN28" s="155" t="n">
        <f aca="false">AL28+(AM28+AM28*AN$13)</f>
        <v>5583.85254384678</v>
      </c>
      <c r="AO28" s="156" t="n">
        <f aca="false">AL28*AO$13</f>
        <v>427.299318889729</v>
      </c>
      <c r="AP28" s="155" t="n">
        <f aca="false">AN28+(AO28+AO28*AP$13)</f>
        <v>6085.50194422332</v>
      </c>
      <c r="AQ28" s="137" t="n">
        <v>3618.0988834384</v>
      </c>
      <c r="AR28" s="138" t="n">
        <f aca="false">+AQ28*0.3*1.174+AQ28</f>
        <v>4892.3933101854</v>
      </c>
      <c r="AS28" s="137" t="n">
        <v>3650.5126563442</v>
      </c>
      <c r="AT28" s="138" t="n">
        <f aca="false">+AS28*0.3*1.174+AS28</f>
        <v>4936.22321390863</v>
      </c>
      <c r="AU28" s="137" t="n">
        <v>3731.5388575846</v>
      </c>
      <c r="AV28" s="139" t="n">
        <f aca="false">+AU28*0.3*1.174+AU28</f>
        <v>5045.7868432259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62" t="n">
        <f aca="false">+$C29+(S$13*$L29)</f>
        <v>2119.70022066667</v>
      </c>
      <c r="T29" s="62" t="n">
        <f aca="false">+$C29+(T$13*$L29)</f>
        <v>2199.20310933333</v>
      </c>
      <c r="U29" s="62" t="n">
        <f aca="false">+$C29+(U$13*$L29)</f>
        <v>2278.705998</v>
      </c>
      <c r="V29" s="62" t="n">
        <f aca="false">+$C29+(V$13*$L29)</f>
        <v>2358.20888666667</v>
      </c>
      <c r="W29" s="62" t="n">
        <f aca="false">+$C29+(W$13*$L29)</f>
        <v>2437.71177533333</v>
      </c>
      <c r="X29" s="62" t="n">
        <f aca="false">+$C29+(X$13*$L29)</f>
        <v>2517.214664</v>
      </c>
      <c r="Y29" s="62" t="n">
        <f aca="false">(K29/5)*1.174</f>
        <v>185.65625255552</v>
      </c>
      <c r="Z29" s="62" t="n">
        <v>88.05</v>
      </c>
      <c r="AA29" s="62" t="n">
        <f aca="false">+Z29+X29</f>
        <v>2605.264664</v>
      </c>
      <c r="AB29" s="62" t="n">
        <f aca="false">+$AA29+($Y29*$AB$13)</f>
        <v>2790.92091655552</v>
      </c>
      <c r="AC29" s="62" t="n">
        <f aca="false">+$AA29+($Y29*$AC$13)</f>
        <v>2976.57716911104</v>
      </c>
      <c r="AD29" s="62" t="n">
        <f aca="false">+$AA29+($Y29*$AD$13)</f>
        <v>3162.23342166656</v>
      </c>
      <c r="AE29" s="62" t="n">
        <f aca="false">+$AA29+($Y29*$AE$13)</f>
        <v>3347.88967422208</v>
      </c>
      <c r="AF29" s="62" t="n">
        <f aca="false">+$AA29+($Y29*$AF$13)</f>
        <v>3533.5459267776</v>
      </c>
      <c r="AG29" s="29" t="n">
        <f aca="false">+(SUM(J29+E29+D29))*17.4%</f>
        <v>278.9803843776</v>
      </c>
      <c r="AH29" s="74" t="n">
        <f aca="false">+AG29+J29+E29+D29+C29</f>
        <v>3445.4959267776</v>
      </c>
      <c r="AI29" s="93" t="n">
        <f aca="false">AH29=AF29</f>
        <v>0</v>
      </c>
      <c r="AJ29" s="93" t="n">
        <v>13.2075</v>
      </c>
      <c r="AK29" s="149" t="n">
        <f aca="false">+AJ29+AF29</f>
        <v>3546.7534267776</v>
      </c>
      <c r="AL29" s="155" t="n">
        <f aca="false">+AK29*0.3*1.174+AK29</f>
        <v>4795.91998368867</v>
      </c>
      <c r="AM29" s="156" t="n">
        <f aca="false">AL29*AM$13</f>
        <v>719.387997553301</v>
      </c>
      <c r="AN29" s="155" t="n">
        <f aca="false">AL29+(AM29+AM29*AN$13)</f>
        <v>5640.48149281625</v>
      </c>
      <c r="AO29" s="156" t="n">
        <f aca="false">AL29*AO$13</f>
        <v>431.63279853198</v>
      </c>
      <c r="AP29" s="155" t="n">
        <f aca="false">AN29+(AO29+AO29*AP$13)</f>
        <v>6147.21839829279</v>
      </c>
      <c r="AQ29" s="137" t="n">
        <v>3654.6621527286</v>
      </c>
      <c r="AR29" s="138" t="n">
        <f aca="false">+AQ29*0.3*1.174+AQ29</f>
        <v>4941.83416291961</v>
      </c>
      <c r="AS29" s="137" t="n">
        <v>3687.3557804538</v>
      </c>
      <c r="AT29" s="138" t="n">
        <f aca="false">+AS29*0.3*1.174+AS29</f>
        <v>4986.04248632963</v>
      </c>
      <c r="AU29" s="137" t="n">
        <v>3765.813902175</v>
      </c>
      <c r="AV29" s="139" t="n">
        <f aca="false">+AU29*0.3*1.174+AU29</f>
        <v>5092.13355852103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62" t="n">
        <f aca="false">+$C30+(S$13*$L30)</f>
        <v>2139.710834</v>
      </c>
      <c r="T30" s="62" t="n">
        <f aca="false">+$C30+(T$13*$L30)</f>
        <v>2219.558096</v>
      </c>
      <c r="U30" s="62" t="n">
        <f aca="false">+$C30+(U$13*$L30)</f>
        <v>2299.405358</v>
      </c>
      <c r="V30" s="62" t="n">
        <f aca="false">+$C30+(V$13*$L30)</f>
        <v>2379.25262</v>
      </c>
      <c r="W30" s="62" t="n">
        <f aca="false">+$C30+(W$13*$L30)</f>
        <v>2459.099882</v>
      </c>
      <c r="X30" s="62" t="n">
        <f aca="false">+$C30+(X$13*$L30)</f>
        <v>2538.947144</v>
      </c>
      <c r="Y30" s="62" t="n">
        <f aca="false">(K30/5)*1.174</f>
        <v>187.10439752192</v>
      </c>
      <c r="Z30" s="62" t="n">
        <v>93.92</v>
      </c>
      <c r="AA30" s="62" t="n">
        <f aca="false">+Z30+X30</f>
        <v>2632.867144</v>
      </c>
      <c r="AB30" s="62" t="n">
        <f aca="false">+$AA30+($Y30*$AB$13)</f>
        <v>2819.97154152192</v>
      </c>
      <c r="AC30" s="62" t="n">
        <f aca="false">+$AA30+($Y30*$AC$13)</f>
        <v>3007.07593904384</v>
      </c>
      <c r="AD30" s="62" t="n">
        <f aca="false">+$AA30+($Y30*$AD$13)</f>
        <v>3194.18033656576</v>
      </c>
      <c r="AE30" s="62" t="n">
        <f aca="false">+$AA30+($Y30*$AE$13)</f>
        <v>3381.28473408768</v>
      </c>
      <c r="AF30" s="62" t="n">
        <f aca="false">+$AA30+($Y30*$AF$13)</f>
        <v>3568.3891316096</v>
      </c>
      <c r="AG30" s="29" t="n">
        <f aca="false">+(SUM(J30+E30+D30))*17.4%</f>
        <v>280.6660212096</v>
      </c>
      <c r="AH30" s="74" t="n">
        <f aca="false">+AG30+J30+E30+D30+C30</f>
        <v>3474.4691316096</v>
      </c>
      <c r="AI30" s="93" t="n">
        <f aca="false">AH30=AF30</f>
        <v>0</v>
      </c>
      <c r="AJ30" s="93" t="n">
        <v>14.088</v>
      </c>
      <c r="AK30" s="149" t="n">
        <f aca="false">+AJ30+AF30</f>
        <v>3582.4771316096</v>
      </c>
      <c r="AL30" s="155" t="n">
        <f aca="false">+AK30*0.3*1.174+AK30</f>
        <v>4844.2255773625</v>
      </c>
      <c r="AM30" s="156" t="n">
        <f aca="false">AL30*AM$13</f>
        <v>726.633836604375</v>
      </c>
      <c r="AN30" s="155" t="n">
        <f aca="false">AL30+(AM30+AM30*AN$13)</f>
        <v>5697.29370153604</v>
      </c>
      <c r="AO30" s="156" t="n">
        <f aca="false">AL30*AO$13</f>
        <v>435.980301962625</v>
      </c>
      <c r="AP30" s="155" t="n">
        <f aca="false">AN30+(AO30+AO30*AP$13)</f>
        <v>6209.13457604016</v>
      </c>
      <c r="AQ30" s="137" t="n">
        <v>3691.2912702116</v>
      </c>
      <c r="AR30" s="138" t="n">
        <f aca="false">+AQ30*0.3*1.174+AQ30</f>
        <v>4991.36405558013</v>
      </c>
      <c r="AS30" s="137" t="n">
        <v>3724.2976768526</v>
      </c>
      <c r="AT30" s="138" t="n">
        <f aca="false">+AS30*0.3*1.174+AS30</f>
        <v>5035.99531864009</v>
      </c>
      <c r="AU30" s="137" t="n">
        <v>3806.7396142382</v>
      </c>
      <c r="AV30" s="139" t="n">
        <f aca="false">+AU30*0.3*1.174+AU30</f>
        <v>5147.47330637289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62" t="n">
        <f aca="false">+$C31+(S$13*$L31)</f>
        <v>2159.78966533333</v>
      </c>
      <c r="T31" s="62" t="n">
        <f aca="false">+$C31+(T$13*$L31)</f>
        <v>2239.98247466667</v>
      </c>
      <c r="U31" s="62" t="n">
        <f aca="false">+$C31+(U$13*$L31)</f>
        <v>2320.175284</v>
      </c>
      <c r="V31" s="62" t="n">
        <f aca="false">+$C31+(V$13*$L31)</f>
        <v>2400.36809333333</v>
      </c>
      <c r="W31" s="62" t="n">
        <f aca="false">+$C31+(W$13*$L31)</f>
        <v>2480.56090266667</v>
      </c>
      <c r="X31" s="62" t="n">
        <f aca="false">+$C31+(X$13*$L31)</f>
        <v>2560.753712</v>
      </c>
      <c r="Y31" s="62" t="n">
        <f aca="false">(K31/5)*1.174</f>
        <v>188.55747934616</v>
      </c>
      <c r="Z31" s="62" t="n">
        <v>99.79</v>
      </c>
      <c r="AA31" s="62" t="n">
        <f aca="false">+Z31+X31</f>
        <v>2660.543712</v>
      </c>
      <c r="AB31" s="62" t="n">
        <f aca="false">+$AA31+($Y31*$AB$13)</f>
        <v>2849.10119134616</v>
      </c>
      <c r="AC31" s="62" t="n">
        <f aca="false">+$AA31+($Y31*$AC$13)</f>
        <v>3037.65867069232</v>
      </c>
      <c r="AD31" s="62" t="n">
        <f aca="false">+$AA31+($Y31*$AD$13)</f>
        <v>3226.21615003848</v>
      </c>
      <c r="AE31" s="62" t="n">
        <f aca="false">+$AA31+($Y31*$AE$13)</f>
        <v>3414.77362938464</v>
      </c>
      <c r="AF31" s="62" t="n">
        <f aca="false">+$AA31+($Y31*$AF$13)</f>
        <v>3603.3311087308</v>
      </c>
      <c r="AG31" s="29" t="n">
        <f aca="false">+(SUM(J31+E31+D31))*17.4%</f>
        <v>282.3574045308</v>
      </c>
      <c r="AH31" s="74" t="n">
        <f aca="false">+AG31+J31+E31+D31+C31</f>
        <v>3503.5411087308</v>
      </c>
      <c r="AI31" s="93" t="n">
        <f aca="false">AH31=AF31</f>
        <v>0</v>
      </c>
      <c r="AJ31" s="93" t="n">
        <v>14.9685</v>
      </c>
      <c r="AK31" s="149" t="n">
        <f aca="false">+AJ31+AF31</f>
        <v>3618.2996087308</v>
      </c>
      <c r="AL31" s="155" t="n">
        <f aca="false">+AK31*0.3*1.174+AK31</f>
        <v>4892.66473092579</v>
      </c>
      <c r="AM31" s="156" t="n">
        <f aca="false">AL31*AM$13</f>
        <v>733.899709638868</v>
      </c>
      <c r="AN31" s="155" t="n">
        <f aca="false">AL31+(AM31+AM31*AN$13)</f>
        <v>5754.26299004182</v>
      </c>
      <c r="AO31" s="156" t="n">
        <f aca="false">AL31*AO$13</f>
        <v>440.339825783321</v>
      </c>
      <c r="AP31" s="155" t="n">
        <f aca="false">AN31+(AO31+AO31*AP$13)</f>
        <v>6271.22194551144</v>
      </c>
      <c r="AQ31" s="137" t="n">
        <v>3728.0850081766</v>
      </c>
      <c r="AR31" s="138" t="n">
        <f aca="false">+AQ31*0.3*1.174+AQ31</f>
        <v>5041.1165480564</v>
      </c>
      <c r="AS31" s="137" t="n">
        <v>3761.3383455406</v>
      </c>
      <c r="AT31" s="138" t="n">
        <f aca="false">+AS31*0.3*1.174+AS31</f>
        <v>5086.08171084</v>
      </c>
      <c r="AU31" s="137" t="n">
        <v>3844.5210750952</v>
      </c>
      <c r="AV31" s="139" t="n">
        <f aca="false">+AU31*0.3*1.174+AU31</f>
        <v>5198.56139774373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62" t="n">
        <f aca="false">+$C32+(S$13*$L32)</f>
        <v>2179.959454</v>
      </c>
      <c r="T32" s="62" t="n">
        <f aca="false">+$C32+(T$13*$L32)</f>
        <v>2260.499376</v>
      </c>
      <c r="U32" s="62" t="n">
        <f aca="false">+$C32+(U$13*$L32)</f>
        <v>2341.039298</v>
      </c>
      <c r="V32" s="62" t="n">
        <f aca="false">+$C32+(V$13*$L32)</f>
        <v>2421.57922</v>
      </c>
      <c r="W32" s="62" t="n">
        <f aca="false">+$C32+(W$13*$L32)</f>
        <v>2502.119142</v>
      </c>
      <c r="X32" s="62" t="n">
        <f aca="false">+$C32+(X$13*$L32)</f>
        <v>2582.659064</v>
      </c>
      <c r="Y32" s="62" t="n">
        <f aca="false">(K32/5)*1.174</f>
        <v>190.01714364752</v>
      </c>
      <c r="Z32" s="62" t="n">
        <v>105.66</v>
      </c>
      <c r="AA32" s="62" t="n">
        <f aca="false">+Z32+X32</f>
        <v>2688.319064</v>
      </c>
      <c r="AB32" s="62" t="n">
        <f aca="false">+$AA32+($Y32*$AB$13)</f>
        <v>2878.33620764752</v>
      </c>
      <c r="AC32" s="62" t="n">
        <f aca="false">+$AA32+($Y32*$AC$13)</f>
        <v>3068.35335129504</v>
      </c>
      <c r="AD32" s="62" t="n">
        <f aca="false">+$AA32+($Y32*$AD$13)</f>
        <v>3258.37049494256</v>
      </c>
      <c r="AE32" s="62" t="n">
        <f aca="false">+$AA32+($Y32*$AE$13)</f>
        <v>3448.38763859008</v>
      </c>
      <c r="AF32" s="62" t="n">
        <f aca="false">+$AA32+($Y32*$AF$13)</f>
        <v>3638.4047822376</v>
      </c>
      <c r="AG32" s="29" t="n">
        <f aca="false">+(SUM(J32+E32+D32))*17.4%</f>
        <v>284.0564498376</v>
      </c>
      <c r="AH32" s="74" t="n">
        <f aca="false">+AG32+J32+E32+D32+C32</f>
        <v>3532.7447822376</v>
      </c>
      <c r="AI32" s="93" t="n">
        <f aca="false">AH32=AF32</f>
        <v>0</v>
      </c>
      <c r="AJ32" s="93" t="n">
        <v>15.849</v>
      </c>
      <c r="AK32" s="149" t="n">
        <f aca="false">+AJ32+AF32</f>
        <v>3654.2537822376</v>
      </c>
      <c r="AL32" s="155" t="n">
        <f aca="false">+AK32*0.3*1.174+AK32</f>
        <v>4941.28196434168</v>
      </c>
      <c r="AM32" s="156" t="n">
        <f aca="false">AL32*AM$13</f>
        <v>741.192294651253</v>
      </c>
      <c r="AN32" s="155" t="n">
        <f aca="false">AL32+(AM32+AM32*AN$13)</f>
        <v>5811.44171826226</v>
      </c>
      <c r="AO32" s="156" t="n">
        <f aca="false">AL32*AO$13</f>
        <v>444.715376790752</v>
      </c>
      <c r="AP32" s="155" t="n">
        <f aca="false">AN32+(AO32+AO32*AP$13)</f>
        <v>6333.5375706146</v>
      </c>
      <c r="AQ32" s="137" t="n">
        <v>3768.3193142154</v>
      </c>
      <c r="AR32" s="138" t="n">
        <f aca="false">+AQ32*0.3*1.174+AQ32</f>
        <v>5095.52137668206</v>
      </c>
      <c r="AS32" s="137" t="n">
        <v>3801.8854304952</v>
      </c>
      <c r="AT32" s="138" t="n">
        <f aca="false">+AS32*0.3*1.174+AS32</f>
        <v>5140.90947911561</v>
      </c>
      <c r="AU32" s="137" t="n">
        <v>3882.4013082414</v>
      </c>
      <c r="AV32" s="139" t="n">
        <f aca="false">+AU32*0.3*1.174+AU32</f>
        <v>5249.78304900402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3.99</v>
      </c>
      <c r="D33" s="29" t="n">
        <f aca="false">300+100+100+(C33*20%)</f>
        <v>826.798</v>
      </c>
      <c r="E33" s="29" t="n">
        <v>75</v>
      </c>
      <c r="F33" s="29" t="n">
        <f aca="false">+(D33+C33+E33)*15%</f>
        <v>380.3682</v>
      </c>
      <c r="G33" s="29" t="n">
        <f aca="false">+SUM(F33+E33+D33+C33)*7%</f>
        <v>204.130934</v>
      </c>
      <c r="H33" s="29" t="n">
        <f aca="false">+G33+F33</f>
        <v>584.499134</v>
      </c>
      <c r="I33" s="29" t="n">
        <f aca="false">+SUM(G33+F33+E33+D33+C33)*5%</f>
        <v>156.0143567</v>
      </c>
      <c r="J33" s="60" t="n">
        <f aca="false">+I33+H33</f>
        <v>740.5134907</v>
      </c>
      <c r="K33" s="60" t="n">
        <f aca="false">+J33+E33</f>
        <v>815.5134907</v>
      </c>
      <c r="L33" s="50" t="n">
        <f aca="false">+(D33*1.174)/12</f>
        <v>80.8884043333333</v>
      </c>
      <c r="M33" s="62" t="n">
        <f aca="false">+$C33+(M$13*$L33)</f>
        <v>1714.87840433333</v>
      </c>
      <c r="N33" s="62" t="n">
        <f aca="false">+$C33+(N$13*$L33)</f>
        <v>1795.76680866667</v>
      </c>
      <c r="O33" s="62" t="n">
        <f aca="false">+$C33+(O$13*$L33)</f>
        <v>1876.655213</v>
      </c>
      <c r="P33" s="62" t="n">
        <f aca="false">+$C33+(P$13*$L33)</f>
        <v>1957.54361733333</v>
      </c>
      <c r="Q33" s="62" t="n">
        <f aca="false">+$C33+(Q$13*$L33)</f>
        <v>2038.43202166667</v>
      </c>
      <c r="R33" s="62" t="n">
        <f aca="false">+$C33+(R$13*$L33)</f>
        <v>2119.320426</v>
      </c>
      <c r="S33" s="62" t="n">
        <f aca="false">+$C33+(S$13*$L33)</f>
        <v>2200.20883033333</v>
      </c>
      <c r="T33" s="62" t="n">
        <f aca="false">+$C33+(T$13*$L33)</f>
        <v>2281.09723466667</v>
      </c>
      <c r="U33" s="62" t="n">
        <f aca="false">+$C33+(U$13*$L33)</f>
        <v>2361.985639</v>
      </c>
      <c r="V33" s="62" t="n">
        <f aca="false">+$C33+(V$13*$L33)</f>
        <v>2442.87404333333</v>
      </c>
      <c r="W33" s="62" t="n">
        <f aca="false">+$C33+(W$13*$L33)</f>
        <v>2523.76244766667</v>
      </c>
      <c r="X33" s="62" t="n">
        <f aca="false">+$C33+(X$13*$L33)</f>
        <v>2604.650852</v>
      </c>
      <c r="Y33" s="62" t="n">
        <f aca="false">(K33/5)*1.174</f>
        <v>191.48256761636</v>
      </c>
      <c r="Z33" s="62" t="n">
        <v>111.53</v>
      </c>
      <c r="AA33" s="62" t="n">
        <f aca="false">+Z33+X33</f>
        <v>2716.180852</v>
      </c>
      <c r="AB33" s="62" t="n">
        <f aca="false">+$AA33+($Y33*$AB$13)</f>
        <v>2907.66341961636</v>
      </c>
      <c r="AC33" s="62" t="n">
        <f aca="false">+$AA33+($Y33*$AC$13)</f>
        <v>3099.14598723272</v>
      </c>
      <c r="AD33" s="62" t="n">
        <f aca="false">+$AA33+($Y33*$AD$13)</f>
        <v>3290.62855484908</v>
      </c>
      <c r="AE33" s="62" t="n">
        <f aca="false">+$AA33+($Y33*$AE$13)</f>
        <v>3482.11112246544</v>
      </c>
      <c r="AF33" s="62" t="n">
        <f aca="false">+$AA33+($Y33*$AF$13)</f>
        <v>3673.5936900818</v>
      </c>
      <c r="AG33" s="29" t="n">
        <f aca="false">+(SUM(J33+E33+D33))*17.4%</f>
        <v>285.7621993818</v>
      </c>
      <c r="AH33" s="74" t="n">
        <f aca="false">+AG33+J33+E33+D33+C33</f>
        <v>3562.0636900818</v>
      </c>
      <c r="AI33" s="93" t="n">
        <f aca="false">AH33=AF33</f>
        <v>0</v>
      </c>
      <c r="AJ33" s="93" t="n">
        <v>16.7295</v>
      </c>
      <c r="AK33" s="149" t="n">
        <f aca="false">+AJ33+AF33</f>
        <v>3690.3231900818</v>
      </c>
      <c r="AL33" s="155" t="n">
        <f aca="false">+AK33*0.3*1.174+AK33</f>
        <v>4990.05501762861</v>
      </c>
      <c r="AM33" s="156" t="n">
        <f aca="false">AL33*AM$13</f>
        <v>748.508252644292</v>
      </c>
      <c r="AN33" s="155" t="n">
        <f aca="false">AL33+(AM33+AM33*AN$13)</f>
        <v>5868.80370623301</v>
      </c>
      <c r="AO33" s="156" t="n">
        <f aca="false">AL33*AO$13</f>
        <v>449.104951586575</v>
      </c>
      <c r="AP33" s="155" t="n">
        <f aca="false">AN33+(AO33+AO33*AP$13)</f>
        <v>6396.05291939565</v>
      </c>
      <c r="AQ33" s="137" t="n">
        <v>3805.3435208552</v>
      </c>
      <c r="AR33" s="138" t="n">
        <f aca="false">+AQ33*0.3*1.174+AQ33</f>
        <v>5145.5855089004</v>
      </c>
      <c r="AS33" s="137" t="n">
        <v>3839.2059540026</v>
      </c>
      <c r="AT33" s="138" t="n">
        <f aca="false">+AS33*0.3*1.174+AS33</f>
        <v>5191.37429100232</v>
      </c>
      <c r="AU33" s="137" t="n">
        <v>3927.146215487</v>
      </c>
      <c r="AV33" s="139" t="n">
        <f aca="false">+AU33*0.3*1.174+AU33</f>
        <v>5310.28711258152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62" t="n">
        <f aca="false">+$C34+(S$13*$L34)</f>
        <v>2220.53779433333</v>
      </c>
      <c r="T34" s="62" t="n">
        <f aca="false">+$C34+(T$13*$L34)</f>
        <v>2301.77605066667</v>
      </c>
      <c r="U34" s="62" t="n">
        <f aca="false">+$C34+(U$13*$L34)</f>
        <v>2383.014307</v>
      </c>
      <c r="V34" s="62" t="n">
        <f aca="false">+$C34+(V$13*$L34)</f>
        <v>2464.25256333333</v>
      </c>
      <c r="W34" s="62" t="n">
        <f aca="false">+$C34+(W$13*$L34)</f>
        <v>2545.49081966667</v>
      </c>
      <c r="X34" s="62" t="n">
        <f aca="false">+$C34+(X$13*$L34)</f>
        <v>2626.729076</v>
      </c>
      <c r="Y34" s="62" t="n">
        <f aca="false">(K34/5)*1.174</f>
        <v>192.95375125268</v>
      </c>
      <c r="Z34" s="62" t="n">
        <v>117.4</v>
      </c>
      <c r="AA34" s="62" t="n">
        <f aca="false">+Z34+X34</f>
        <v>2744.129076</v>
      </c>
      <c r="AB34" s="62" t="n">
        <f aca="false">+$AA34+($Y34*$AB$13)</f>
        <v>2937.08282725268</v>
      </c>
      <c r="AC34" s="62" t="n">
        <f aca="false">+$AA34+($Y34*$AC$13)</f>
        <v>3130.03657850536</v>
      </c>
      <c r="AD34" s="62" t="n">
        <f aca="false">+$AA34+($Y34*$AD$13)</f>
        <v>3322.99032975804</v>
      </c>
      <c r="AE34" s="62" t="n">
        <f aca="false">+$AA34+($Y34*$AE$13)</f>
        <v>3515.94408101072</v>
      </c>
      <c r="AF34" s="62" t="n">
        <f aca="false">+$AA34+($Y34*$AF$13)</f>
        <v>3708.8978322634</v>
      </c>
      <c r="AG34" s="29" t="n">
        <f aca="false">+(SUM(J34+E34+D34))*17.4%</f>
        <v>287.4746531634</v>
      </c>
      <c r="AH34" s="74" t="n">
        <f aca="false">+AG34+J34+E34+D34+C34</f>
        <v>3591.4978322634</v>
      </c>
      <c r="AI34" s="93" t="n">
        <f aca="false">AH34=AF34</f>
        <v>0</v>
      </c>
      <c r="AJ34" s="93" t="n">
        <v>17.61</v>
      </c>
      <c r="AK34" s="149" t="n">
        <f aca="false">+AJ34+AF34</f>
        <v>3726.5078322634</v>
      </c>
      <c r="AL34" s="155" t="n">
        <f aca="false">+AK34*0.3*1.174+AK34</f>
        <v>5038.98389078657</v>
      </c>
      <c r="AM34" s="156" t="n">
        <f aca="false">AL34*AM$13</f>
        <v>755.847583617985</v>
      </c>
      <c r="AN34" s="155" t="n">
        <f aca="false">AL34+(AM34+AM34*AN$13)</f>
        <v>5926.34895395408</v>
      </c>
      <c r="AO34" s="156" t="n">
        <f aca="false">AL34*AO$13</f>
        <v>453.508550170791</v>
      </c>
      <c r="AP34" s="155" t="n">
        <f aca="false">AN34+(AO34+AO34*AP$13)</f>
        <v>6458.76799185459</v>
      </c>
      <c r="AQ34" s="137" t="n">
        <v>3845.9235299062</v>
      </c>
      <c r="AR34" s="138" t="n">
        <f aca="false">+AQ34*0.3*1.174+AQ34</f>
        <v>5200.45779713916</v>
      </c>
      <c r="AS34" s="137" t="n">
        <v>3883.440537754</v>
      </c>
      <c r="AT34" s="138" t="n">
        <f aca="false">+AS34*0.3*1.174+AS34</f>
        <v>5251.18829515096</v>
      </c>
      <c r="AU34" s="137" t="n">
        <v>3972.1545155038</v>
      </c>
      <c r="AV34" s="139" t="n">
        <f aca="false">+AU34*0.3*1.174+AU34</f>
        <v>5371.14733586424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62" t="n">
        <f aca="false">+$C35+(S$13*$L35)</f>
        <v>2243.31123666667</v>
      </c>
      <c r="T35" s="62" t="n">
        <f aca="false">+$C35+(T$13*$L35)</f>
        <v>2324.94141333333</v>
      </c>
      <c r="U35" s="62" t="n">
        <f aca="false">+$C35+(U$13*$L35)</f>
        <v>2406.57159</v>
      </c>
      <c r="V35" s="62" t="n">
        <f aca="false">+$C35+(V$13*$L35)</f>
        <v>2488.20176666667</v>
      </c>
      <c r="W35" s="62" t="n">
        <f aca="false">+$C35+(W$13*$L35)</f>
        <v>2569.83194333333</v>
      </c>
      <c r="X35" s="62" t="n">
        <f aca="false">+$C35+(X$13*$L35)</f>
        <v>2651.46212</v>
      </c>
      <c r="Y35" s="62" t="n">
        <f aca="false">(K35/5)*1.174</f>
        <v>194.6018389616</v>
      </c>
      <c r="Z35" s="62" t="n">
        <v>123.27</v>
      </c>
      <c r="AA35" s="62" t="n">
        <f aca="false">+Z35+X35</f>
        <v>2774.73212</v>
      </c>
      <c r="AB35" s="62" t="n">
        <f aca="false">+$AA35+($Y35*$AB$13)</f>
        <v>2969.3339589616</v>
      </c>
      <c r="AC35" s="62" t="n">
        <f aca="false">+$AA35+($Y35*$AC$13)</f>
        <v>3163.9357979232</v>
      </c>
      <c r="AD35" s="62" t="n">
        <f aca="false">+$AA35+($Y35*$AD$13)</f>
        <v>3358.5376368848</v>
      </c>
      <c r="AE35" s="62" t="n">
        <f aca="false">+$AA35+($Y35*$AE$13)</f>
        <v>3553.1394758464</v>
      </c>
      <c r="AF35" s="62" t="n">
        <f aca="false">+$AA35+($Y35*$AF$13)</f>
        <v>3747.741314808</v>
      </c>
      <c r="AG35" s="29" t="n">
        <f aca="false">+(SUM(J35+E35+D35))*17.4%</f>
        <v>289.393022808</v>
      </c>
      <c r="AH35" s="74" t="n">
        <f aca="false">+AG35+J35+E35+D35+C35</f>
        <v>3624.471314808</v>
      </c>
      <c r="AI35" s="93" t="n">
        <f aca="false">AH35=AF35</f>
        <v>0</v>
      </c>
      <c r="AJ35" s="93" t="n">
        <v>18.4905</v>
      </c>
      <c r="AK35" s="149" t="n">
        <f aca="false">+AJ35+AF35</f>
        <v>3766.231814808</v>
      </c>
      <c r="AL35" s="155" t="n">
        <f aca="false">+AK35*0.3*1.174+AK35</f>
        <v>5092.69865998338</v>
      </c>
      <c r="AM35" s="156" t="n">
        <f aca="false">AL35*AM$13</f>
        <v>763.904798997507</v>
      </c>
      <c r="AN35" s="155" t="n">
        <f aca="false">AL35+(AM35+AM35*AN$13)</f>
        <v>5989.52289400645</v>
      </c>
      <c r="AO35" s="156" t="n">
        <f aca="false">AL35*AO$13</f>
        <v>458.342879398504</v>
      </c>
      <c r="AP35" s="155" t="n">
        <f aca="false">AN35+(AO35+AO35*AP$13)</f>
        <v>6527.6174344203</v>
      </c>
      <c r="AQ35" s="137" t="n">
        <v>3890.0758034166</v>
      </c>
      <c r="AR35" s="138" t="n">
        <f aca="false">+AQ35*0.3*1.174+AQ35</f>
        <v>5260.16050137993</v>
      </c>
      <c r="AS35" s="137" t="n">
        <v>3927.9220522284</v>
      </c>
      <c r="AT35" s="138" t="n">
        <f aca="false">+AS35*0.3*1.174+AS35</f>
        <v>5311.33619902324</v>
      </c>
      <c r="AU35" s="137" t="n">
        <v>4017.3768221472</v>
      </c>
      <c r="AV35" s="139" t="n">
        <f aca="false">+AU35*0.3*1.174+AU35</f>
        <v>5432.29693890744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62" t="n">
        <f aca="false">+$C36+(S$13*$L36)</f>
        <v>2266.19837566667</v>
      </c>
      <c r="T36" s="62" t="n">
        <f aca="false">+$C36+(T$13*$L36)</f>
        <v>2348.22242933333</v>
      </c>
      <c r="U36" s="62" t="n">
        <f aca="false">+$C36+(U$13*$L36)</f>
        <v>2430.246483</v>
      </c>
      <c r="V36" s="62" t="n">
        <f aca="false">+$C36+(V$13*$L36)</f>
        <v>2512.27053666667</v>
      </c>
      <c r="W36" s="62" t="n">
        <f aca="false">+$C36+(W$13*$L36)</f>
        <v>2594.29459033333</v>
      </c>
      <c r="X36" s="62" t="n">
        <f aca="false">+$C36+(X$13*$L36)</f>
        <v>2676.318644</v>
      </c>
      <c r="Y36" s="62" t="n">
        <f aca="false">(K36/5)*1.174</f>
        <v>196.25815476692</v>
      </c>
      <c r="Z36" s="62" t="n">
        <v>129.14</v>
      </c>
      <c r="AA36" s="62" t="n">
        <f aca="false">+Z36+X36</f>
        <v>2805.458644</v>
      </c>
      <c r="AB36" s="62" t="n">
        <f aca="false">+$AA36+($Y36*$AB$13)</f>
        <v>3001.71679876692</v>
      </c>
      <c r="AC36" s="62" t="n">
        <f aca="false">+$AA36+($Y36*$AC$13)</f>
        <v>3197.97495353384</v>
      </c>
      <c r="AD36" s="62" t="n">
        <f aca="false">+$AA36+($Y36*$AD$13)</f>
        <v>3394.23310830076</v>
      </c>
      <c r="AE36" s="62" t="n">
        <f aca="false">+$AA36+($Y36*$AE$13)</f>
        <v>3590.49126306768</v>
      </c>
      <c r="AF36" s="62" t="n">
        <f aca="false">+$AA36+($Y36*$AF$13)</f>
        <v>3786.7494178346</v>
      </c>
      <c r="AG36" s="29" t="n">
        <f aca="false">+(SUM(J36+E36+D36))*17.4%</f>
        <v>291.3209699346</v>
      </c>
      <c r="AH36" s="74" t="n">
        <f aca="false">+AG36+J36+E36+D36+C36</f>
        <v>3657.6094178346</v>
      </c>
      <c r="AI36" s="93" t="n">
        <f aca="false">AH36=AF36</f>
        <v>0</v>
      </c>
      <c r="AJ36" s="93" t="n">
        <v>19.371</v>
      </c>
      <c r="AK36" s="149" t="n">
        <f aca="false">+AJ36+AF36</f>
        <v>3806.1204178346</v>
      </c>
      <c r="AL36" s="155" t="n">
        <f aca="false">+AK36*0.3*1.174+AK36</f>
        <v>5146.63602899595</v>
      </c>
      <c r="AM36" s="156" t="n">
        <f aca="false">AL36*AM$13</f>
        <v>771.995404349392</v>
      </c>
      <c r="AN36" s="155" t="n">
        <f aca="false">AL36+(AM36+AM36*AN$13)</f>
        <v>6052.95863370213</v>
      </c>
      <c r="AO36" s="156" t="n">
        <f aca="false">AL36*AO$13</f>
        <v>463.197242609635</v>
      </c>
      <c r="AP36" s="155" t="n">
        <f aca="false">AN36+(AO36+AO36*AP$13)</f>
        <v>6596.75219652584</v>
      </c>
      <c r="AQ36" s="137" t="n">
        <v>3931.017977528</v>
      </c>
      <c r="AR36" s="138" t="n">
        <f aca="false">+AQ36*0.3*1.174+AQ36</f>
        <v>5315.52250921336</v>
      </c>
      <c r="AS36" s="137" t="n">
        <v>3972.6504974258</v>
      </c>
      <c r="AT36" s="138" t="n">
        <f aca="false">+AS36*0.3*1.174+AS36</f>
        <v>5371.81800261917</v>
      </c>
      <c r="AU36" s="137" t="n">
        <v>4062.8131354172</v>
      </c>
      <c r="AV36" s="139" t="n">
        <f aca="false">+AU36*0.3*1.174+AU36</f>
        <v>5493.73592171114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2.29</v>
      </c>
      <c r="D37" s="29" t="n">
        <f aca="false">300+100+100+(C37*20%)</f>
        <v>842.458</v>
      </c>
      <c r="E37" s="29" t="n">
        <v>75</v>
      </c>
      <c r="F37" s="29" t="n">
        <f aca="false">+(D37+C37+E37)*15%</f>
        <v>394.4622</v>
      </c>
      <c r="G37" s="29" t="n">
        <f aca="false">+SUM(F37+E37+D37+C37)*7%</f>
        <v>211.694714</v>
      </c>
      <c r="H37" s="29" t="n">
        <f aca="false">+G37+F37</f>
        <v>606.156914</v>
      </c>
      <c r="I37" s="29" t="n">
        <f aca="false">+SUM(G37+F37+E37+D37+C37)*5%</f>
        <v>161.7952457</v>
      </c>
      <c r="J37" s="60" t="n">
        <f aca="false">+I37+H37</f>
        <v>767.9521597</v>
      </c>
      <c r="K37" s="60" t="n">
        <f aca="false">+J37+E37</f>
        <v>842.9521597</v>
      </c>
      <c r="L37" s="50" t="n">
        <f aca="false">+(D37*1.174)/12</f>
        <v>82.4204743333333</v>
      </c>
      <c r="M37" s="62" t="n">
        <f aca="false">+$C37+(M$13*$L37)</f>
        <v>1794.71047433333</v>
      </c>
      <c r="N37" s="62" t="n">
        <f aca="false">+$C37+(N$13*$L37)</f>
        <v>1877.13094866667</v>
      </c>
      <c r="O37" s="62" t="n">
        <f aca="false">+$C37+(O$13*$L37)</f>
        <v>1959.551423</v>
      </c>
      <c r="P37" s="62" t="n">
        <f aca="false">+$C37+(P$13*$L37)</f>
        <v>2041.97189733333</v>
      </c>
      <c r="Q37" s="62" t="n">
        <f aca="false">+$C37+(Q$13*$L37)</f>
        <v>2124.39237166667</v>
      </c>
      <c r="R37" s="62" t="n">
        <f aca="false">+$C37+(R$13*$L37)</f>
        <v>2206.812846</v>
      </c>
      <c r="S37" s="62" t="n">
        <f aca="false">+$C37+(S$13*$L37)</f>
        <v>2289.23332033333</v>
      </c>
      <c r="T37" s="62" t="n">
        <f aca="false">+$C37+(T$13*$L37)</f>
        <v>2371.65379466667</v>
      </c>
      <c r="U37" s="62" t="n">
        <f aca="false">+$C37+(U$13*$L37)</f>
        <v>2454.074269</v>
      </c>
      <c r="V37" s="62" t="n">
        <f aca="false">+$C37+(V$13*$L37)</f>
        <v>2536.49474333333</v>
      </c>
      <c r="W37" s="62" t="n">
        <f aca="false">+$C37+(W$13*$L37)</f>
        <v>2618.91521766667</v>
      </c>
      <c r="X37" s="62" t="n">
        <f aca="false">+$C37+(X$13*$L37)</f>
        <v>2701.335692</v>
      </c>
      <c r="Y37" s="62" t="n">
        <f aca="false">(K37/5)*1.174</f>
        <v>197.92516709756</v>
      </c>
      <c r="Z37" s="62" t="n">
        <v>135.01</v>
      </c>
      <c r="AA37" s="62" t="n">
        <f aca="false">+Z37+X37</f>
        <v>2836.345692</v>
      </c>
      <c r="AB37" s="62" t="n">
        <f aca="false">+$AA37+($Y37*$AB$13)</f>
        <v>3034.27085909756</v>
      </c>
      <c r="AC37" s="62" t="n">
        <f aca="false">+$AA37+($Y37*$AC$13)</f>
        <v>3232.19602619512</v>
      </c>
      <c r="AD37" s="62" t="n">
        <f aca="false">+$AA37+($Y37*$AD$13)</f>
        <v>3430.12119329268</v>
      </c>
      <c r="AE37" s="62" t="n">
        <f aca="false">+$AA37+($Y37*$AE$13)</f>
        <v>3628.04636039024</v>
      </c>
      <c r="AF37" s="62" t="n">
        <f aca="false">+$AA37+($Y37*$AF$13)</f>
        <v>3825.9715274878</v>
      </c>
      <c r="AG37" s="29" t="n">
        <f aca="false">+(SUM(J37+E37+D37))*17.4%</f>
        <v>293.2613677878</v>
      </c>
      <c r="AH37" s="74" t="n">
        <f aca="false">+AG37+J37+E37+D37+C37</f>
        <v>3690.9615274878</v>
      </c>
      <c r="AI37" s="93" t="n">
        <f aca="false">AH37=AF37</f>
        <v>0</v>
      </c>
      <c r="AJ37" s="93" t="n">
        <v>20.2515</v>
      </c>
      <c r="AK37" s="149" t="n">
        <f aca="false">+AJ37+AF37</f>
        <v>3846.2230274878</v>
      </c>
      <c r="AL37" s="155" t="n">
        <f aca="false">+AK37*0.3*1.174+AK37</f>
        <v>5200.862777769</v>
      </c>
      <c r="AM37" s="156" t="n">
        <f aca="false">AL37*AM$13</f>
        <v>780.12941666535</v>
      </c>
      <c r="AN37" s="155" t="n">
        <f aca="false">AL37+(AM37+AM37*AN$13)</f>
        <v>6116.73471293412</v>
      </c>
      <c r="AO37" s="156" t="n">
        <f aca="false">AL37*AO$13</f>
        <v>468.07764999921</v>
      </c>
      <c r="AP37" s="155" t="n">
        <f aca="false">AN37+(AO37+AO37*AP$13)</f>
        <v>6666.2578740332</v>
      </c>
      <c r="AQ37" s="137" t="n">
        <v>3975.5982642916</v>
      </c>
      <c r="AR37" s="138" t="n">
        <f aca="false">+AQ37*0.3*1.174+AQ37</f>
        <v>5375.8039729751</v>
      </c>
      <c r="AS37" s="137" t="n">
        <v>4017.5600251534</v>
      </c>
      <c r="AT37" s="138" t="n">
        <f aca="false">+AS37*0.3*1.174+AS37</f>
        <v>5432.54466601243</v>
      </c>
      <c r="AU37" s="137" t="n">
        <v>4112.0027956768</v>
      </c>
      <c r="AV37" s="139" t="n">
        <f aca="false">+AU37*0.3*1.174+AU37</f>
        <v>5560.2501803141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62" t="n">
        <f aca="false">+$C38+(S$13*$L38)</f>
        <v>2314.78096133333</v>
      </c>
      <c r="T38" s="62" t="n">
        <f aca="false">+$C38+(T$13*$L38)</f>
        <v>2397.64109866667</v>
      </c>
      <c r="U38" s="62" t="n">
        <f aca="false">+$C38+(U$13*$L38)</f>
        <v>2480.501236</v>
      </c>
      <c r="V38" s="62" t="n">
        <f aca="false">+$C38+(V$13*$L38)</f>
        <v>2563.36137333333</v>
      </c>
      <c r="W38" s="62" t="n">
        <f aca="false">+$C38+(W$13*$L38)</f>
        <v>2646.22151066667</v>
      </c>
      <c r="X38" s="62" t="n">
        <f aca="false">+$C38+(X$13*$L38)</f>
        <v>2729.081648</v>
      </c>
      <c r="Y38" s="62" t="n">
        <f aca="false">(K38/5)*1.174</f>
        <v>199.77402035864</v>
      </c>
      <c r="Z38" s="62" t="n">
        <v>140.88</v>
      </c>
      <c r="AA38" s="62" t="n">
        <f aca="false">+Z38+X38</f>
        <v>2869.961648</v>
      </c>
      <c r="AB38" s="62" t="n">
        <f aca="false">+$AA38+($Y38*$AB$13)</f>
        <v>3069.73566835864</v>
      </c>
      <c r="AC38" s="62" t="n">
        <f aca="false">+$AA38+($Y38*$AC$13)</f>
        <v>3269.50968871728</v>
      </c>
      <c r="AD38" s="62" t="n">
        <f aca="false">+$AA38+($Y38*$AD$13)</f>
        <v>3469.28370907592</v>
      </c>
      <c r="AE38" s="62" t="n">
        <f aca="false">+$AA38+($Y38*$AE$13)</f>
        <v>3669.05772943456</v>
      </c>
      <c r="AF38" s="62" t="n">
        <f aca="false">+$AA38+($Y38*$AF$13)</f>
        <v>3868.8317497932</v>
      </c>
      <c r="AG38" s="29" t="n">
        <f aca="false">+(SUM(J38+E38+D38))*17.4%</f>
        <v>295.4134279932</v>
      </c>
      <c r="AH38" s="74" t="n">
        <f aca="false">+AG38+J38+E38+D38+C38</f>
        <v>3727.9517497932</v>
      </c>
      <c r="AI38" s="93" t="n">
        <f aca="false">AH38=AF38</f>
        <v>0</v>
      </c>
      <c r="AJ38" s="93" t="n">
        <v>21.132</v>
      </c>
      <c r="AK38" s="149" t="n">
        <f aca="false">+AJ38+AF38</f>
        <v>3889.9637497932</v>
      </c>
      <c r="AL38" s="155" t="n">
        <f aca="false">+AK38*0.3*1.174+AK38</f>
        <v>5260.00898247037</v>
      </c>
      <c r="AM38" s="156" t="n">
        <f aca="false">AL38*AM$13</f>
        <v>789.001347370555</v>
      </c>
      <c r="AN38" s="155" t="n">
        <f aca="false">AL38+(AM38+AM38*AN$13)</f>
        <v>6186.2965642834</v>
      </c>
      <c r="AO38" s="156" t="n">
        <f aca="false">AL38*AO$13</f>
        <v>473.400808422333</v>
      </c>
      <c r="AP38" s="155" t="n">
        <f aca="false">AN38+(AO38+AO38*AP$13)</f>
        <v>6742.06911337121</v>
      </c>
      <c r="AQ38" s="137" t="n">
        <v>4023.948360093</v>
      </c>
      <c r="AR38" s="138" t="n">
        <f aca="false">+AQ38*0.3*1.174+AQ38</f>
        <v>5441.18297251776</v>
      </c>
      <c r="AS38" s="137" t="n">
        <v>4062.7329456522</v>
      </c>
      <c r="AT38" s="138" t="n">
        <f aca="false">+AS38*0.3*1.174+AS38</f>
        <v>5493.6274891109</v>
      </c>
      <c r="AU38" s="137" t="n">
        <v>4157.9165083446</v>
      </c>
      <c r="AV38" s="139" t="n">
        <f aca="false">+AU38*0.3*1.174+AU38</f>
        <v>5622.3347025835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62" t="n">
        <f aca="false">+$C39+(S$13*$L39)</f>
        <v>2340.510517</v>
      </c>
      <c r="T39" s="62" t="n">
        <f aca="false">+$C39+(T$13*$L39)</f>
        <v>2423.813448</v>
      </c>
      <c r="U39" s="62" t="n">
        <f aca="false">+$C39+(U$13*$L39)</f>
        <v>2507.116379</v>
      </c>
      <c r="V39" s="62" t="n">
        <f aca="false">+$C39+(V$13*$L39)</f>
        <v>2590.41931</v>
      </c>
      <c r="W39" s="62" t="n">
        <f aca="false">+$C39+(W$13*$L39)</f>
        <v>2673.722241</v>
      </c>
      <c r="X39" s="62" t="n">
        <f aca="false">+$C39+(X$13*$L39)</f>
        <v>2757.025172</v>
      </c>
      <c r="Y39" s="62" t="n">
        <f aca="false">(K39/5)*1.174</f>
        <v>201.63603857396</v>
      </c>
      <c r="Z39" s="62" t="n">
        <v>146.75</v>
      </c>
      <c r="AA39" s="62" t="n">
        <f aca="false">+Z39+X39</f>
        <v>2903.775172</v>
      </c>
      <c r="AB39" s="62" t="n">
        <f aca="false">+$AA39+($Y39*$AB$13)</f>
        <v>3105.41121057396</v>
      </c>
      <c r="AC39" s="62" t="n">
        <f aca="false">+$AA39+($Y39*$AC$13)</f>
        <v>3307.04724914792</v>
      </c>
      <c r="AD39" s="62" t="n">
        <f aca="false">+$AA39+($Y39*$AD$13)</f>
        <v>3508.68328772188</v>
      </c>
      <c r="AE39" s="62" t="n">
        <f aca="false">+$AA39+($Y39*$AE$13)</f>
        <v>3710.31932629584</v>
      </c>
      <c r="AF39" s="62" t="n">
        <f aca="false">+$AA39+($Y39*$AF$13)</f>
        <v>3911.9553648698</v>
      </c>
      <c r="AG39" s="29" t="n">
        <f aca="false">+(SUM(J39+E39+D39))*17.4%</f>
        <v>297.5808121698</v>
      </c>
      <c r="AH39" s="74" t="n">
        <f aca="false">+AG39+J39+E39+D39+C39</f>
        <v>3765.2053648698</v>
      </c>
      <c r="AI39" s="77" t="n">
        <f aca="false">AH39=AF39</f>
        <v>0</v>
      </c>
      <c r="AJ39" s="93" t="n">
        <v>22.0125</v>
      </c>
      <c r="AK39" s="149" t="n">
        <f aca="false">+AJ39+AF39</f>
        <v>3933.9678648698</v>
      </c>
      <c r="AL39" s="155" t="n">
        <f aca="false">+AK39*0.3*1.174+AK39</f>
        <v>5319.51134687694</v>
      </c>
      <c r="AM39" s="156" t="n">
        <f aca="false">AL39*AM$13</f>
        <v>797.926702031542</v>
      </c>
      <c r="AN39" s="155" t="n">
        <f aca="false">AL39+(AM39+AM39*AN$13)</f>
        <v>6256.27729506197</v>
      </c>
      <c r="AO39" s="156" t="n">
        <f aca="false">AL39*AO$13</f>
        <v>478.756021218925</v>
      </c>
      <c r="AP39" s="155" t="n">
        <f aca="false">AN39+(AO39+AO39*AP$13)</f>
        <v>6818.33686397299</v>
      </c>
      <c r="AQ39" s="137" t="n">
        <v>4069.0225083026</v>
      </c>
      <c r="AR39" s="138" t="n">
        <f aca="false">+AQ39*0.3*1.174+AQ39</f>
        <v>5502.13223572678</v>
      </c>
      <c r="AS39" s="137" t="n">
        <v>4108.13468862098</v>
      </c>
      <c r="AT39" s="138" t="n">
        <f aca="false">+AS39*0.3*1.174+AS39</f>
        <v>5555.01972595329</v>
      </c>
      <c r="AU39" s="137" t="n">
        <v>4207.6329541466</v>
      </c>
      <c r="AV39" s="139" t="n">
        <f aca="false">+AU39*0.3*1.174+AU39</f>
        <v>5689.56128059703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62" t="n">
        <f aca="false">+$C40+(S$13*$L40)</f>
        <v>2363.92066066667</v>
      </c>
      <c r="T40" s="62" t="n">
        <f aca="false">+$C40+(T$13*$L40)</f>
        <v>2447.62646933333</v>
      </c>
      <c r="U40" s="62" t="n">
        <f aca="false">+$C40+(U$13*$L40)</f>
        <v>2531.332278</v>
      </c>
      <c r="V40" s="62" t="n">
        <f aca="false">+$C40+(V$13*$L40)</f>
        <v>2615.03808666667</v>
      </c>
      <c r="W40" s="62" t="n">
        <f aca="false">+$C40+(W$13*$L40)</f>
        <v>2698.74389533333</v>
      </c>
      <c r="X40" s="62" t="n">
        <f aca="false">+$C40+(X$13*$L40)</f>
        <v>2782.449704</v>
      </c>
      <c r="Y40" s="62" t="n">
        <f aca="false">(K40/5)*1.174</f>
        <v>203.33020362272</v>
      </c>
      <c r="Z40" s="62" t="n">
        <v>152.62</v>
      </c>
      <c r="AA40" s="62" t="n">
        <f aca="false">+Z40+X40</f>
        <v>2935.069704</v>
      </c>
      <c r="AB40" s="62" t="n">
        <f aca="false">+$AA40+($Y40*$AB$13)</f>
        <v>3138.39990762272</v>
      </c>
      <c r="AC40" s="62" t="n">
        <f aca="false">+$AA40+($Y40*$AC$13)</f>
        <v>3341.73011124544</v>
      </c>
      <c r="AD40" s="62" t="n">
        <f aca="false">+$AA40+($Y40*$AD$13)</f>
        <v>3545.06031486816</v>
      </c>
      <c r="AE40" s="62" t="n">
        <f aca="false">+$AA40+($Y40*$AE$13)</f>
        <v>3748.39051849088</v>
      </c>
      <c r="AF40" s="62" t="n">
        <f aca="false">+$AA40+($Y40*$AF$13)</f>
        <v>3951.7207221136</v>
      </c>
      <c r="AG40" s="29" t="n">
        <f aca="false">+(SUM(J40+E40+D40))*17.4%</f>
        <v>299.5528157136</v>
      </c>
      <c r="AH40" s="74" t="n">
        <f aca="false">+AG40+J40+E40+D40+C40</f>
        <v>3799.1007221136</v>
      </c>
      <c r="AI40" s="93" t="n">
        <f aca="false">AH40=AF40</f>
        <v>0</v>
      </c>
      <c r="AJ40" s="93" t="n">
        <v>22.893</v>
      </c>
      <c r="AK40" s="149" t="n">
        <f aca="false">+AJ40+AF40</f>
        <v>3974.6137221136</v>
      </c>
      <c r="AL40" s="155" t="n">
        <f aca="false">+AK40*0.3*1.174+AK40</f>
        <v>5374.47267504201</v>
      </c>
      <c r="AM40" s="156" t="n">
        <f aca="false">AL40*AM$13</f>
        <v>806.170901256301</v>
      </c>
      <c r="AN40" s="155" t="n">
        <f aca="false">AL40+(AM40+AM40*AN$13)</f>
        <v>6320.91731311691</v>
      </c>
      <c r="AO40" s="156" t="n">
        <f aca="false">AL40*AO$13</f>
        <v>483.702540753781</v>
      </c>
      <c r="AP40" s="155" t="n">
        <f aca="false">AN40+(AO40+AO40*AP$13)</f>
        <v>6888.78409596185</v>
      </c>
      <c r="AQ40" s="137" t="n">
        <v>4114.3435872352</v>
      </c>
      <c r="AR40" s="138" t="n">
        <f aca="false">+AQ40*0.3*1.174+AQ40</f>
        <v>5563.41539865944</v>
      </c>
      <c r="AS40" s="137" t="n">
        <v>4153.7372685778</v>
      </c>
      <c r="AT40" s="138" t="n">
        <f aca="false">+AS40*0.3*1.174+AS40</f>
        <v>5616.6835345709</v>
      </c>
      <c r="AU40" s="137" t="n">
        <v>4254.0569903086</v>
      </c>
      <c r="AV40" s="139" t="n">
        <f aca="false">+AU40*0.3*1.174+AU40</f>
        <v>5752.33586229529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62" t="n">
        <f aca="false">+$C41+(S$13*$L41)</f>
        <v>2389.94582766667</v>
      </c>
      <c r="T41" s="62" t="n">
        <f aca="false">+$C41+(T$13*$L41)</f>
        <v>2474.09951733333</v>
      </c>
      <c r="U41" s="62" t="n">
        <f aca="false">+$C41+(U$13*$L41)</f>
        <v>2558.253207</v>
      </c>
      <c r="V41" s="62" t="n">
        <f aca="false">+$C41+(V$13*$L41)</f>
        <v>2642.40689666667</v>
      </c>
      <c r="W41" s="62" t="n">
        <f aca="false">+$C41+(W$13*$L41)</f>
        <v>2726.56058633333</v>
      </c>
      <c r="X41" s="62" t="n">
        <f aca="false">+$C41+(X$13*$L41)</f>
        <v>2810.714276</v>
      </c>
      <c r="Y41" s="62" t="n">
        <f aca="false">(K41/5)*1.174</f>
        <v>205.21361488868</v>
      </c>
      <c r="Z41" s="62" t="n">
        <v>158.49</v>
      </c>
      <c r="AA41" s="62" t="n">
        <f aca="false">+Z41+X41</f>
        <v>2969.204276</v>
      </c>
      <c r="AB41" s="62" t="n">
        <f aca="false">+$AA41+($Y41*$AB$13)</f>
        <v>3174.41789088868</v>
      </c>
      <c r="AC41" s="62" t="n">
        <f aca="false">+$AA41+($Y41*$AC$13)</f>
        <v>3379.63150577736</v>
      </c>
      <c r="AD41" s="62" t="n">
        <f aca="false">+$AA41+($Y41*$AD$13)</f>
        <v>3584.84512066604</v>
      </c>
      <c r="AE41" s="62" t="n">
        <f aca="false">+$AA41+($Y41*$AE$13)</f>
        <v>3790.05873555472</v>
      </c>
      <c r="AF41" s="62" t="n">
        <f aca="false">+$AA41+($Y41*$AF$13)</f>
        <v>3995.2723504434</v>
      </c>
      <c r="AG41" s="29" t="n">
        <f aca="false">+(SUM(J41+E41+D41))*17.4%</f>
        <v>301.7451013434</v>
      </c>
      <c r="AH41" s="74" t="n">
        <f aca="false">+AG41+J41+E41+D41+C41</f>
        <v>3836.7823504434</v>
      </c>
      <c r="AI41" s="93" t="n">
        <f aca="false">AH41=AF41</f>
        <v>0</v>
      </c>
      <c r="AJ41" s="93" t="n">
        <v>23.7735</v>
      </c>
      <c r="AK41" s="149" t="n">
        <f aca="false">+AJ41+AF41</f>
        <v>4019.0458504434</v>
      </c>
      <c r="AL41" s="155" t="n">
        <f aca="false">+AK41*0.3*1.174+AK41</f>
        <v>5434.55379896956</v>
      </c>
      <c r="AM41" s="156" t="n">
        <f aca="false">AL41*AM$13</f>
        <v>815.183069845435</v>
      </c>
      <c r="AN41" s="155" t="n">
        <f aca="false">AL41+(AM41+AM41*AN$13)</f>
        <v>6391.57872296811</v>
      </c>
      <c r="AO41" s="156" t="n">
        <f aca="false">AL41*AO$13</f>
        <v>489.109841907261</v>
      </c>
      <c r="AP41" s="155" t="n">
        <f aca="false">AN41+(AO41+AO41*AP$13)</f>
        <v>6965.79367736723</v>
      </c>
      <c r="AQ41" s="137" t="n">
        <v>4156.2570221904</v>
      </c>
      <c r="AR41" s="138" t="n">
        <f aca="false">+AQ41*0.3*1.174+AQ41</f>
        <v>5620.09074540586</v>
      </c>
      <c r="AS41" s="137" t="n">
        <v>4199.5851330528</v>
      </c>
      <c r="AT41" s="138" t="n">
        <f aca="false">+AS41*0.3*1.174+AS41</f>
        <v>5678.679016914</v>
      </c>
      <c r="AU41" s="137" t="n">
        <v>4304.300221653</v>
      </c>
      <c r="AV41" s="139" t="n">
        <f aca="false">+AU41*0.3*1.174+AU41</f>
        <v>5820.27475971919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62" t="n">
        <f aca="false">+$C42+(S$13*$L42)</f>
        <v>2413.606104</v>
      </c>
      <c r="T42" s="62" t="n">
        <f aca="false">+$C42+(T$13*$L42)</f>
        <v>2498.166976</v>
      </c>
      <c r="U42" s="62" t="n">
        <f aca="false">+$C42+(U$13*$L42)</f>
        <v>2582.727848</v>
      </c>
      <c r="V42" s="62" t="n">
        <f aca="false">+$C42+(V$13*$L42)</f>
        <v>2667.28872</v>
      </c>
      <c r="W42" s="62" t="n">
        <f aca="false">+$C42+(W$13*$L42)</f>
        <v>2751.849592</v>
      </c>
      <c r="X42" s="62" t="n">
        <f aca="false">+$C42+(X$13*$L42)</f>
        <v>2836.410464</v>
      </c>
      <c r="Y42" s="62" t="n">
        <f aca="false">(K42/5)*1.174</f>
        <v>206.92588174952</v>
      </c>
      <c r="Z42" s="62" t="n">
        <v>164.36</v>
      </c>
      <c r="AA42" s="62" t="n">
        <f aca="false">+Z42+X42</f>
        <v>3000.770464</v>
      </c>
      <c r="AB42" s="62" t="n">
        <f aca="false">+$AA42+($Y42*$AB$13)</f>
        <v>3207.69634574952</v>
      </c>
      <c r="AC42" s="62" t="n">
        <f aca="false">+$AA42+($Y42*$AC$13)</f>
        <v>3414.62222749904</v>
      </c>
      <c r="AD42" s="62" t="n">
        <f aca="false">+$AA42+($Y42*$AD$13)</f>
        <v>3621.54810924856</v>
      </c>
      <c r="AE42" s="62" t="n">
        <f aca="false">+$AA42+($Y42*$AE$13)</f>
        <v>3828.47399099808</v>
      </c>
      <c r="AF42" s="62" t="n">
        <f aca="false">+$AA42+($Y42*$AF$13)</f>
        <v>4035.3998727476</v>
      </c>
      <c r="AG42" s="29" t="n">
        <f aca="false">+(SUM(J42+E42+D42))*17.4%</f>
        <v>303.7381753476</v>
      </c>
      <c r="AH42" s="74" t="n">
        <f aca="false">+AG42+J42+E42+D42+C42</f>
        <v>3871.0398727476</v>
      </c>
      <c r="AI42" s="93" t="n">
        <f aca="false">AH42=AF42</f>
        <v>0</v>
      </c>
      <c r="AJ42" s="93" t="n">
        <v>24.654</v>
      </c>
      <c r="AK42" s="149" t="n">
        <f aca="false">+AJ42+AF42</f>
        <v>4060.0538727476</v>
      </c>
      <c r="AL42" s="155" t="n">
        <f aca="false">+AK42*0.3*1.174+AK42</f>
        <v>5490.0048467293</v>
      </c>
      <c r="AM42" s="156" t="n">
        <f aca="false">AL42*AM$13</f>
        <v>823.500727009396</v>
      </c>
      <c r="AN42" s="155" t="n">
        <f aca="false">AL42+(AM42+AM42*AN$13)</f>
        <v>6456.79470023834</v>
      </c>
      <c r="AO42" s="156" t="n">
        <f aca="false">AL42*AO$13</f>
        <v>494.100436205637</v>
      </c>
      <c r="AP42" s="155" t="n">
        <f aca="false">AN42+(AO42+AO42*AP$13)</f>
        <v>7036.86861234375</v>
      </c>
      <c r="AQ42" s="137" t="n">
        <v>4205.6277649802</v>
      </c>
      <c r="AR42" s="138" t="n">
        <f aca="false">+AQ42*0.3*1.174+AQ42</f>
        <v>5686.84986380623</v>
      </c>
      <c r="AS42" s="137" t="n">
        <v>4249.3015788548</v>
      </c>
      <c r="AT42" s="138" t="n">
        <f aca="false">+AS42*0.3*1.174+AS42</f>
        <v>5745.90559492746</v>
      </c>
      <c r="AU42" s="137" t="n">
        <v>4351.2016572128</v>
      </c>
      <c r="AV42" s="139" t="n">
        <f aca="false">+AU42*0.3*1.174+AU42</f>
        <v>5883.69488088315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62" t="n">
        <f aca="false">+$C43+(S$13*$L43)</f>
        <v>2439.91551266667</v>
      </c>
      <c r="T43" s="62" t="n">
        <f aca="false">+$C43+(T$13*$L43)</f>
        <v>2524.92915733333</v>
      </c>
      <c r="U43" s="62" t="n">
        <f aca="false">+$C43+(U$13*$L43)</f>
        <v>2609.942802</v>
      </c>
      <c r="V43" s="62" t="n">
        <f aca="false">+$C43+(V$13*$L43)</f>
        <v>2694.95644666667</v>
      </c>
      <c r="W43" s="62" t="n">
        <f aca="false">+$C43+(W$13*$L43)</f>
        <v>2779.97009133333</v>
      </c>
      <c r="X43" s="62" t="n">
        <f aca="false">+$C43+(X$13*$L43)</f>
        <v>2864.983736</v>
      </c>
      <c r="Y43" s="62" t="n">
        <f aca="false">(K43/5)*1.174</f>
        <v>208.82986325648</v>
      </c>
      <c r="Z43" s="62" t="n">
        <v>170.23</v>
      </c>
      <c r="AA43" s="62" t="n">
        <f aca="false">+Z43+X43</f>
        <v>3035.213736</v>
      </c>
      <c r="AB43" s="62" t="n">
        <f aca="false">+$AA43+($Y43*$AB$13)</f>
        <v>3244.04359925648</v>
      </c>
      <c r="AC43" s="62" t="n">
        <f aca="false">+$AA43+($Y43*$AC$13)</f>
        <v>3452.87346251296</v>
      </c>
      <c r="AD43" s="62" t="n">
        <f aca="false">+$AA43+($Y43*$AD$13)</f>
        <v>3661.70332576944</v>
      </c>
      <c r="AE43" s="62" t="n">
        <f aca="false">+$AA43+($Y43*$AE$13)</f>
        <v>3870.53318902592</v>
      </c>
      <c r="AF43" s="62" t="n">
        <f aca="false">+$AA43+($Y43*$AF$13)</f>
        <v>4079.3630522824</v>
      </c>
      <c r="AG43" s="29" t="n">
        <f aca="false">+(SUM(J43+E43+D43))*17.4%</f>
        <v>305.9544046824</v>
      </c>
      <c r="AH43" s="74" t="n">
        <f aca="false">+AG43+J43+E43+D43+C43</f>
        <v>3909.1330522824</v>
      </c>
      <c r="AI43" s="93" t="n">
        <f aca="false">AH43=AF43</f>
        <v>0</v>
      </c>
      <c r="AJ43" s="93" t="n">
        <v>25.5345</v>
      </c>
      <c r="AK43" s="149" t="n">
        <f aca="false">+AJ43+AF43</f>
        <v>4104.8975522824</v>
      </c>
      <c r="AL43" s="155" t="n">
        <f aca="false">+AK43*0.3*1.174+AK43</f>
        <v>5550.64247019626</v>
      </c>
      <c r="AM43" s="156" t="n">
        <f aca="false">AL43*AM$13</f>
        <v>832.596370529439</v>
      </c>
      <c r="AN43" s="155" t="n">
        <f aca="false">AL43+(AM43+AM43*AN$13)</f>
        <v>6528.11060919782</v>
      </c>
      <c r="AO43" s="156" t="n">
        <f aca="false">AL43*AO$13</f>
        <v>499.557822317663</v>
      </c>
      <c r="AP43" s="155" t="n">
        <f aca="false">AN43+(AO43+AO43*AP$13)</f>
        <v>7114.59149259876</v>
      </c>
      <c r="AQ43" s="137" t="n">
        <v>4251.623787889</v>
      </c>
      <c r="AR43" s="138" t="n">
        <f aca="false">+AQ43*0.3*1.174+AQ43</f>
        <v>5749.04568598351</v>
      </c>
      <c r="AS43" s="137" t="n">
        <v>4295.6433047758</v>
      </c>
      <c r="AT43" s="138" t="n">
        <f aca="false">+AS43*0.3*1.174+AS43</f>
        <v>5808.56887671784</v>
      </c>
      <c r="AU43" s="137" t="n">
        <v>4402.004598196</v>
      </c>
      <c r="AV43" s="139" t="n">
        <f aca="false">+AU43*0.3*1.174+AU43</f>
        <v>5952.3906176806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62" t="n">
        <f aca="false">+$C44+(S$13*$L44)</f>
        <v>2466.39546633333</v>
      </c>
      <c r="T44" s="62" t="n">
        <f aca="false">+$C44+(T$13*$L44)</f>
        <v>2551.86481866667</v>
      </c>
      <c r="U44" s="62" t="n">
        <f aca="false">+$C44+(U$13*$L44)</f>
        <v>2637.334171</v>
      </c>
      <c r="V44" s="62" t="n">
        <f aca="false">+$C44+(V$13*$L44)</f>
        <v>2722.80352333333</v>
      </c>
      <c r="W44" s="62" t="n">
        <f aca="false">+$C44+(W$13*$L44)</f>
        <v>2808.27287566667</v>
      </c>
      <c r="X44" s="62" t="n">
        <f aca="false">+$C44+(X$13*$L44)</f>
        <v>2893.742228</v>
      </c>
      <c r="Y44" s="62" t="n">
        <f aca="false">(K44/5)*1.174</f>
        <v>210.74618690804</v>
      </c>
      <c r="Z44" s="62" t="n">
        <v>176.1</v>
      </c>
      <c r="AA44" s="62" t="n">
        <f aca="false">+Z44+X44</f>
        <v>3069.842228</v>
      </c>
      <c r="AB44" s="62" t="n">
        <f aca="false">+$AA44+($Y44*$AB$13)</f>
        <v>3280.58841490804</v>
      </c>
      <c r="AC44" s="62" t="n">
        <f aca="false">+$AA44+($Y44*$AC$13)</f>
        <v>3491.33460181608</v>
      </c>
      <c r="AD44" s="62" t="n">
        <f aca="false">+$AA44+($Y44*$AD$13)</f>
        <v>3702.08078872412</v>
      </c>
      <c r="AE44" s="62" t="n">
        <f aca="false">+$AA44+($Y44*$AE$13)</f>
        <v>3912.82697563216</v>
      </c>
      <c r="AF44" s="62" t="n">
        <f aca="false">+$AA44+($Y44*$AF$13)</f>
        <v>4123.5731625402</v>
      </c>
      <c r="AG44" s="29" t="n">
        <f aca="false">+(SUM(J44+E44+D44))*17.4%</f>
        <v>308.1850002402</v>
      </c>
      <c r="AH44" s="74" t="n">
        <f aca="false">+AG44+J44+E44+D44+C44</f>
        <v>3947.4731625402</v>
      </c>
      <c r="AI44" s="93" t="n">
        <f aca="false">AH44=AF44</f>
        <v>0</v>
      </c>
      <c r="AJ44" s="93" t="n">
        <v>26.415</v>
      </c>
      <c r="AK44" s="149" t="n">
        <f aca="false">+AJ44+AF44</f>
        <v>4149.9881625402</v>
      </c>
      <c r="AL44" s="155" t="n">
        <f aca="false">+AK44*0.3*1.174+AK44</f>
        <v>5611.61399338686</v>
      </c>
      <c r="AM44" s="156" t="n">
        <f aca="false">AL44*AM$13</f>
        <v>841.742099008029</v>
      </c>
      <c r="AN44" s="155" t="n">
        <f aca="false">AL44+(AM44+AM44*AN$13)</f>
        <v>6599.81921762229</v>
      </c>
      <c r="AO44" s="156" t="n">
        <f aca="false">AL44*AO$13</f>
        <v>505.045259404817</v>
      </c>
      <c r="AP44" s="155" t="n">
        <f aca="false">AN44+(AO44+AO44*AP$13)</f>
        <v>7192.74235216354</v>
      </c>
      <c r="AQ44" s="137" t="n">
        <v>4297.8173553762</v>
      </c>
      <c r="AR44" s="138" t="n">
        <f aca="false">+AQ44*0.3*1.174+AQ44</f>
        <v>5811.5086279397</v>
      </c>
      <c r="AS44" s="137" t="n">
        <v>4342.166113227</v>
      </c>
      <c r="AT44" s="138" t="n">
        <f aca="false">+AS44*0.3*1.174+AS44</f>
        <v>5871.47701830555</v>
      </c>
      <c r="AU44" s="137" t="n">
        <v>4453.0709319504</v>
      </c>
      <c r="AV44" s="139" t="n">
        <f aca="false">+AU44*0.3*1.174+AU44</f>
        <v>6021.4425141833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62" t="n">
        <f aca="false">+$C45+(S$13*$L45)</f>
        <v>2493.011856</v>
      </c>
      <c r="T45" s="62" t="n">
        <f aca="false">+$C45+(T$13*$L45)</f>
        <v>2578.939264</v>
      </c>
      <c r="U45" s="62" t="n">
        <f aca="false">+$C45+(U$13*$L45)</f>
        <v>2664.866672</v>
      </c>
      <c r="V45" s="62" t="n">
        <f aca="false">+$C45+(V$13*$L45)</f>
        <v>2750.79408</v>
      </c>
      <c r="W45" s="62" t="n">
        <f aca="false">+$C45+(W$13*$L45)</f>
        <v>2836.721488</v>
      </c>
      <c r="X45" s="62" t="n">
        <f aca="false">+$C45+(X$13*$L45)</f>
        <v>2922.648896</v>
      </c>
      <c r="Y45" s="62" t="n">
        <f aca="false">(K45/5)*1.174</f>
        <v>212.67238427528</v>
      </c>
      <c r="Z45" s="62" t="n">
        <v>181.97</v>
      </c>
      <c r="AA45" s="62" t="n">
        <f aca="false">+Z45+X45</f>
        <v>3104.618896</v>
      </c>
      <c r="AB45" s="62" t="n">
        <f aca="false">+$AA45+($Y45*$AB$13)</f>
        <v>3317.29128027528</v>
      </c>
      <c r="AC45" s="62" t="n">
        <f aca="false">+$AA45+($Y45*$AC$13)</f>
        <v>3529.96366455056</v>
      </c>
      <c r="AD45" s="62" t="n">
        <f aca="false">+$AA45+($Y45*$AD$13)</f>
        <v>3742.63604882584</v>
      </c>
      <c r="AE45" s="62" t="n">
        <f aca="false">+$AA45+($Y45*$AE$13)</f>
        <v>3955.30843310112</v>
      </c>
      <c r="AF45" s="62" t="n">
        <f aca="false">+$AA45+($Y45*$AF$13)</f>
        <v>4167.9808173764</v>
      </c>
      <c r="AG45" s="29" t="n">
        <f aca="false">+(SUM(J45+E45+D45))*17.4%</f>
        <v>310.4270887764</v>
      </c>
      <c r="AH45" s="74" t="n">
        <f aca="false">+AG45+J45+E45+D45+C45</f>
        <v>3986.0108173764</v>
      </c>
      <c r="AI45" s="93" t="n">
        <f aca="false">AH45=AF45</f>
        <v>0</v>
      </c>
      <c r="AJ45" s="93" t="n">
        <v>27.2955</v>
      </c>
      <c r="AK45" s="149" t="n">
        <f aca="false">+AJ45+AF45</f>
        <v>4195.2763173764</v>
      </c>
      <c r="AL45" s="155" t="n">
        <f aca="false">+AK45*0.3*1.174+AK45</f>
        <v>5672.85263635637</v>
      </c>
      <c r="AM45" s="156" t="n">
        <f aca="false">AL45*AM$13</f>
        <v>850.927895453455</v>
      </c>
      <c r="AN45" s="155" t="n">
        <f aca="false">AL45+(AM45+AM45*AN$13)</f>
        <v>6671.84198561872</v>
      </c>
      <c r="AO45" s="156" t="n">
        <f aca="false">AL45*AO$13</f>
        <v>510.556737272073</v>
      </c>
      <c r="AP45" s="155" t="n">
        <f aca="false">AN45+(AO45+AO45*AP$13)</f>
        <v>7271.23559517614</v>
      </c>
      <c r="AQ45" s="137" t="n">
        <v>4344.2743156346</v>
      </c>
      <c r="AR45" s="138" t="n">
        <f aca="false">+AQ45*0.3*1.174+AQ45</f>
        <v>5874.32772960111</v>
      </c>
      <c r="AS45" s="137" t="n">
        <v>4392.705661439</v>
      </c>
      <c r="AT45" s="138" t="n">
        <f aca="false">+AS45*0.3*1.174+AS45</f>
        <v>5939.81659539782</v>
      </c>
      <c r="AU45" s="137" t="n">
        <v>4504.4335825724</v>
      </c>
      <c r="AV45" s="139" t="n">
        <f aca="false">+AU45*0.3*1.174+AU45</f>
        <v>6090.8950903544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62" t="n">
        <f aca="false">+$C46+(S$13*$L46)</f>
        <v>2519.79879066667</v>
      </c>
      <c r="T46" s="62" t="n">
        <f aca="false">+$C46+(T$13*$L46)</f>
        <v>2606.18718933333</v>
      </c>
      <c r="U46" s="62" t="n">
        <f aca="false">+$C46+(U$13*$L46)</f>
        <v>2692.575588</v>
      </c>
      <c r="V46" s="62" t="n">
        <f aca="false">+$C46+(V$13*$L46)</f>
        <v>2778.96398666667</v>
      </c>
      <c r="W46" s="62" t="n">
        <f aca="false">+$C46+(W$13*$L46)</f>
        <v>2865.35238533333</v>
      </c>
      <c r="X46" s="62" t="n">
        <f aca="false">+$C46+(X$13*$L46)</f>
        <v>2951.740784</v>
      </c>
      <c r="Y46" s="62" t="n">
        <f aca="false">(K46/5)*1.174</f>
        <v>214.61092378712</v>
      </c>
      <c r="Z46" s="62" t="n">
        <v>187.84</v>
      </c>
      <c r="AA46" s="62" t="n">
        <f aca="false">+Z46+X46</f>
        <v>3139.580784</v>
      </c>
      <c r="AB46" s="62" t="n">
        <f aca="false">+$AA46+($Y46*$AB$13)</f>
        <v>3354.19170778712</v>
      </c>
      <c r="AC46" s="62" t="n">
        <f aca="false">+$AA46+($Y46*$AC$13)</f>
        <v>3568.80263157424</v>
      </c>
      <c r="AD46" s="62" t="n">
        <f aca="false">+$AA46+($Y46*$AD$13)</f>
        <v>3783.41355536136</v>
      </c>
      <c r="AE46" s="62" t="n">
        <f aca="false">+$AA46+($Y46*$AE$13)</f>
        <v>3998.02447914848</v>
      </c>
      <c r="AF46" s="62" t="n">
        <f aca="false">+$AA46+($Y46*$AF$13)</f>
        <v>4212.6354029356</v>
      </c>
      <c r="AG46" s="29" t="n">
        <f aca="false">+(SUM(J46+E46+D46))*17.4%</f>
        <v>312.6835435356</v>
      </c>
      <c r="AH46" s="74" t="n">
        <f aca="false">+AG46+J46+E46+D46+C46</f>
        <v>4024.7954029356</v>
      </c>
      <c r="AI46" s="93" t="n">
        <f aca="false">AH46=AF46</f>
        <v>0</v>
      </c>
      <c r="AJ46" s="93" t="n">
        <v>28.176</v>
      </c>
      <c r="AK46" s="149" t="n">
        <f aca="false">+AJ46+AF46</f>
        <v>4240.8114029356</v>
      </c>
      <c r="AL46" s="155" t="n">
        <f aca="false">+AK46*0.3*1.174+AK46</f>
        <v>5734.42517904952</v>
      </c>
      <c r="AM46" s="156" t="n">
        <f aca="false">AL46*AM$13</f>
        <v>860.163776857428</v>
      </c>
      <c r="AN46" s="155" t="n">
        <f aca="false">AL46+(AM46+AM46*AN$13)</f>
        <v>6744.25745308014</v>
      </c>
      <c r="AO46" s="156" t="n">
        <f aca="false">AL46*AO$13</f>
        <v>516.098266114457</v>
      </c>
      <c r="AP46" s="155" t="n">
        <f aca="false">AN46+(AO46+AO46*AP$13)</f>
        <v>7350.15681749851</v>
      </c>
      <c r="AQ46" s="137" t="n">
        <v>4394.6986295092</v>
      </c>
      <c r="AR46" s="138" t="n">
        <f aca="false">+AQ46*0.3*1.174+AQ46</f>
        <v>5942.51148682234</v>
      </c>
      <c r="AS46" s="137" t="n">
        <v>4439.7223313362</v>
      </c>
      <c r="AT46" s="138" t="n">
        <f aca="false">+AS46*0.3*1.174+AS46</f>
        <v>6003.39253643281</v>
      </c>
      <c r="AU46" s="137" t="n">
        <v>4552.3392030724</v>
      </c>
      <c r="AV46" s="139" t="n">
        <f aca="false">+AU46*0.3*1.174+AU46</f>
        <v>6155.673070394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62" t="n">
        <f aca="false">+$C47+(S$13*$L47)</f>
        <v>2546.75627033333</v>
      </c>
      <c r="T47" s="62" t="n">
        <f aca="false">+$C47+(T$13*$L47)</f>
        <v>2633.60859466667</v>
      </c>
      <c r="U47" s="62" t="n">
        <f aca="false">+$C47+(U$13*$L47)</f>
        <v>2720.460919</v>
      </c>
      <c r="V47" s="62" t="n">
        <f aca="false">+$C47+(V$13*$L47)</f>
        <v>2807.31324333333</v>
      </c>
      <c r="W47" s="62" t="n">
        <f aca="false">+$C47+(W$13*$L47)</f>
        <v>2894.16556766667</v>
      </c>
      <c r="X47" s="62" t="n">
        <f aca="false">+$C47+(X$13*$L47)</f>
        <v>2981.017892</v>
      </c>
      <c r="Y47" s="62" t="n">
        <f aca="false">(K47/5)*1.174</f>
        <v>216.56180544356</v>
      </c>
      <c r="Z47" s="62" t="n">
        <v>193.71</v>
      </c>
      <c r="AA47" s="62" t="n">
        <f aca="false">+Z47+X47</f>
        <v>3174.727892</v>
      </c>
      <c r="AB47" s="62" t="n">
        <f aca="false">+$AA47+($Y47*$AB$13)</f>
        <v>3391.28969744356</v>
      </c>
      <c r="AC47" s="62" t="n">
        <f aca="false">+$AA47+($Y47*$AC$13)</f>
        <v>3607.85150288712</v>
      </c>
      <c r="AD47" s="62" t="n">
        <f aca="false">+$AA47+($Y47*$AD$13)</f>
        <v>3824.41330833068</v>
      </c>
      <c r="AE47" s="62" t="n">
        <f aca="false">+$AA47+($Y47*$AE$13)</f>
        <v>4040.97511377424</v>
      </c>
      <c r="AF47" s="62" t="n">
        <f aca="false">+$AA47+($Y47*$AF$13)</f>
        <v>4257.5369192178</v>
      </c>
      <c r="AG47" s="29" t="n">
        <f aca="false">+(SUM(J47+E47+D47))*17.4%</f>
        <v>314.9543645178</v>
      </c>
      <c r="AH47" s="74" t="n">
        <f aca="false">+AG47+J47+E47+D47+C47</f>
        <v>4063.8269192178</v>
      </c>
      <c r="AI47" s="93" t="n">
        <f aca="false">AH47=AF47</f>
        <v>0</v>
      </c>
      <c r="AJ47" s="93" t="n">
        <v>29.0565</v>
      </c>
      <c r="AK47" s="149" t="n">
        <f aca="false">+AJ47+AF47</f>
        <v>4286.5934192178</v>
      </c>
      <c r="AL47" s="155" t="n">
        <f aca="false">+AK47*0.3*1.174+AK47</f>
        <v>5796.33162146631</v>
      </c>
      <c r="AM47" s="156" t="n">
        <f aca="false">AL47*AM$13</f>
        <v>869.449743219946</v>
      </c>
      <c r="AN47" s="155" t="n">
        <f aca="false">AL47+(AM47+AM47*AN$13)</f>
        <v>6817.06562000653</v>
      </c>
      <c r="AO47" s="156" t="n">
        <f aca="false">AL47*AO$13</f>
        <v>521.669845931968</v>
      </c>
      <c r="AP47" s="155" t="n">
        <f aca="false">AN47+(AO47+AO47*AP$13)</f>
        <v>7429.50601913066</v>
      </c>
      <c r="AQ47" s="137" t="n">
        <v>4441.6329891654</v>
      </c>
      <c r="AR47" s="138" t="n">
        <f aca="false">+AQ47*0.3*1.174+AQ47</f>
        <v>6005.97612794945</v>
      </c>
      <c r="AS47" s="137" t="n">
        <v>4490.7722030424</v>
      </c>
      <c r="AT47" s="138" t="n">
        <f aca="false">+AS47*0.3*1.174+AS47</f>
        <v>6072.42217295393</v>
      </c>
      <c r="AU47" s="137" t="n">
        <v>4604.2286392368</v>
      </c>
      <c r="AV47" s="139" t="n">
        <f aca="false">+AU47*0.3*1.174+AU47</f>
        <v>6225.837965976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62" t="n">
        <f aca="false">+$C48+(S$13*$L48)</f>
        <v>2571.21242333333</v>
      </c>
      <c r="T48" s="62" t="n">
        <f aca="false">+$C48+(T$13*$L48)</f>
        <v>2658.48562666667</v>
      </c>
      <c r="U48" s="62" t="n">
        <f aca="false">+$C48+(U$13*$L48)</f>
        <v>2745.75883</v>
      </c>
      <c r="V48" s="62" t="n">
        <f aca="false">+$C48+(V$13*$L48)</f>
        <v>2833.03203333333</v>
      </c>
      <c r="W48" s="62" t="n">
        <f aca="false">+$C48+(W$13*$L48)</f>
        <v>2920.30523666667</v>
      </c>
      <c r="X48" s="62" t="n">
        <f aca="false">+$C48+(X$13*$L48)</f>
        <v>3007.57844</v>
      </c>
      <c r="Y48" s="62" t="n">
        <f aca="false">(K48/5)*1.174</f>
        <v>218.3316689792</v>
      </c>
      <c r="Z48" s="62" t="n">
        <v>199.58</v>
      </c>
      <c r="AA48" s="62" t="n">
        <f aca="false">+Z48+X48</f>
        <v>3207.15844</v>
      </c>
      <c r="AB48" s="62" t="n">
        <f aca="false">+$AA48+($Y48*$AB$13)</f>
        <v>3425.4901089792</v>
      </c>
      <c r="AC48" s="62" t="n">
        <f aca="false">+$AA48+($Y48*$AC$13)</f>
        <v>3643.8217779584</v>
      </c>
      <c r="AD48" s="62" t="n">
        <f aca="false">+$AA48+($Y48*$AD$13)</f>
        <v>3862.1534469376</v>
      </c>
      <c r="AE48" s="62" t="n">
        <f aca="false">+$AA48+($Y48*$AE$13)</f>
        <v>4080.4851159168</v>
      </c>
      <c r="AF48" s="62" t="n">
        <f aca="false">+$AA48+($Y48*$AF$13)</f>
        <v>4298.816784896</v>
      </c>
      <c r="AG48" s="29" t="n">
        <f aca="false">+(SUM(J48+E48+D48))*17.4%</f>
        <v>317.014480896</v>
      </c>
      <c r="AH48" s="74" t="n">
        <f aca="false">+AG48+J48+E48+D48+C48</f>
        <v>4099.236784896</v>
      </c>
      <c r="AI48" s="93" t="n">
        <f aca="false">AH48=AF48</f>
        <v>0</v>
      </c>
      <c r="AJ48" s="93" t="n">
        <v>29.937</v>
      </c>
      <c r="AK48" s="149" t="n">
        <f aca="false">+AJ48+AF48</f>
        <v>4328.753784896</v>
      </c>
      <c r="AL48" s="155" t="n">
        <f aca="false">+AK48*0.3*1.174+AK48</f>
        <v>5853.34086793637</v>
      </c>
      <c r="AM48" s="156" t="n">
        <f aca="false">AL48*AM$13</f>
        <v>878.001130190456</v>
      </c>
      <c r="AN48" s="155" t="n">
        <f aca="false">AL48+(AM48+AM48*AN$13)</f>
        <v>6884.11419477997</v>
      </c>
      <c r="AO48" s="156" t="n">
        <f aca="false">AL48*AO$13</f>
        <v>526.800678114273</v>
      </c>
      <c r="AP48" s="155" t="n">
        <f aca="false">AN48+(AO48+AO48*AP$13)</f>
        <v>7502.57819088612</v>
      </c>
      <c r="AQ48" s="137" t="n">
        <v>4488.7813554482</v>
      </c>
      <c r="AR48" s="138" t="n">
        <f aca="false">+AQ48*0.3*1.174+AQ48</f>
        <v>6069.73014883706</v>
      </c>
      <c r="AS48" s="137" t="n">
        <v>4538.2991964338</v>
      </c>
      <c r="AT48" s="138" t="n">
        <f aca="false">+AS48*0.3*1.174+AS48</f>
        <v>6136.68817341778</v>
      </c>
      <c r="AU48" s="137" t="n">
        <v>4656.4143922688</v>
      </c>
      <c r="AV48" s="139" t="n">
        <f aca="false">+AU48*0.3*1.174+AU48</f>
        <v>6296.4035412258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62" t="n">
        <f aca="false">+$C49+(S$13*$L49)</f>
        <v>2598.45414466667</v>
      </c>
      <c r="T49" s="62" t="n">
        <f aca="false">+$C49+(T$13*$L49)</f>
        <v>2686.19616533333</v>
      </c>
      <c r="U49" s="62" t="n">
        <f aca="false">+$C49+(U$13*$L49)</f>
        <v>2773.938186</v>
      </c>
      <c r="V49" s="62" t="n">
        <f aca="false">+$C49+(V$13*$L49)</f>
        <v>2861.68020666667</v>
      </c>
      <c r="W49" s="62" t="n">
        <f aca="false">+$C49+(W$13*$L49)</f>
        <v>2949.42222733333</v>
      </c>
      <c r="X49" s="62" t="n">
        <f aca="false">+$C49+(X$13*$L49)</f>
        <v>3037.164248</v>
      </c>
      <c r="Y49" s="62" t="n">
        <f aca="false">(K49/5)*1.174</f>
        <v>220.30312087664</v>
      </c>
      <c r="Z49" s="62" t="n">
        <v>205.45</v>
      </c>
      <c r="AA49" s="62" t="n">
        <f aca="false">+Z49+X49</f>
        <v>3242.614248</v>
      </c>
      <c r="AB49" s="62" t="n">
        <f aca="false">+$AA49+($Y49*$AB$13)</f>
        <v>3462.91736887664</v>
      </c>
      <c r="AC49" s="62" t="n">
        <f aca="false">+$AA49+($Y49*$AC$13)</f>
        <v>3683.22048975328</v>
      </c>
      <c r="AD49" s="62" t="n">
        <f aca="false">+$AA49+($Y49*$AD$13)</f>
        <v>3903.52361062992</v>
      </c>
      <c r="AE49" s="62" t="n">
        <f aca="false">+$AA49+($Y49*$AE$13)</f>
        <v>4123.82673150656</v>
      </c>
      <c r="AF49" s="62" t="n">
        <f aca="false">+$AA49+($Y49*$AF$13)</f>
        <v>4344.1298523832</v>
      </c>
      <c r="AG49" s="29" t="n">
        <f aca="false">+(SUM(J49+E49+D49))*17.4%</f>
        <v>319.3092455832</v>
      </c>
      <c r="AH49" s="74" t="n">
        <f aca="false">+AG49+J49+E49+D49+C49</f>
        <v>4138.6798523832</v>
      </c>
      <c r="AI49" s="93" t="n">
        <f aca="false">AH49=AF49</f>
        <v>0</v>
      </c>
      <c r="AJ49" s="93" t="n">
        <v>30.8175</v>
      </c>
      <c r="AK49" s="149" t="n">
        <f aca="false">+AJ49+AF49</f>
        <v>4374.9473523832</v>
      </c>
      <c r="AL49" s="155" t="n">
        <f aca="false">+AK49*0.3*1.174+AK49</f>
        <v>5915.80380989256</v>
      </c>
      <c r="AM49" s="156" t="n">
        <f aca="false">AL49*AM$13</f>
        <v>887.370571483885</v>
      </c>
      <c r="AN49" s="155" t="n">
        <f aca="false">AL49+(AM49+AM49*AN$13)</f>
        <v>6957.57686081464</v>
      </c>
      <c r="AO49" s="156" t="n">
        <f aca="false">AL49*AO$13</f>
        <v>532.422342890331</v>
      </c>
      <c r="AP49" s="155" t="n">
        <f aca="false">AN49+(AO49+AO49*AP$13)</f>
        <v>7582.64069136789</v>
      </c>
      <c r="AQ49" s="143" t="n">
        <v>4540.0123096846</v>
      </c>
      <c r="AR49" s="144" t="n">
        <f aca="false">+AQ49*0.3*1.174+AQ49</f>
        <v>6139.00464515552</v>
      </c>
      <c r="AS49" s="143" t="n">
        <v>4589.8923157306</v>
      </c>
      <c r="AT49" s="144" t="n">
        <f aca="false">+AS49*0.3*1.174+AS49</f>
        <v>6206.45238933092</v>
      </c>
      <c r="AU49" s="143" t="n">
        <v>4708.8800001202</v>
      </c>
      <c r="AV49" s="145" t="n">
        <f aca="false">+AU49*0.3*1.174+AU49</f>
        <v>6367.34753616254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</row>
  </sheetData>
  <mergeCells count="6">
    <mergeCell ref="A9:AR9"/>
    <mergeCell ref="AN11:AO11"/>
    <mergeCell ref="A12:A49"/>
    <mergeCell ref="M12:R12"/>
    <mergeCell ref="A51:AP51"/>
    <mergeCell ref="A52:AP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N14" activeCellId="0" sqref="AN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39" min="3" style="0" width="11.56"/>
    <col collapsed="false" customWidth="false" hidden="false" outlineLevel="0" max="40" min="40" style="17" width="11.56"/>
    <col collapsed="false" customWidth="true" hidden="false" outlineLevel="0" max="41" min="41" style="17" width="15.7"/>
    <col collapsed="false" customWidth="true" hidden="false" outlineLevel="0" max="42" min="42" style="17" width="11.42"/>
    <col collapsed="false" customWidth="true" hidden="false" outlineLevel="0" max="43" min="43" style="17" width="15.7"/>
    <col collapsed="false" customWidth="true" hidden="false" outlineLevel="0" max="44" min="44" style="17" width="11.42"/>
    <col collapsed="false" customWidth="false" hidden="true" outlineLevel="0" max="48" min="45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20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</row>
    <row r="9" s="20" customFormat="true" ht="20.25" hidden="false" customHeight="false" outlineLevel="0" collapsed="false">
      <c r="A9" s="123" t="s">
        <v>8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9"/>
      <c r="AT9" s="19"/>
      <c r="AU9" s="19"/>
      <c r="AV9" s="19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9"/>
      <c r="AT10" s="19"/>
      <c r="AU10" s="19"/>
      <c r="AV10" s="19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 t="s">
        <v>22</v>
      </c>
      <c r="AO11" s="24" t="s">
        <v>23</v>
      </c>
      <c r="AP11" s="25" t="s">
        <v>24</v>
      </c>
      <c r="AQ11" s="25"/>
      <c r="AR11" s="26" t="s">
        <v>25</v>
      </c>
      <c r="AS11" s="19"/>
      <c r="AT11" s="19"/>
      <c r="AU11" s="19"/>
      <c r="AV11" s="19"/>
    </row>
    <row r="12" customFormat="false" ht="12.75" hidden="false" customHeight="false" outlineLevel="0" collapsed="false">
      <c r="A12" s="125" t="s">
        <v>64</v>
      </c>
      <c r="B12" s="126" t="s">
        <v>26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31" t="n">
        <v>2011</v>
      </c>
      <c r="T12" s="31"/>
      <c r="U12" s="31"/>
      <c r="V12" s="31"/>
      <c r="W12" s="31"/>
      <c r="X12" s="31"/>
      <c r="Y12" s="31"/>
      <c r="Z12" s="31"/>
      <c r="AA12" s="146" t="s">
        <v>27</v>
      </c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33" t="s">
        <v>28</v>
      </c>
      <c r="AO12" s="34" t="s">
        <v>29</v>
      </c>
      <c r="AP12" s="33" t="s">
        <v>28</v>
      </c>
      <c r="AQ12" s="32" t="s">
        <v>29</v>
      </c>
      <c r="AR12" s="33" t="s">
        <v>28</v>
      </c>
      <c r="AS12" s="127"/>
      <c r="AT12" s="127"/>
      <c r="AU12" s="127"/>
      <c r="AV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43"/>
      <c r="Z13" s="43"/>
      <c r="AA13" s="43" t="s">
        <v>60</v>
      </c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82</v>
      </c>
      <c r="AH13" s="51" t="s">
        <v>61</v>
      </c>
      <c r="AI13" s="37"/>
      <c r="AJ13" s="37"/>
      <c r="AK13" s="43" t="s">
        <v>60</v>
      </c>
      <c r="AL13" s="147" t="s">
        <v>81</v>
      </c>
      <c r="AM13" s="147"/>
      <c r="AN13" s="106" t="s">
        <v>83</v>
      </c>
      <c r="AO13" s="130" t="n">
        <v>0.15</v>
      </c>
      <c r="AP13" s="131" t="n">
        <v>0.174</v>
      </c>
      <c r="AQ13" s="130" t="n">
        <v>0.09</v>
      </c>
      <c r="AR13" s="131" t="n">
        <v>0.174</v>
      </c>
      <c r="AS13" s="133"/>
      <c r="AT13" s="133" t="s">
        <v>84</v>
      </c>
      <c r="AU13" s="133"/>
      <c r="AV13" s="135" t="s">
        <v>85</v>
      </c>
    </row>
    <row r="14" customFormat="false" ht="15" hidden="false" customHeight="false" outlineLevel="0" collapsed="false">
      <c r="A14" s="125"/>
      <c r="B14" s="126" t="s">
        <v>63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61" t="n">
        <f aca="false">+$C14+(S13*$L14)</f>
        <v>1852.52442366667</v>
      </c>
      <c r="T14" s="61" t="n">
        <f aca="false">+$C14+(T13*$L14)</f>
        <v>1927.42934133333</v>
      </c>
      <c r="U14" s="61" t="n">
        <f aca="false">+$C14+(U13*$L14)</f>
        <v>2002.334259</v>
      </c>
      <c r="V14" s="61" t="n">
        <f aca="false">+$C14+(V13*$L14)</f>
        <v>2077.23917666667</v>
      </c>
      <c r="W14" s="61" t="n">
        <f aca="false">+$C14+(W13*$L14)</f>
        <v>2152.14409433333</v>
      </c>
      <c r="X14" s="61" t="n">
        <f aca="false">+$C14+(X13*$L14)</f>
        <v>2227.049012</v>
      </c>
      <c r="Y14" s="61" t="n">
        <f aca="false">(K14/5)*1.174</f>
        <v>166.32104882516</v>
      </c>
      <c r="Z14" s="61"/>
      <c r="AA14" s="62" t="n">
        <f aca="false">+Z14+X14</f>
        <v>2227.049012</v>
      </c>
      <c r="AB14" s="62" t="n">
        <f aca="false">+$AA14+($Y14*$AB$13)</f>
        <v>2393.37006082516</v>
      </c>
      <c r="AC14" s="62" t="n">
        <f aca="false">+$AA14+($Y14*$AC$13)</f>
        <v>2559.69110965032</v>
      </c>
      <c r="AD14" s="62" t="n">
        <f aca="false">+$AA14+($Y14*$AD$13)</f>
        <v>2726.01215847548</v>
      </c>
      <c r="AE14" s="62" t="n">
        <f aca="false">+$AA14+($Y14*$AE$13)</f>
        <v>2892.33320730064</v>
      </c>
      <c r="AF14" s="62" t="n">
        <f aca="false">+$AA14+($Y14*$AF$13)</f>
        <v>3058.6542561258</v>
      </c>
      <c r="AG14" s="29" t="n">
        <f aca="false">+(SUM(J14+E14+D14))*17.4%</f>
        <v>256.4742594258</v>
      </c>
      <c r="AH14" s="74" t="n">
        <f aca="false">+AG14+J14+E14+D14+C14</f>
        <v>3058.6542561258</v>
      </c>
      <c r="AI14" s="93" t="n">
        <f aca="false">AH14=AF14</f>
        <v>1</v>
      </c>
      <c r="AJ14" s="93"/>
      <c r="AK14" s="149" t="n">
        <f aca="false">+AJ14+AF14</f>
        <v>3058.6542561258</v>
      </c>
      <c r="AL14" s="75" t="n">
        <f aca="false">+AK14*0.3*1.174+AK14</f>
        <v>4135.91228513331</v>
      </c>
      <c r="AM14" s="76" t="n">
        <v>3143.9605898982</v>
      </c>
      <c r="AN14" s="151" t="n">
        <f aca="false">+AM14*0.3*1.174+AM14</f>
        <v>4251.26350966035</v>
      </c>
      <c r="AO14" s="152" t="n">
        <f aca="false">AN14*AO$13</f>
        <v>637.689526449052</v>
      </c>
      <c r="AP14" s="151" t="n">
        <f aca="false">AN14+(AO14+AO14*AP$13)</f>
        <v>4999.91101371153</v>
      </c>
      <c r="AQ14" s="152" t="n">
        <f aca="false">AN14*AQ$13</f>
        <v>382.613715869431</v>
      </c>
      <c r="AR14" s="151" t="n">
        <f aca="false">AP14+(AQ14+AQ14*AR$13)</f>
        <v>5449.09951614224</v>
      </c>
      <c r="AS14" s="137" t="n">
        <v>3172.3905471396</v>
      </c>
      <c r="AT14" s="138" t="n">
        <f aca="false">+AS14*0.3*1.174+AS14</f>
        <v>4289.70649784217</v>
      </c>
      <c r="AU14" s="137" t="n">
        <v>3234.9298682514</v>
      </c>
      <c r="AV14" s="139" t="n">
        <f aca="false">+AU14*0.3*1.174+AU14</f>
        <v>4374.27216784954</v>
      </c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62" t="n">
        <f aca="false">+$C15+(S$13*$L15)</f>
        <v>1869.61303266667</v>
      </c>
      <c r="T15" s="62" t="n">
        <f aca="false">+$C15+(T$13*$L15)</f>
        <v>1944.81203733333</v>
      </c>
      <c r="U15" s="62" t="n">
        <f aca="false">+$C15+(U$13*$L15)</f>
        <v>2020.011042</v>
      </c>
      <c r="V15" s="62" t="n">
        <f aca="false">+$C15+(V$13*$L15)</f>
        <v>2095.21004666667</v>
      </c>
      <c r="W15" s="62" t="n">
        <f aca="false">+$C15+(W$13*$L15)</f>
        <v>2170.40905133333</v>
      </c>
      <c r="X15" s="62" t="n">
        <f aca="false">+$C15+(X$13*$L15)</f>
        <v>2245.608056</v>
      </c>
      <c r="Y15" s="62" t="n">
        <f aca="false">(K15/5)*1.174</f>
        <v>167.55773171408</v>
      </c>
      <c r="Z15" s="62" t="n">
        <v>5.87</v>
      </c>
      <c r="AA15" s="62" t="n">
        <f aca="false">+Z15+X15</f>
        <v>2251.478056</v>
      </c>
      <c r="AB15" s="62" t="n">
        <f aca="false">+$AA15+($Y15*$AB$13)</f>
        <v>2419.03578771408</v>
      </c>
      <c r="AC15" s="62" t="n">
        <f aca="false">+$AA15+($Y15*$AC$13)</f>
        <v>2586.59351942816</v>
      </c>
      <c r="AD15" s="62" t="n">
        <f aca="false">+$AA15+($Y15*$AD$13)</f>
        <v>2754.15125114224</v>
      </c>
      <c r="AE15" s="62" t="n">
        <f aca="false">+$AA15+($Y15*$AE$13)</f>
        <v>2921.70898285632</v>
      </c>
      <c r="AF15" s="62" t="n">
        <f aca="false">+$AA15+($Y15*$AF$13)</f>
        <v>3089.2667145704</v>
      </c>
      <c r="AG15" s="29" t="n">
        <f aca="false">+(SUM(J15+E15+D15))*17.4%</f>
        <v>257.9137549704</v>
      </c>
      <c r="AH15" s="74" t="n">
        <f aca="false">+AG15+J15+E15+D15+C15</f>
        <v>3083.3967145704</v>
      </c>
      <c r="AI15" s="93" t="n">
        <f aca="false">AH15=AF15</f>
        <v>0</v>
      </c>
      <c r="AJ15" s="93" t="n">
        <v>0.8805</v>
      </c>
      <c r="AK15" s="149" t="n">
        <f aca="false">+AJ15+AF15</f>
        <v>3090.1472145704</v>
      </c>
      <c r="AL15" s="75" t="n">
        <f aca="false">+AK15*0.3*1.174+AK15</f>
        <v>4178.4970635421</v>
      </c>
      <c r="AM15" s="76" t="n">
        <v>3182.0383676228</v>
      </c>
      <c r="AN15" s="151" t="n">
        <f aca="false">+AM15*0.3*1.174+AM15</f>
        <v>4302.75228069955</v>
      </c>
      <c r="AO15" s="152" t="n">
        <f aca="false">AN15*AO$13</f>
        <v>645.412842104933</v>
      </c>
      <c r="AP15" s="151" t="n">
        <f aca="false">AN15+(AO15+AO15*AP$13)</f>
        <v>5060.46695733074</v>
      </c>
      <c r="AQ15" s="152" t="n">
        <f aca="false">AN15*AQ$13</f>
        <v>387.24770526296</v>
      </c>
      <c r="AR15" s="151" t="n">
        <f aca="false">AP15+(AQ15+AQ15*AR$13)</f>
        <v>5515.09576330946</v>
      </c>
      <c r="AS15" s="137" t="n">
        <v>3210.7481796836</v>
      </c>
      <c r="AT15" s="138" t="n">
        <f aca="false">+AS15*0.3*1.174+AS15</f>
        <v>4341.57368856816</v>
      </c>
      <c r="AU15" s="137" t="n">
        <v>3276.8103791102</v>
      </c>
      <c r="AV15" s="139" t="n">
        <f aca="false">+AU15*0.3*1.174+AU15</f>
        <v>4430.90299463281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62" t="n">
        <f aca="false">+$C16+(S$13*$L16)</f>
        <v>1886.73575066667</v>
      </c>
      <c r="T16" s="62" t="n">
        <f aca="false">+$C16+(T$13*$L16)</f>
        <v>1962.22942933333</v>
      </c>
      <c r="U16" s="62" t="n">
        <f aca="false">+$C16+(U$13*$L16)</f>
        <v>2037.723108</v>
      </c>
      <c r="V16" s="62" t="n">
        <f aca="false">+$C16+(V$13*$L16)</f>
        <v>2113.21678666667</v>
      </c>
      <c r="W16" s="62" t="n">
        <f aca="false">+$C16+(W$13*$L16)</f>
        <v>2188.71046533333</v>
      </c>
      <c r="X16" s="62" t="n">
        <f aca="false">+$C16+(X$13*$L16)</f>
        <v>2264.204144</v>
      </c>
      <c r="Y16" s="62" t="n">
        <f aca="false">(K16/5)*1.174</f>
        <v>168.79688303192</v>
      </c>
      <c r="Z16" s="62" t="n">
        <v>11.74</v>
      </c>
      <c r="AA16" s="62" t="n">
        <f aca="false">+Z16+X16</f>
        <v>2275.944144</v>
      </c>
      <c r="AB16" s="62" t="n">
        <f aca="false">+$AA16+($Y16*$AB$13)</f>
        <v>2444.74102703192</v>
      </c>
      <c r="AC16" s="62" t="n">
        <f aca="false">+$AA16+($Y16*$AC$13)</f>
        <v>2613.53791006384</v>
      </c>
      <c r="AD16" s="62" t="n">
        <f aca="false">+$AA16+($Y16*$AD$13)</f>
        <v>2782.33479309576</v>
      </c>
      <c r="AE16" s="62" t="n">
        <f aca="false">+$AA16+($Y16*$AE$13)</f>
        <v>2951.13167612768</v>
      </c>
      <c r="AF16" s="62" t="n">
        <f aca="false">+$AA16+($Y16*$AF$13)</f>
        <v>3119.9285591596</v>
      </c>
      <c r="AG16" s="29" t="n">
        <f aca="false">+(SUM(J16+E16+D16))*17.4%</f>
        <v>259.3561237596</v>
      </c>
      <c r="AH16" s="74" t="n">
        <f aca="false">+AG16+J16+E16+D16+C16</f>
        <v>3108.1885591596</v>
      </c>
      <c r="AI16" s="93" t="n">
        <f aca="false">AH16=AF16</f>
        <v>0</v>
      </c>
      <c r="AJ16" s="93" t="n">
        <v>1.761</v>
      </c>
      <c r="AK16" s="149" t="n">
        <f aca="false">+AJ16+AF16</f>
        <v>3121.6895591596</v>
      </c>
      <c r="AL16" s="75" t="n">
        <f aca="false">+AK16*0.3*1.174+AK16</f>
        <v>4221.14862189561</v>
      </c>
      <c r="AM16" s="76" t="n">
        <v>3214.486124863</v>
      </c>
      <c r="AN16" s="151" t="n">
        <f aca="false">+AM16*0.3*1.174+AM16</f>
        <v>4346.62813803975</v>
      </c>
      <c r="AO16" s="152" t="n">
        <f aca="false">AN16*AO$13</f>
        <v>651.994220705962</v>
      </c>
      <c r="AP16" s="151" t="n">
        <f aca="false">AN16+(AO16+AO16*AP$13)</f>
        <v>5112.06935314855</v>
      </c>
      <c r="AQ16" s="152" t="n">
        <f aca="false">AN16*AQ$13</f>
        <v>391.196532423577</v>
      </c>
      <c r="AR16" s="151" t="n">
        <f aca="false">AP16+(AQ16+AQ16*AR$13)</f>
        <v>5571.33408221383</v>
      </c>
      <c r="AS16" s="137" t="n">
        <v>3243.5087158396</v>
      </c>
      <c r="AT16" s="138" t="n">
        <f aca="false">+AS16*0.3*1.174+AS16</f>
        <v>4385.87248555831</v>
      </c>
      <c r="AU16" s="137" t="n">
        <v>3313.1102556292</v>
      </c>
      <c r="AV16" s="139" t="n">
        <f aca="false">+AU16*0.3*1.174+AU16</f>
        <v>4479.9876876618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62" t="n">
        <f aca="false">+$C17+(S$13*$L17)</f>
        <v>1903.89257766667</v>
      </c>
      <c r="T17" s="62" t="n">
        <f aca="false">+$C17+(T$13*$L17)</f>
        <v>1979.68151733333</v>
      </c>
      <c r="U17" s="62" t="n">
        <f aca="false">+$C17+(U$13*$L17)</f>
        <v>2055.470457</v>
      </c>
      <c r="V17" s="62" t="n">
        <f aca="false">+$C17+(V$13*$L17)</f>
        <v>2131.25939666667</v>
      </c>
      <c r="W17" s="62" t="n">
        <f aca="false">+$C17+(W$13*$L17)</f>
        <v>2207.04833633333</v>
      </c>
      <c r="X17" s="62" t="n">
        <f aca="false">+$C17+(X$13*$L17)</f>
        <v>2282.837276</v>
      </c>
      <c r="Y17" s="62" t="n">
        <f aca="false">(K17/5)*1.174</f>
        <v>170.03850277868</v>
      </c>
      <c r="Z17" s="62" t="n">
        <v>17.61</v>
      </c>
      <c r="AA17" s="62" t="n">
        <f aca="false">+Z17+X17</f>
        <v>2300.447276</v>
      </c>
      <c r="AB17" s="62" t="n">
        <f aca="false">+$AA17+($Y17*$AB$13)</f>
        <v>2470.48577877868</v>
      </c>
      <c r="AC17" s="62" t="n">
        <f aca="false">+$AA17+($Y17*$AC$13)</f>
        <v>2640.52428155736</v>
      </c>
      <c r="AD17" s="62" t="n">
        <f aca="false">+$AA17+($Y17*$AD$13)</f>
        <v>2810.56278433604</v>
      </c>
      <c r="AE17" s="62" t="n">
        <f aca="false">+$AA17+($Y17*$AE$13)</f>
        <v>2980.60128711472</v>
      </c>
      <c r="AF17" s="62" t="n">
        <f aca="false">+$AA17+($Y17*$AF$13)</f>
        <v>3150.6397898934</v>
      </c>
      <c r="AG17" s="29" t="n">
        <f aca="false">+(SUM(J17+E17+D17))*17.4%</f>
        <v>260.8013657934</v>
      </c>
      <c r="AH17" s="74" t="n">
        <f aca="false">+AG17+J17+E17+D17+C17</f>
        <v>3133.0297898934</v>
      </c>
      <c r="AI17" s="93" t="n">
        <f aca="false">AH17=AF17</f>
        <v>0</v>
      </c>
      <c r="AJ17" s="93" t="n">
        <v>2.6415</v>
      </c>
      <c r="AK17" s="149" t="n">
        <f aca="false">+AJ17+AF17</f>
        <v>3153.2812898934</v>
      </c>
      <c r="AL17" s="75" t="n">
        <f aca="false">+AK17*0.3*1.174+AK17</f>
        <v>4263.86696019385</v>
      </c>
      <c r="AM17" s="76" t="n">
        <v>3246.999730296</v>
      </c>
      <c r="AN17" s="151" t="n">
        <f aca="false">+AM17*0.3*1.174+AM17</f>
        <v>4390.59303530625</v>
      </c>
      <c r="AO17" s="152" t="n">
        <f aca="false">AN17*AO$13</f>
        <v>658.588955295938</v>
      </c>
      <c r="AP17" s="151" t="n">
        <f aca="false">AN17+(AO17+AO17*AP$13)</f>
        <v>5163.77646882368</v>
      </c>
      <c r="AQ17" s="152" t="n">
        <f aca="false">AN17*AQ$13</f>
        <v>395.153373177563</v>
      </c>
      <c r="AR17" s="151" t="n">
        <f aca="false">AP17+(AQ17+AQ17*AR$13)</f>
        <v>5627.68652893414</v>
      </c>
      <c r="AS17" s="137" t="n">
        <v>3276.2857140438</v>
      </c>
      <c r="AT17" s="138" t="n">
        <f aca="false">+AS17*0.3*1.174+AS17</f>
        <v>4430.19354253003</v>
      </c>
      <c r="AU17" s="137" t="n">
        <v>3346.5786598578</v>
      </c>
      <c r="AV17" s="139" t="n">
        <f aca="false">+AU17*0.3*1.174+AU17</f>
        <v>4525.24366385972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62" t="n">
        <f aca="false">+$C18+(S$13*$L18)</f>
        <v>1921.106253</v>
      </c>
      <c r="T18" s="62" t="n">
        <f aca="false">+$C18+(T$13*$L18)</f>
        <v>1997.191432</v>
      </c>
      <c r="U18" s="62" t="n">
        <f aca="false">+$C18+(U$13*$L18)</f>
        <v>2073.276611</v>
      </c>
      <c r="V18" s="62" t="n">
        <f aca="false">+$C18+(V$13*$L18)</f>
        <v>2149.36179</v>
      </c>
      <c r="W18" s="62" t="n">
        <f aca="false">+$C18+(W$13*$L18)</f>
        <v>2225.446969</v>
      </c>
      <c r="X18" s="62" t="n">
        <f aca="false">+$C18+(X$13*$L18)</f>
        <v>2301.532148</v>
      </c>
      <c r="Y18" s="62" t="n">
        <f aca="false">(K18/5)*1.174</f>
        <v>171.28423657364</v>
      </c>
      <c r="Z18" s="62" t="n">
        <v>23.48</v>
      </c>
      <c r="AA18" s="62" t="n">
        <f aca="false">+Z18+X18</f>
        <v>2325.012148</v>
      </c>
      <c r="AB18" s="62" t="n">
        <f aca="false">+$AA18+($Y18*$AB$13)</f>
        <v>2496.29638457364</v>
      </c>
      <c r="AC18" s="62" t="n">
        <f aca="false">+$AA18+($Y18*$AC$13)</f>
        <v>2667.58062114728</v>
      </c>
      <c r="AD18" s="62" t="n">
        <f aca="false">+$AA18+($Y18*$AD$13)</f>
        <v>2838.86485772092</v>
      </c>
      <c r="AE18" s="62" t="n">
        <f aca="false">+$AA18+($Y18*$AE$13)</f>
        <v>3010.14909429456</v>
      </c>
      <c r="AF18" s="62" t="n">
        <f aca="false">+$AA18+($Y18*$AF$13)</f>
        <v>3181.4333308682</v>
      </c>
      <c r="AG18" s="29" t="n">
        <f aca="false">+(SUM(J18+E18+D18))*17.4%</f>
        <v>262.2513965682</v>
      </c>
      <c r="AH18" s="74" t="n">
        <f aca="false">+AG18+J18+E18+D18+C18</f>
        <v>3157.9533308682</v>
      </c>
      <c r="AI18" s="93" t="n">
        <f aca="false">AH18=AF18</f>
        <v>0</v>
      </c>
      <c r="AJ18" s="93" t="n">
        <v>3.522</v>
      </c>
      <c r="AK18" s="149" t="n">
        <f aca="false">+AJ18+AF18</f>
        <v>3184.9553308682</v>
      </c>
      <c r="AL18" s="75" t="n">
        <f aca="false">+AK18*0.3*1.174+AK18</f>
        <v>4306.69659839998</v>
      </c>
      <c r="AM18" s="76" t="n">
        <v>3279.5627218736</v>
      </c>
      <c r="AN18" s="151" t="n">
        <f aca="false">+AM18*0.3*1.174+AM18</f>
        <v>4434.62471251748</v>
      </c>
      <c r="AO18" s="152" t="n">
        <f aca="false">AN18*AO$13</f>
        <v>665.193706877622</v>
      </c>
      <c r="AP18" s="151" t="n">
        <f aca="false">AN18+(AO18+AO18*AP$13)</f>
        <v>5215.56212439181</v>
      </c>
      <c r="AQ18" s="152" t="n">
        <f aca="false">AN18*AQ$13</f>
        <v>399.116224126573</v>
      </c>
      <c r="AR18" s="151" t="n">
        <f aca="false">AP18+(AQ18+AQ18*AR$13)</f>
        <v>5684.12457151641</v>
      </c>
      <c r="AS18" s="137" t="n">
        <v>3309.1285604408</v>
      </c>
      <c r="AT18" s="138" t="n">
        <f aca="false">+AS18*0.3*1.174+AS18</f>
        <v>4474.60363942805</v>
      </c>
      <c r="AU18" s="137" t="n">
        <v>3380.1129122792</v>
      </c>
      <c r="AV18" s="139" t="n">
        <f aca="false">+AU18*0.3*1.174+AU18</f>
        <v>4570.58867998393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62" t="n">
        <f aca="false">+$C19+(S$13*$L19)</f>
        <v>1938.34266766667</v>
      </c>
      <c r="T19" s="62" t="n">
        <f aca="false">+$C19+(T$13*$L19)</f>
        <v>2014.72447733333</v>
      </c>
      <c r="U19" s="62" t="n">
        <f aca="false">+$C19+(U$13*$L19)</f>
        <v>2091.106287</v>
      </c>
      <c r="V19" s="62" t="n">
        <f aca="false">+$C19+(V$13*$L19)</f>
        <v>2167.48809666667</v>
      </c>
      <c r="W19" s="62" t="n">
        <f aca="false">+$C19+(W$13*$L19)</f>
        <v>2243.86990633333</v>
      </c>
      <c r="X19" s="62" t="n">
        <f aca="false">+$C19+(X$13*$L19)</f>
        <v>2320.251716</v>
      </c>
      <c r="Y19" s="62" t="n">
        <f aca="false">(K19/5)*1.174</f>
        <v>172.53161598788</v>
      </c>
      <c r="Z19" s="62" t="n">
        <v>29.35</v>
      </c>
      <c r="AA19" s="62" t="n">
        <f aca="false">+Z19+X19</f>
        <v>2349.601716</v>
      </c>
      <c r="AB19" s="62" t="n">
        <f aca="false">+$AA19+($Y19*$AB$13)</f>
        <v>2522.13333198788</v>
      </c>
      <c r="AC19" s="62" t="n">
        <f aca="false">+$AA19+($Y19*$AC$13)</f>
        <v>2694.66494797576</v>
      </c>
      <c r="AD19" s="62" t="n">
        <f aca="false">+$AA19+($Y19*$AD$13)</f>
        <v>2867.19656396364</v>
      </c>
      <c r="AE19" s="62" t="n">
        <f aca="false">+$AA19+($Y19*$AE$13)</f>
        <v>3039.72817995152</v>
      </c>
      <c r="AF19" s="62" t="n">
        <f aca="false">+$AA19+($Y19*$AF$13)</f>
        <v>3212.2597959394</v>
      </c>
      <c r="AG19" s="29" t="n">
        <f aca="false">+(SUM(J19+E19+D19))*17.4%</f>
        <v>263.7033428394</v>
      </c>
      <c r="AH19" s="74" t="n">
        <f aca="false">+AG19+J19+E19+D19+C19</f>
        <v>3182.9097959394</v>
      </c>
      <c r="AI19" s="93" t="n">
        <f aca="false">AH19=AF19</f>
        <v>0</v>
      </c>
      <c r="AJ19" s="93" t="n">
        <v>4.4025</v>
      </c>
      <c r="AK19" s="149" t="n">
        <f aca="false">+AJ19+AF19</f>
        <v>3216.6622959394</v>
      </c>
      <c r="AL19" s="75" t="n">
        <f aca="false">+AK19*0.3*1.174+AK19</f>
        <v>4349.57075656926</v>
      </c>
      <c r="AM19" s="76" t="n">
        <v>3315.1711923682</v>
      </c>
      <c r="AN19" s="151" t="n">
        <f aca="false">+AM19*0.3*1.174+AM19</f>
        <v>4482.77448632028</v>
      </c>
      <c r="AO19" s="152" t="n">
        <f aca="false">AN19*AO$13</f>
        <v>672.416172948042</v>
      </c>
      <c r="AP19" s="151" t="n">
        <f aca="false">AN19+(AO19+AO19*AP$13)</f>
        <v>5272.19107336128</v>
      </c>
      <c r="AQ19" s="152" t="n">
        <f aca="false">AN19*AQ$13</f>
        <v>403.449703768825</v>
      </c>
      <c r="AR19" s="151" t="n">
        <f aca="false">AP19+(AQ19+AQ19*AR$13)</f>
        <v>5745.84102558588</v>
      </c>
      <c r="AS19" s="137" t="n">
        <v>3342.0537170788</v>
      </c>
      <c r="AT19" s="138" t="n">
        <f aca="false">+AS19*0.3*1.174+AS19</f>
        <v>4519.12503623395</v>
      </c>
      <c r="AU19" s="137" t="n">
        <v>3413.6965508452</v>
      </c>
      <c r="AV19" s="139" t="n">
        <f aca="false">+AU19*0.3*1.174+AU19</f>
        <v>4616.00047605288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62" t="n">
        <f aca="false">+$C20+(S$13*$L20)</f>
        <v>1955.624561</v>
      </c>
      <c r="T20" s="62" t="n">
        <f aca="false">+$C20+(T$13*$L20)</f>
        <v>2032.303784</v>
      </c>
      <c r="U20" s="62" t="n">
        <f aca="false">+$C20+(U$13*$L20)</f>
        <v>2108.983007</v>
      </c>
      <c r="V20" s="62" t="n">
        <f aca="false">+$C20+(V$13*$L20)</f>
        <v>2185.66223</v>
      </c>
      <c r="W20" s="62" t="n">
        <f aca="false">+$C20+(W$13*$L20)</f>
        <v>2262.341453</v>
      </c>
      <c r="X20" s="62" t="n">
        <f aca="false">+$C20+(X$13*$L20)</f>
        <v>2339.020676</v>
      </c>
      <c r="Y20" s="62" t="n">
        <f aca="false">(K20/5)*1.174</f>
        <v>173.78228664068</v>
      </c>
      <c r="Z20" s="62" t="n">
        <v>35.22</v>
      </c>
      <c r="AA20" s="62" t="n">
        <f aca="false">+Z20+X20</f>
        <v>2374.240676</v>
      </c>
      <c r="AB20" s="62" t="n">
        <f aca="false">+$AA20+($Y20*$AB$13)</f>
        <v>2548.02296264068</v>
      </c>
      <c r="AC20" s="62" t="n">
        <f aca="false">+$AA20+($Y20*$AC$13)</f>
        <v>2721.80524928136</v>
      </c>
      <c r="AD20" s="62" t="n">
        <f aca="false">+$AA20+($Y20*$AD$13)</f>
        <v>2895.58753592204</v>
      </c>
      <c r="AE20" s="62" t="n">
        <f aca="false">+$AA20+($Y20*$AE$13)</f>
        <v>3069.36982256272</v>
      </c>
      <c r="AF20" s="62" t="n">
        <f aca="false">+$AA20+($Y20*$AF$13)</f>
        <v>3243.1521092034</v>
      </c>
      <c r="AG20" s="29" t="n">
        <f aca="false">+(SUM(J20+E20+D20))*17.4%</f>
        <v>265.1591201034</v>
      </c>
      <c r="AH20" s="74" t="n">
        <f aca="false">+AG20+J20+E20+D20+C20</f>
        <v>3207.9321092034</v>
      </c>
      <c r="AI20" s="93" t="n">
        <f aca="false">AH20=AF20</f>
        <v>0</v>
      </c>
      <c r="AJ20" s="93" t="n">
        <v>5.283</v>
      </c>
      <c r="AK20" s="149" t="n">
        <f aca="false">+AJ20+AF20</f>
        <v>3248.4351092034</v>
      </c>
      <c r="AL20" s="75" t="n">
        <f aca="false">+AK20*0.3*1.174+AK20</f>
        <v>4392.53395466484</v>
      </c>
      <c r="AM20" s="76" t="n">
        <v>3347.339094789</v>
      </c>
      <c r="AN20" s="151" t="n">
        <f aca="false">+AM20*0.3*1.174+AM20</f>
        <v>4526.27192397369</v>
      </c>
      <c r="AO20" s="152" t="n">
        <f aca="false">AN20*AO$13</f>
        <v>678.940788596053</v>
      </c>
      <c r="AP20" s="151" t="n">
        <f aca="false">AN20+(AO20+AO20*AP$13)</f>
        <v>5323.34840978545</v>
      </c>
      <c r="AQ20" s="152" t="n">
        <f aca="false">AN20*AQ$13</f>
        <v>407.364473157632</v>
      </c>
      <c r="AR20" s="151" t="n">
        <f aca="false">AP20+(AQ20+AQ20*AR$13)</f>
        <v>5801.59430127251</v>
      </c>
      <c r="AS20" s="137" t="n">
        <v>3375.0117978132</v>
      </c>
      <c r="AT20" s="138" t="n">
        <f aca="false">+AS20*0.3*1.174+AS20</f>
        <v>4563.69095300301</v>
      </c>
      <c r="AU20" s="137" t="n">
        <v>3447.346037604</v>
      </c>
      <c r="AV20" s="139" t="n">
        <f aca="false">+AU20*0.3*1.174+AU20</f>
        <v>4661.50131204813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62" t="n">
        <f aca="false">+$C21+(S$13*$L21)</f>
        <v>1972.94056333333</v>
      </c>
      <c r="T21" s="62" t="n">
        <f aca="false">+$C21+(T$13*$L21)</f>
        <v>2049.91778666667</v>
      </c>
      <c r="U21" s="62" t="n">
        <f aca="false">+$C21+(U$13*$L21)</f>
        <v>2126.89501</v>
      </c>
      <c r="V21" s="62" t="n">
        <f aca="false">+$C21+(V$13*$L21)</f>
        <v>2203.87223333333</v>
      </c>
      <c r="W21" s="62" t="n">
        <f aca="false">+$C21+(W$13*$L21)</f>
        <v>2280.84945666667</v>
      </c>
      <c r="X21" s="62" t="n">
        <f aca="false">+$C21+(X$13*$L21)</f>
        <v>2357.82668</v>
      </c>
      <c r="Y21" s="62" t="n">
        <f aca="false">(K21/5)*1.174</f>
        <v>175.0354257224</v>
      </c>
      <c r="Z21" s="62" t="n">
        <v>41.09</v>
      </c>
      <c r="AA21" s="62" t="n">
        <f aca="false">+Z21+X21</f>
        <v>2398.91668</v>
      </c>
      <c r="AB21" s="62" t="n">
        <f aca="false">+$AA21+($Y21*$AB$13)</f>
        <v>2573.9521057224</v>
      </c>
      <c r="AC21" s="62" t="n">
        <f aca="false">+$AA21+($Y21*$AC$13)</f>
        <v>2748.9875314448</v>
      </c>
      <c r="AD21" s="62" t="n">
        <f aca="false">+$AA21+($Y21*$AD$13)</f>
        <v>2924.0229571672</v>
      </c>
      <c r="AE21" s="62" t="n">
        <f aca="false">+$AA21+($Y21*$AE$13)</f>
        <v>3099.0583828896</v>
      </c>
      <c r="AF21" s="62" t="n">
        <f aca="false">+$AA21+($Y21*$AF$13)</f>
        <v>3274.093808612</v>
      </c>
      <c r="AG21" s="29" t="n">
        <f aca="false">+(SUM(J21+E21+D21))*17.4%</f>
        <v>266.617770612</v>
      </c>
      <c r="AH21" s="74" t="n">
        <f aca="false">+AG21+J21+E21+D21+C21</f>
        <v>3233.003808612</v>
      </c>
      <c r="AI21" s="93" t="n">
        <f aca="false">AH21=AF21</f>
        <v>0</v>
      </c>
      <c r="AJ21" s="93" t="n">
        <v>6.1635</v>
      </c>
      <c r="AK21" s="149" t="n">
        <f aca="false">+AJ21+AF21</f>
        <v>3280.257308612</v>
      </c>
      <c r="AL21" s="75" t="n">
        <f aca="false">+AK21*0.3*1.174+AK21</f>
        <v>4435.56393270515</v>
      </c>
      <c r="AM21" s="76" t="n">
        <v>3380.6593405838</v>
      </c>
      <c r="AN21" s="151" t="n">
        <f aca="false">+AM21*0.3*1.174+AM21</f>
        <v>4571.32756033741</v>
      </c>
      <c r="AO21" s="152" t="n">
        <f aca="false">AN21*AO$13</f>
        <v>685.699134050612</v>
      </c>
      <c r="AP21" s="151" t="n">
        <f aca="false">AN21+(AO21+AO21*AP$13)</f>
        <v>5376.33834371283</v>
      </c>
      <c r="AQ21" s="152" t="n">
        <f aca="false">AN21*AQ$13</f>
        <v>411.419480430367</v>
      </c>
      <c r="AR21" s="151" t="n">
        <f aca="false">AP21+(AQ21+AQ21*AR$13)</f>
        <v>5859.34481373808</v>
      </c>
      <c r="AS21" s="137" t="n">
        <v>3408.0521887886</v>
      </c>
      <c r="AT21" s="138" t="n">
        <f aca="false">+AS21*0.3*1.174+AS21</f>
        <v>4608.36816967995</v>
      </c>
      <c r="AU21" s="137" t="n">
        <v>3481.0613725556</v>
      </c>
      <c r="AV21" s="139" t="n">
        <f aca="false">+AU21*0.3*1.174+AU21</f>
        <v>4707.09118796968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62" t="n">
        <f aca="false">+$C22+(S$13*$L22)</f>
        <v>1990.29067466667</v>
      </c>
      <c r="T22" s="62" t="n">
        <f aca="false">+$C22+(T$13*$L22)</f>
        <v>2067.56648533333</v>
      </c>
      <c r="U22" s="62" t="n">
        <f aca="false">+$C22+(U$13*$L22)</f>
        <v>2144.842296</v>
      </c>
      <c r="V22" s="62" t="n">
        <f aca="false">+$C22+(V$13*$L22)</f>
        <v>2222.11810666667</v>
      </c>
      <c r="W22" s="62" t="n">
        <f aca="false">+$C22+(W$13*$L22)</f>
        <v>2299.39391733333</v>
      </c>
      <c r="X22" s="62" t="n">
        <f aca="false">+$C22+(X$13*$L22)</f>
        <v>2376.669728</v>
      </c>
      <c r="Y22" s="62" t="n">
        <f aca="false">(K22/5)*1.174</f>
        <v>176.29103323304</v>
      </c>
      <c r="Z22" s="62" t="n">
        <v>46.96</v>
      </c>
      <c r="AA22" s="62" t="n">
        <f aca="false">+Z22+X22</f>
        <v>2423.629728</v>
      </c>
      <c r="AB22" s="62" t="n">
        <f aca="false">+$AA22+($Y22*$AB$13)</f>
        <v>2599.92076123304</v>
      </c>
      <c r="AC22" s="62" t="n">
        <f aca="false">+$AA22+($Y22*$AC$13)</f>
        <v>2776.21179446608</v>
      </c>
      <c r="AD22" s="62" t="n">
        <f aca="false">+$AA22+($Y22*$AD$13)</f>
        <v>2952.50282769912</v>
      </c>
      <c r="AE22" s="62" t="n">
        <f aca="false">+$AA22+($Y22*$AE$13)</f>
        <v>3128.79386093216</v>
      </c>
      <c r="AF22" s="62" t="n">
        <f aca="false">+$AA22+($Y22*$AF$13)</f>
        <v>3305.0848941652</v>
      </c>
      <c r="AG22" s="29" t="n">
        <f aca="false">+(SUM(J22+E22+D22))*17.4%</f>
        <v>268.0792943652</v>
      </c>
      <c r="AH22" s="74" t="n">
        <f aca="false">+AG22+J22+E22+D22+C22</f>
        <v>3258.1248941652</v>
      </c>
      <c r="AI22" s="93" t="n">
        <f aca="false">AH22=AF22</f>
        <v>0</v>
      </c>
      <c r="AJ22" s="93" t="n">
        <v>7.044</v>
      </c>
      <c r="AK22" s="149" t="n">
        <f aca="false">+AJ22+AF22</f>
        <v>3312.1288941652</v>
      </c>
      <c r="AL22" s="75" t="n">
        <f aca="false">+AK22*0.3*1.174+AK22</f>
        <v>4478.66069069018</v>
      </c>
      <c r="AM22" s="76" t="n">
        <v>3413.4692628844</v>
      </c>
      <c r="AN22" s="151" t="n">
        <f aca="false">+AM22*0.3*1.174+AM22</f>
        <v>4615.69313727229</v>
      </c>
      <c r="AO22" s="152" t="n">
        <f aca="false">AN22*AO$13</f>
        <v>692.353970590843</v>
      </c>
      <c r="AP22" s="151" t="n">
        <f aca="false">AN22+(AO22+AO22*AP$13)</f>
        <v>5428.51669874594</v>
      </c>
      <c r="AQ22" s="152" t="n">
        <f aca="false">AN22*AQ$13</f>
        <v>415.412382354506</v>
      </c>
      <c r="AR22" s="151" t="n">
        <f aca="false">AP22+(AQ22+AQ22*AR$13)</f>
        <v>5916.21083563013</v>
      </c>
      <c r="AS22" s="137" t="n">
        <v>3444.2039068738</v>
      </c>
      <c r="AT22" s="138" t="n">
        <f aca="false">+AS22*0.3*1.174+AS22</f>
        <v>4657.25252287475</v>
      </c>
      <c r="AU22" s="137" t="n">
        <v>3514.8096316036</v>
      </c>
      <c r="AV22" s="139" t="n">
        <f aca="false">+AU22*0.3*1.174+AU22</f>
        <v>4752.72558385439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62" t="n">
        <f aca="false">+$C23+(S$13*$L23)</f>
        <v>2007.69763433333</v>
      </c>
      <c r="T23" s="62" t="n">
        <f aca="false">+$C23+(T$13*$L23)</f>
        <v>2085.27301066667</v>
      </c>
      <c r="U23" s="62" t="n">
        <f aca="false">+$C23+(U$13*$L23)</f>
        <v>2162.848387</v>
      </c>
      <c r="V23" s="62" t="n">
        <f aca="false">+$C23+(V$13*$L23)</f>
        <v>2240.42376333333</v>
      </c>
      <c r="W23" s="62" t="n">
        <f aca="false">+$C23+(W$13*$L23)</f>
        <v>2317.99913966667</v>
      </c>
      <c r="X23" s="62" t="n">
        <f aca="false">+$C23+(X$13*$L23)</f>
        <v>2395.574516</v>
      </c>
      <c r="Y23" s="62" t="n">
        <f aca="false">(K23/5)*1.174</f>
        <v>177.55075479188</v>
      </c>
      <c r="Z23" s="62" t="n">
        <v>52.83</v>
      </c>
      <c r="AA23" s="62" t="n">
        <f aca="false">+Z23+X23</f>
        <v>2448.404516</v>
      </c>
      <c r="AB23" s="62" t="n">
        <f aca="false">+$AA23+($Y23*$AB$13)</f>
        <v>2625.95527079188</v>
      </c>
      <c r="AC23" s="62" t="n">
        <f aca="false">+$AA23+($Y23*$AC$13)</f>
        <v>2803.50602558376</v>
      </c>
      <c r="AD23" s="62" t="n">
        <f aca="false">+$AA23+($Y23*$AD$13)</f>
        <v>2981.05678037564</v>
      </c>
      <c r="AE23" s="62" t="n">
        <f aca="false">+$AA23+($Y23*$AE$13)</f>
        <v>3158.60753516752</v>
      </c>
      <c r="AF23" s="62" t="n">
        <f aca="false">+$AA23+($Y23*$AF$13)</f>
        <v>3336.1582899594</v>
      </c>
      <c r="AG23" s="29" t="n">
        <f aca="false">+(SUM(J23+E23+D23))*17.4%</f>
        <v>269.5456068594</v>
      </c>
      <c r="AH23" s="74" t="n">
        <f aca="false">+AG23+J23+E23+D23+C23</f>
        <v>3283.3282899594</v>
      </c>
      <c r="AI23" s="93" t="n">
        <f aca="false">AH23=AF23</f>
        <v>0</v>
      </c>
      <c r="AJ23" s="93" t="n">
        <v>7.9245</v>
      </c>
      <c r="AK23" s="149" t="n">
        <f aca="false">+AJ23+AF23</f>
        <v>3344.0827899594</v>
      </c>
      <c r="AL23" s="75" t="n">
        <f aca="false">+AK23*0.3*1.174+AK23</f>
        <v>4521.8687485831</v>
      </c>
      <c r="AM23" s="76" t="n">
        <v>3446.361495426</v>
      </c>
      <c r="AN23" s="151" t="n">
        <f aca="false">+AM23*0.3*1.174+AM23</f>
        <v>4660.17001411504</v>
      </c>
      <c r="AO23" s="152" t="n">
        <f aca="false">AN23*AO$13</f>
        <v>699.025502117256</v>
      </c>
      <c r="AP23" s="151" t="n">
        <f aca="false">AN23+(AO23+AO23*AP$13)</f>
        <v>5480.82595360069</v>
      </c>
      <c r="AQ23" s="152" t="n">
        <f aca="false">AN23*AQ$13</f>
        <v>419.415301270353</v>
      </c>
      <c r="AR23" s="151" t="n">
        <f aca="false">AP23+(AQ23+AQ23*AR$13)</f>
        <v>5973.21951729209</v>
      </c>
      <c r="AS23" s="137" t="n">
        <v>3477.3595321866</v>
      </c>
      <c r="AT23" s="138" t="n">
        <f aca="false">+AS23*0.3*1.174+AS23</f>
        <v>4702.08555942272</v>
      </c>
      <c r="AU23" s="137" t="n">
        <v>3551.7350659542</v>
      </c>
      <c r="AV23" s="139" t="n">
        <f aca="false">+AU23*0.3*1.174+AU23</f>
        <v>4802.6561561832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62" t="n">
        <f aca="false">+$C24+(S$13*$L24)</f>
        <v>2025.138703</v>
      </c>
      <c r="T24" s="62" t="n">
        <f aca="false">+$C24+(T$13*$L24)</f>
        <v>2103.014232</v>
      </c>
      <c r="U24" s="62" t="n">
        <f aca="false">+$C24+(U$13*$L24)</f>
        <v>2180.889761</v>
      </c>
      <c r="V24" s="62" t="n">
        <f aca="false">+$C24+(V$13*$L24)</f>
        <v>2258.76529</v>
      </c>
      <c r="W24" s="62" t="n">
        <f aca="false">+$C24+(W$13*$L24)</f>
        <v>2336.640819</v>
      </c>
      <c r="X24" s="62" t="n">
        <f aca="false">+$C24+(X$13*$L24)</f>
        <v>2414.516348</v>
      </c>
      <c r="Y24" s="62" t="n">
        <f aca="false">(K24/5)*1.174</f>
        <v>178.81294477964</v>
      </c>
      <c r="Z24" s="62" t="n">
        <v>58.7</v>
      </c>
      <c r="AA24" s="62" t="n">
        <f aca="false">+Z24+X24</f>
        <v>2473.216348</v>
      </c>
      <c r="AB24" s="62" t="n">
        <f aca="false">+$AA24+($Y24*$AB$13)</f>
        <v>2652.02929277964</v>
      </c>
      <c r="AC24" s="62" t="n">
        <f aca="false">+$AA24+($Y24*$AC$13)</f>
        <v>2830.84223755928</v>
      </c>
      <c r="AD24" s="62" t="n">
        <f aca="false">+$AA24+($Y24*$AD$13)</f>
        <v>3009.65518233892</v>
      </c>
      <c r="AE24" s="62" t="n">
        <f aca="false">+$AA24+($Y24*$AE$13)</f>
        <v>3188.46812711856</v>
      </c>
      <c r="AF24" s="62" t="n">
        <f aca="false">+$AA24+($Y24*$AF$13)</f>
        <v>3367.2810718982</v>
      </c>
      <c r="AG24" s="29" t="n">
        <f aca="false">+(SUM(J24+E24+D24))*17.4%</f>
        <v>271.0147925982</v>
      </c>
      <c r="AH24" s="74" t="n">
        <f aca="false">+AG24+J24+E24+D24+C24</f>
        <v>3308.5810718982</v>
      </c>
      <c r="AI24" s="93" t="n">
        <f aca="false">AH24=AF24</f>
        <v>0</v>
      </c>
      <c r="AJ24" s="93" t="n">
        <v>8.805</v>
      </c>
      <c r="AK24" s="149" t="n">
        <f aca="false">+AJ24+AF24</f>
        <v>3376.0860718982</v>
      </c>
      <c r="AL24" s="75" t="n">
        <f aca="false">+AK24*0.3*1.174+AK24</f>
        <v>4565.14358642075</v>
      </c>
      <c r="AM24" s="76" t="n">
        <v>3479.286652064</v>
      </c>
      <c r="AN24" s="151" t="n">
        <f aca="false">+AM24*0.3*1.174+AM24</f>
        <v>4704.69141092094</v>
      </c>
      <c r="AO24" s="152" t="n">
        <f aca="false">AN24*AO$13</f>
        <v>705.703711638141</v>
      </c>
      <c r="AP24" s="151" t="n">
        <f aca="false">AN24+(AO24+AO24*AP$13)</f>
        <v>5533.18756838412</v>
      </c>
      <c r="AQ24" s="152" t="n">
        <f aca="false">AN24*AQ$13</f>
        <v>423.422226982885</v>
      </c>
      <c r="AR24" s="151" t="n">
        <f aca="false">AP24+(AQ24+AQ24*AR$13)</f>
        <v>6030.28526286203</v>
      </c>
      <c r="AS24" s="137" t="n">
        <v>3510.564543644</v>
      </c>
      <c r="AT24" s="138" t="n">
        <f aca="false">+AS24*0.3*1.174+AS24</f>
        <v>4746.98537591542</v>
      </c>
      <c r="AU24" s="137" t="n">
        <v>3585.631483436</v>
      </c>
      <c r="AV24" s="139" t="n">
        <f aca="false">+AU24*0.3*1.174+AU24</f>
        <v>4848.49089190216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62" t="n">
        <f aca="false">+$C25+(S$13*$L25)</f>
        <v>2044.79685666667</v>
      </c>
      <c r="T25" s="62" t="n">
        <f aca="false">+$C25+(T$13*$L25)</f>
        <v>2123.01069333333</v>
      </c>
      <c r="U25" s="62" t="n">
        <f aca="false">+$C25+(U$13*$L25)</f>
        <v>2201.22453</v>
      </c>
      <c r="V25" s="62" t="n">
        <f aca="false">+$C25+(V$13*$L25)</f>
        <v>2279.43836666667</v>
      </c>
      <c r="W25" s="62" t="n">
        <f aca="false">+$C25+(W$13*$L25)</f>
        <v>2357.65220333333</v>
      </c>
      <c r="X25" s="62" t="n">
        <f aca="false">+$C25+(X$13*$L25)</f>
        <v>2435.86604</v>
      </c>
      <c r="Y25" s="62" t="n">
        <f aca="false">(K25/5)*1.174</f>
        <v>180.2355826472</v>
      </c>
      <c r="Z25" s="62" t="n">
        <v>64.57</v>
      </c>
      <c r="AA25" s="62" t="n">
        <f aca="false">+Z25+X25</f>
        <v>2500.43604</v>
      </c>
      <c r="AB25" s="62" t="n">
        <f aca="false">+$AA25+($Y25*$AB$13)</f>
        <v>2680.6716226472</v>
      </c>
      <c r="AC25" s="62" t="n">
        <f aca="false">+$AA25+($Y25*$AC$13)</f>
        <v>2860.9072052944</v>
      </c>
      <c r="AD25" s="62" t="n">
        <f aca="false">+$AA25+($Y25*$AD$13)</f>
        <v>3041.1427879416</v>
      </c>
      <c r="AE25" s="62" t="n">
        <f aca="false">+$AA25+($Y25*$AE$13)</f>
        <v>3221.3783705888</v>
      </c>
      <c r="AF25" s="62" t="n">
        <f aca="false">+$AA25+($Y25*$AF$13)</f>
        <v>3401.613953236</v>
      </c>
      <c r="AG25" s="29" t="n">
        <f aca="false">+(SUM(J25+E25+D25))*17.4%</f>
        <v>272.670739236</v>
      </c>
      <c r="AH25" s="74" t="n">
        <f aca="false">+AG25+J25+E25+D25+C25</f>
        <v>3337.043953236</v>
      </c>
      <c r="AI25" s="93" t="n">
        <f aca="false">AH25=AF25</f>
        <v>0</v>
      </c>
      <c r="AJ25" s="93" t="n">
        <v>9.6855</v>
      </c>
      <c r="AK25" s="149" t="n">
        <f aca="false">+AJ25+AF25</f>
        <v>3411.299453236</v>
      </c>
      <c r="AL25" s="75" t="n">
        <f aca="false">+AK25*0.3*1.174+AK25</f>
        <v>4612.75912066572</v>
      </c>
      <c r="AM25" s="76" t="n">
        <v>3512.294118943</v>
      </c>
      <c r="AN25" s="151" t="n">
        <f aca="false">+AM25*0.3*1.174+AM25</f>
        <v>4749.32410763473</v>
      </c>
      <c r="AO25" s="152" t="n">
        <f aca="false">AN25*AO$13</f>
        <v>712.398616145209</v>
      </c>
      <c r="AP25" s="151" t="n">
        <f aca="false">AN25+(AO25+AO25*AP$13)</f>
        <v>5585.6800829892</v>
      </c>
      <c r="AQ25" s="152" t="n">
        <f aca="false">AN25*AQ$13</f>
        <v>427.439169687125</v>
      </c>
      <c r="AR25" s="151" t="n">
        <f aca="false">AP25+(AQ25+AQ25*AR$13)</f>
        <v>6087.49366820189</v>
      </c>
      <c r="AS25" s="137" t="n">
        <v>3543.8518653424</v>
      </c>
      <c r="AT25" s="138" t="n">
        <f aca="false">+AS25*0.3*1.174+AS25</f>
        <v>4791.99649231599</v>
      </c>
      <c r="AU25" s="137" t="n">
        <v>3619.5937491106</v>
      </c>
      <c r="AV25" s="139" t="n">
        <f aca="false">+AU25*0.3*1.174+AU25</f>
        <v>4894.4146675473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62" t="n">
        <f aca="false">+$C26+(S$13*$L26)</f>
        <v>2064.534598</v>
      </c>
      <c r="T26" s="62" t="n">
        <f aca="false">+$C26+(T$13*$L26)</f>
        <v>2143.088112</v>
      </c>
      <c r="U26" s="62" t="n">
        <f aca="false">+$C26+(U$13*$L26)</f>
        <v>2221.641626</v>
      </c>
      <c r="V26" s="62" t="n">
        <f aca="false">+$C26+(V$13*$L26)</f>
        <v>2300.19514</v>
      </c>
      <c r="W26" s="62" t="n">
        <f aca="false">+$C26+(W$13*$L26)</f>
        <v>2378.748654</v>
      </c>
      <c r="X26" s="62" t="n">
        <f aca="false">+$C26+(X$13*$L26)</f>
        <v>2457.302168</v>
      </c>
      <c r="Y26" s="62" t="n">
        <f aca="false">(K26/5)*1.174</f>
        <v>181.66398018224</v>
      </c>
      <c r="Z26" s="62" t="n">
        <v>70.44</v>
      </c>
      <c r="AA26" s="62" t="n">
        <f aca="false">+Z26+X26</f>
        <v>2527.742168</v>
      </c>
      <c r="AB26" s="62" t="n">
        <f aca="false">+$AA26+($Y26*$AB$13)</f>
        <v>2709.40614818224</v>
      </c>
      <c r="AC26" s="62" t="n">
        <f aca="false">+$AA26+($Y26*$AC$13)</f>
        <v>2891.07012836448</v>
      </c>
      <c r="AD26" s="62" t="n">
        <f aca="false">+$AA26+($Y26*$AD$13)</f>
        <v>3072.73410854672</v>
      </c>
      <c r="AE26" s="62" t="n">
        <f aca="false">+$AA26+($Y26*$AE$13)</f>
        <v>3254.39808872896</v>
      </c>
      <c r="AF26" s="62" t="n">
        <f aca="false">+$AA26+($Y26*$AF$13)</f>
        <v>3436.0620689112</v>
      </c>
      <c r="AG26" s="29" t="n">
        <f aca="false">+(SUM(J26+E26+D26))*17.4%</f>
        <v>274.3333901112</v>
      </c>
      <c r="AH26" s="74" t="n">
        <f aca="false">+AG26+J26+E26+D26+C26</f>
        <v>3365.6220689112</v>
      </c>
      <c r="AI26" s="93" t="n">
        <f aca="false">AH26=AF26</f>
        <v>0</v>
      </c>
      <c r="AJ26" s="93" t="n">
        <v>10.566</v>
      </c>
      <c r="AK26" s="149" t="n">
        <f aca="false">+AJ26+AF26</f>
        <v>3446.6280689112</v>
      </c>
      <c r="AL26" s="75" t="n">
        <f aca="false">+AK26*0.3*1.174+AK26</f>
        <v>4660.53047478172</v>
      </c>
      <c r="AM26" s="76" t="n">
        <v>3548.511685221</v>
      </c>
      <c r="AN26" s="151" t="n">
        <f aca="false">+AM26*0.3*1.174+AM26</f>
        <v>4798.29750075584</v>
      </c>
      <c r="AO26" s="152" t="n">
        <f aca="false">AN26*AO$13</f>
        <v>719.744625113375</v>
      </c>
      <c r="AP26" s="151" t="n">
        <f aca="false">AN26+(AO26+AO26*AP$13)</f>
        <v>5643.27769063894</v>
      </c>
      <c r="AQ26" s="152" t="n">
        <f aca="false">AN26*AQ$13</f>
        <v>431.846775068025</v>
      </c>
      <c r="AR26" s="151" t="n">
        <f aca="false">AP26+(AQ26+AQ26*AR$13)</f>
        <v>6150.2658045688</v>
      </c>
      <c r="AS26" s="137" t="n">
        <v>3580.3822105362</v>
      </c>
      <c r="AT26" s="138" t="n">
        <f aca="false">+AS26*0.3*1.174+AS26</f>
        <v>4841.39282508705</v>
      </c>
      <c r="AU26" s="137" t="n">
        <v>3656.7990382806</v>
      </c>
      <c r="AV26" s="139" t="n">
        <f aca="false">+AU26*0.3*1.174+AU26</f>
        <v>4944.72365956303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62" t="n">
        <f aca="false">+$C27+(S$13*$L27)</f>
        <v>2082.12347233333</v>
      </c>
      <c r="T27" s="62" t="n">
        <f aca="false">+$C27+(T$13*$L27)</f>
        <v>2160.97968266667</v>
      </c>
      <c r="U27" s="62" t="n">
        <f aca="false">+$C27+(U$13*$L27)</f>
        <v>2239.835893</v>
      </c>
      <c r="V27" s="62" t="n">
        <f aca="false">+$C27+(V$13*$L27)</f>
        <v>2318.69210333333</v>
      </c>
      <c r="W27" s="62" t="n">
        <f aca="false">+$C27+(W$13*$L27)</f>
        <v>2397.54831366667</v>
      </c>
      <c r="X27" s="62" t="n">
        <f aca="false">+$C27+(X$13*$L27)</f>
        <v>2476.404524</v>
      </c>
      <c r="Y27" s="62" t="n">
        <f aca="false">(K27/5)*1.174</f>
        <v>182.93686669532</v>
      </c>
      <c r="Z27" s="62" t="n">
        <v>76.31</v>
      </c>
      <c r="AA27" s="62" t="n">
        <f aca="false">+Z27+X27</f>
        <v>2552.714524</v>
      </c>
      <c r="AB27" s="62" t="n">
        <f aca="false">+$AA27+($Y27*$AB$13)</f>
        <v>2735.65139069532</v>
      </c>
      <c r="AC27" s="62" t="n">
        <f aca="false">+$AA27+($Y27*$AC$13)</f>
        <v>2918.58825739064</v>
      </c>
      <c r="AD27" s="62" t="n">
        <f aca="false">+$AA27+($Y27*$AD$13)</f>
        <v>3101.52512408596</v>
      </c>
      <c r="AE27" s="62" t="n">
        <f aca="false">+$AA27+($Y27*$AE$13)</f>
        <v>3284.46199078128</v>
      </c>
      <c r="AF27" s="62" t="n">
        <f aca="false">+$AA27+($Y27*$AF$13)</f>
        <v>3467.3988574766</v>
      </c>
      <c r="AG27" s="29" t="n">
        <f aca="false">+(SUM(J27+E27+D27))*17.4%</f>
        <v>275.8150265766</v>
      </c>
      <c r="AH27" s="74" t="n">
        <f aca="false">+AG27+J27+E27+D27+C27</f>
        <v>3391.0888574766</v>
      </c>
      <c r="AI27" s="93" t="n">
        <f aca="false">AH27=AF27</f>
        <v>0</v>
      </c>
      <c r="AJ27" s="93" t="n">
        <v>11.4465</v>
      </c>
      <c r="AK27" s="149" t="n">
        <f aca="false">+AJ27+AF27</f>
        <v>3478.8453574766</v>
      </c>
      <c r="AL27" s="75" t="n">
        <f aca="false">+AK27*0.3*1.174+AK27</f>
        <v>4704.09469237986</v>
      </c>
      <c r="AM27" s="76" t="n">
        <v>3584.8609478846</v>
      </c>
      <c r="AN27" s="151" t="n">
        <f aca="false">+AM27*0.3*1.174+AM27</f>
        <v>4847.44897372956</v>
      </c>
      <c r="AO27" s="152" t="n">
        <f aca="false">AN27*AO$13</f>
        <v>727.117346059433</v>
      </c>
      <c r="AP27" s="151" t="n">
        <f aca="false">AN27+(AO27+AO27*AP$13)</f>
        <v>5701.08473800333</v>
      </c>
      <c r="AQ27" s="152" t="n">
        <f aca="false">AN27*AQ$13</f>
        <v>436.27040763566</v>
      </c>
      <c r="AR27" s="151" t="n">
        <f aca="false">AP27+(AQ27+AQ27*AR$13)</f>
        <v>6213.2661965676</v>
      </c>
      <c r="AS27" s="137" t="n">
        <v>3616.994865971</v>
      </c>
      <c r="AT27" s="138" t="n">
        <f aca="false">+AS27*0.3*1.174+AS27</f>
        <v>4890.90045776599</v>
      </c>
      <c r="AU27" s="137" t="n">
        <v>3694.119561788</v>
      </c>
      <c r="AV27" s="139" t="n">
        <f aca="false">+AU27*0.3*1.174+AU27</f>
        <v>4995.18847144973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62" t="n">
        <f aca="false">+$C28+(S$13*$L28)</f>
        <v>2099.769195</v>
      </c>
      <c r="T28" s="62" t="n">
        <f aca="false">+$C28+(T$13*$L28)</f>
        <v>2178.92908</v>
      </c>
      <c r="U28" s="62" t="n">
        <f aca="false">+$C28+(U$13*$L28)</f>
        <v>2258.088965</v>
      </c>
      <c r="V28" s="62" t="n">
        <f aca="false">+$C28+(V$13*$L28)</f>
        <v>2337.24885</v>
      </c>
      <c r="W28" s="62" t="n">
        <f aca="false">+$C28+(W$13*$L28)</f>
        <v>2416.408735</v>
      </c>
      <c r="X28" s="62" t="n">
        <f aca="false">+$C28+(X$13*$L28)</f>
        <v>2495.56862</v>
      </c>
      <c r="Y28" s="62" t="n">
        <f aca="false">(K28/5)*1.174</f>
        <v>184.2138672566</v>
      </c>
      <c r="Z28" s="62" t="n">
        <v>82.18</v>
      </c>
      <c r="AA28" s="62" t="n">
        <f aca="false">+Z28+X28</f>
        <v>2577.74862</v>
      </c>
      <c r="AB28" s="62" t="n">
        <f aca="false">+$AA28+($Y28*$AB$13)</f>
        <v>2761.9624872566</v>
      </c>
      <c r="AC28" s="62" t="n">
        <f aca="false">+$AA28+($Y28*$AC$13)</f>
        <v>2946.1763545132</v>
      </c>
      <c r="AD28" s="62" t="n">
        <f aca="false">+$AA28+($Y28*$AD$13)</f>
        <v>3130.3902217698</v>
      </c>
      <c r="AE28" s="62" t="n">
        <f aca="false">+$AA28+($Y28*$AE$13)</f>
        <v>3314.6040890264</v>
      </c>
      <c r="AF28" s="62" t="n">
        <f aca="false">+$AA28+($Y28*$AF$13)</f>
        <v>3498.817956283</v>
      </c>
      <c r="AG28" s="29" t="n">
        <f aca="false">+(SUM(J28+E28+D28))*17.4%</f>
        <v>277.301451783</v>
      </c>
      <c r="AH28" s="74" t="n">
        <f aca="false">+AG28+J28+E28+D28+C28</f>
        <v>3416.637956283</v>
      </c>
      <c r="AI28" s="93" t="n">
        <f aca="false">AH28=AF28</f>
        <v>0</v>
      </c>
      <c r="AJ28" s="93" t="n">
        <v>12.327</v>
      </c>
      <c r="AK28" s="149" t="n">
        <f aca="false">+AJ28+AF28</f>
        <v>3511.144956283</v>
      </c>
      <c r="AL28" s="75" t="n">
        <f aca="false">+AK28*0.3*1.174+AK28</f>
        <v>4747.77020988587</v>
      </c>
      <c r="AM28" s="76" t="n">
        <v>3618.0988834384</v>
      </c>
      <c r="AN28" s="151" t="n">
        <f aca="false">+AM28*0.3*1.174+AM28</f>
        <v>4892.3933101854</v>
      </c>
      <c r="AO28" s="152" t="n">
        <f aca="false">AN28*AO$13</f>
        <v>733.858996527811</v>
      </c>
      <c r="AP28" s="151" t="n">
        <f aca="false">AN28+(AO28+AO28*AP$13)</f>
        <v>5753.94377210905</v>
      </c>
      <c r="AQ28" s="152" t="n">
        <f aca="false">AN28*AQ$13</f>
        <v>440.315397916686</v>
      </c>
      <c r="AR28" s="151" t="n">
        <f aca="false">AP28+(AQ28+AQ28*AR$13)</f>
        <v>6270.87404926324</v>
      </c>
      <c r="AS28" s="137" t="n">
        <v>3650.5126563442</v>
      </c>
      <c r="AT28" s="138" t="n">
        <f aca="false">+AS28*0.3*1.174+AS28</f>
        <v>4936.22321390863</v>
      </c>
      <c r="AU28" s="137" t="n">
        <v>3731.5388575846</v>
      </c>
      <c r="AV28" s="139" t="n">
        <f aca="false">+AU28*0.3*1.174+AU28</f>
        <v>5045.7868432259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62" t="n">
        <f aca="false">+$C29+(S$13*$L29)</f>
        <v>2119.70022066667</v>
      </c>
      <c r="T29" s="62" t="n">
        <f aca="false">+$C29+(T$13*$L29)</f>
        <v>2199.20310933333</v>
      </c>
      <c r="U29" s="62" t="n">
        <f aca="false">+$C29+(U$13*$L29)</f>
        <v>2278.705998</v>
      </c>
      <c r="V29" s="62" t="n">
        <f aca="false">+$C29+(V$13*$L29)</f>
        <v>2358.20888666667</v>
      </c>
      <c r="W29" s="62" t="n">
        <f aca="false">+$C29+(W$13*$L29)</f>
        <v>2437.71177533333</v>
      </c>
      <c r="X29" s="62" t="n">
        <f aca="false">+$C29+(X$13*$L29)</f>
        <v>2517.214664</v>
      </c>
      <c r="Y29" s="62" t="n">
        <f aca="false">(K29/5)*1.174</f>
        <v>185.65625255552</v>
      </c>
      <c r="Z29" s="62" t="n">
        <v>88.05</v>
      </c>
      <c r="AA29" s="62" t="n">
        <f aca="false">+Z29+X29</f>
        <v>2605.264664</v>
      </c>
      <c r="AB29" s="62" t="n">
        <f aca="false">+$AA29+($Y29*$AB$13)</f>
        <v>2790.92091655552</v>
      </c>
      <c r="AC29" s="62" t="n">
        <f aca="false">+$AA29+($Y29*$AC$13)</f>
        <v>2976.57716911104</v>
      </c>
      <c r="AD29" s="62" t="n">
        <f aca="false">+$AA29+($Y29*$AD$13)</f>
        <v>3162.23342166656</v>
      </c>
      <c r="AE29" s="62" t="n">
        <f aca="false">+$AA29+($Y29*$AE$13)</f>
        <v>3347.88967422208</v>
      </c>
      <c r="AF29" s="62" t="n">
        <f aca="false">+$AA29+($Y29*$AF$13)</f>
        <v>3533.5459267776</v>
      </c>
      <c r="AG29" s="29" t="n">
        <f aca="false">+(SUM(J29+E29+D29))*17.4%</f>
        <v>278.9803843776</v>
      </c>
      <c r="AH29" s="74" t="n">
        <f aca="false">+AG29+J29+E29+D29+C29</f>
        <v>3445.4959267776</v>
      </c>
      <c r="AI29" s="93" t="n">
        <f aca="false">AH29=AF29</f>
        <v>0</v>
      </c>
      <c r="AJ29" s="93" t="n">
        <v>13.2075</v>
      </c>
      <c r="AK29" s="149" t="n">
        <f aca="false">+AJ29+AF29</f>
        <v>3546.7534267776</v>
      </c>
      <c r="AL29" s="75" t="n">
        <f aca="false">+AK29*0.3*1.174+AK29</f>
        <v>4795.91998368867</v>
      </c>
      <c r="AM29" s="76" t="n">
        <v>3654.6621527286</v>
      </c>
      <c r="AN29" s="151" t="n">
        <f aca="false">+AM29*0.3*1.174+AM29</f>
        <v>4941.83416291961</v>
      </c>
      <c r="AO29" s="152" t="n">
        <f aca="false">AN29*AO$13</f>
        <v>741.275124437942</v>
      </c>
      <c r="AP29" s="151" t="n">
        <f aca="false">AN29+(AO29+AO29*AP$13)</f>
        <v>5812.09115900976</v>
      </c>
      <c r="AQ29" s="152" t="n">
        <f aca="false">AN29*AQ$13</f>
        <v>444.765074662765</v>
      </c>
      <c r="AR29" s="151" t="n">
        <f aca="false">AP29+(AQ29+AQ29*AR$13)</f>
        <v>6334.24535666384</v>
      </c>
      <c r="AS29" s="137" t="n">
        <v>3687.3557804538</v>
      </c>
      <c r="AT29" s="138" t="n">
        <f aca="false">+AS29*0.3*1.174+AS29</f>
        <v>4986.04248632963</v>
      </c>
      <c r="AU29" s="137" t="n">
        <v>3765.813902175</v>
      </c>
      <c r="AV29" s="139" t="n">
        <f aca="false">+AU29*0.3*1.174+AU29</f>
        <v>5092.13355852103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62" t="n">
        <f aca="false">+$C30+(S$13*$L30)</f>
        <v>2139.710834</v>
      </c>
      <c r="T30" s="62" t="n">
        <f aca="false">+$C30+(T$13*$L30)</f>
        <v>2219.558096</v>
      </c>
      <c r="U30" s="62" t="n">
        <f aca="false">+$C30+(U$13*$L30)</f>
        <v>2299.405358</v>
      </c>
      <c r="V30" s="62" t="n">
        <f aca="false">+$C30+(V$13*$L30)</f>
        <v>2379.25262</v>
      </c>
      <c r="W30" s="62" t="n">
        <f aca="false">+$C30+(W$13*$L30)</f>
        <v>2459.099882</v>
      </c>
      <c r="X30" s="62" t="n">
        <f aca="false">+$C30+(X$13*$L30)</f>
        <v>2538.947144</v>
      </c>
      <c r="Y30" s="62" t="n">
        <f aca="false">(K30/5)*1.174</f>
        <v>187.10439752192</v>
      </c>
      <c r="Z30" s="62" t="n">
        <v>93.92</v>
      </c>
      <c r="AA30" s="62" t="n">
        <f aca="false">+Z30+X30</f>
        <v>2632.867144</v>
      </c>
      <c r="AB30" s="62" t="n">
        <f aca="false">+$AA30+($Y30*$AB$13)</f>
        <v>2819.97154152192</v>
      </c>
      <c r="AC30" s="62" t="n">
        <f aca="false">+$AA30+($Y30*$AC$13)</f>
        <v>3007.07593904384</v>
      </c>
      <c r="AD30" s="62" t="n">
        <f aca="false">+$AA30+($Y30*$AD$13)</f>
        <v>3194.18033656576</v>
      </c>
      <c r="AE30" s="62" t="n">
        <f aca="false">+$AA30+($Y30*$AE$13)</f>
        <v>3381.28473408768</v>
      </c>
      <c r="AF30" s="62" t="n">
        <f aca="false">+$AA30+($Y30*$AF$13)</f>
        <v>3568.3891316096</v>
      </c>
      <c r="AG30" s="29" t="n">
        <f aca="false">+(SUM(J30+E30+D30))*17.4%</f>
        <v>280.6660212096</v>
      </c>
      <c r="AH30" s="74" t="n">
        <f aca="false">+AG30+J30+E30+D30+C30</f>
        <v>3474.4691316096</v>
      </c>
      <c r="AI30" s="93" t="n">
        <f aca="false">AH30=AF30</f>
        <v>0</v>
      </c>
      <c r="AJ30" s="93" t="n">
        <v>14.088</v>
      </c>
      <c r="AK30" s="149" t="n">
        <f aca="false">+AJ30+AF30</f>
        <v>3582.4771316096</v>
      </c>
      <c r="AL30" s="75" t="n">
        <f aca="false">+AK30*0.3*1.174+AK30</f>
        <v>4844.2255773625</v>
      </c>
      <c r="AM30" s="76" t="n">
        <v>3691.2912702116</v>
      </c>
      <c r="AN30" s="151" t="n">
        <f aca="false">+AM30*0.3*1.174+AM30</f>
        <v>4991.36405558013</v>
      </c>
      <c r="AO30" s="152" t="n">
        <f aca="false">AN30*AO$13</f>
        <v>748.704608337019</v>
      </c>
      <c r="AP30" s="151" t="n">
        <f aca="false">AN30+(AO30+AO30*AP$13)</f>
        <v>5870.34326576779</v>
      </c>
      <c r="AQ30" s="152" t="n">
        <f aca="false">AN30*AQ$13</f>
        <v>449.222765002211</v>
      </c>
      <c r="AR30" s="151" t="n">
        <f aca="false">AP30+(AQ30+AQ30*AR$13)</f>
        <v>6397.73079188038</v>
      </c>
      <c r="AS30" s="137" t="n">
        <v>3724.2976768526</v>
      </c>
      <c r="AT30" s="138" t="n">
        <f aca="false">+AS30*0.3*1.174+AS30</f>
        <v>5035.99531864009</v>
      </c>
      <c r="AU30" s="137" t="n">
        <v>3806.7396142382</v>
      </c>
      <c r="AV30" s="139" t="n">
        <f aca="false">+AU30*0.3*1.174+AU30</f>
        <v>5147.47330637289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62" t="n">
        <f aca="false">+$C31+(S$13*$L31)</f>
        <v>2159.78966533333</v>
      </c>
      <c r="T31" s="62" t="n">
        <f aca="false">+$C31+(T$13*$L31)</f>
        <v>2239.98247466667</v>
      </c>
      <c r="U31" s="62" t="n">
        <f aca="false">+$C31+(U$13*$L31)</f>
        <v>2320.175284</v>
      </c>
      <c r="V31" s="62" t="n">
        <f aca="false">+$C31+(V$13*$L31)</f>
        <v>2400.36809333333</v>
      </c>
      <c r="W31" s="62" t="n">
        <f aca="false">+$C31+(W$13*$L31)</f>
        <v>2480.56090266667</v>
      </c>
      <c r="X31" s="62" t="n">
        <f aca="false">+$C31+(X$13*$L31)</f>
        <v>2560.753712</v>
      </c>
      <c r="Y31" s="62" t="n">
        <f aca="false">(K31/5)*1.174</f>
        <v>188.55747934616</v>
      </c>
      <c r="Z31" s="62" t="n">
        <v>99.79</v>
      </c>
      <c r="AA31" s="62" t="n">
        <f aca="false">+Z31+X31</f>
        <v>2660.543712</v>
      </c>
      <c r="AB31" s="62" t="n">
        <f aca="false">+$AA31+($Y31*$AB$13)</f>
        <v>2849.10119134616</v>
      </c>
      <c r="AC31" s="62" t="n">
        <f aca="false">+$AA31+($Y31*$AC$13)</f>
        <v>3037.65867069232</v>
      </c>
      <c r="AD31" s="62" t="n">
        <f aca="false">+$AA31+($Y31*$AD$13)</f>
        <v>3226.21615003848</v>
      </c>
      <c r="AE31" s="62" t="n">
        <f aca="false">+$AA31+($Y31*$AE$13)</f>
        <v>3414.77362938464</v>
      </c>
      <c r="AF31" s="62" t="n">
        <f aca="false">+$AA31+($Y31*$AF$13)</f>
        <v>3603.3311087308</v>
      </c>
      <c r="AG31" s="29" t="n">
        <f aca="false">+(SUM(J31+E31+D31))*17.4%</f>
        <v>282.3574045308</v>
      </c>
      <c r="AH31" s="74" t="n">
        <f aca="false">+AG31+J31+E31+D31+C31</f>
        <v>3503.5411087308</v>
      </c>
      <c r="AI31" s="93" t="n">
        <f aca="false">AH31=AF31</f>
        <v>0</v>
      </c>
      <c r="AJ31" s="93" t="n">
        <v>14.9685</v>
      </c>
      <c r="AK31" s="149" t="n">
        <f aca="false">+AJ31+AF31</f>
        <v>3618.2996087308</v>
      </c>
      <c r="AL31" s="75" t="n">
        <f aca="false">+AK31*0.3*1.174+AK31</f>
        <v>4892.66473092579</v>
      </c>
      <c r="AM31" s="76" t="n">
        <v>3728.0850081766</v>
      </c>
      <c r="AN31" s="151" t="n">
        <f aca="false">+AM31*0.3*1.174+AM31</f>
        <v>5041.1165480564</v>
      </c>
      <c r="AO31" s="152" t="n">
        <f aca="false">AN31*AO$13</f>
        <v>756.16748220846</v>
      </c>
      <c r="AP31" s="151" t="n">
        <f aca="false">AN31+(AO31+AO31*AP$13)</f>
        <v>5928.85717216913</v>
      </c>
      <c r="AQ31" s="152" t="n">
        <f aca="false">AN31*AQ$13</f>
        <v>453.700489325076</v>
      </c>
      <c r="AR31" s="151" t="n">
        <f aca="false">AP31+(AQ31+AQ31*AR$13)</f>
        <v>6461.50154663677</v>
      </c>
      <c r="AS31" s="137" t="n">
        <v>3761.3383455406</v>
      </c>
      <c r="AT31" s="138" t="n">
        <f aca="false">+AS31*0.3*1.174+AS31</f>
        <v>5086.08171084</v>
      </c>
      <c r="AU31" s="137" t="n">
        <v>3844.5210750952</v>
      </c>
      <c r="AV31" s="139" t="n">
        <f aca="false">+AU31*0.3*1.174+AU31</f>
        <v>5198.56139774373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62" t="n">
        <f aca="false">+$C32+(S$13*$L32)</f>
        <v>2179.959454</v>
      </c>
      <c r="T32" s="62" t="n">
        <f aca="false">+$C32+(T$13*$L32)</f>
        <v>2260.499376</v>
      </c>
      <c r="U32" s="62" t="n">
        <f aca="false">+$C32+(U$13*$L32)</f>
        <v>2341.039298</v>
      </c>
      <c r="V32" s="62" t="n">
        <f aca="false">+$C32+(V$13*$L32)</f>
        <v>2421.57922</v>
      </c>
      <c r="W32" s="62" t="n">
        <f aca="false">+$C32+(W$13*$L32)</f>
        <v>2502.119142</v>
      </c>
      <c r="X32" s="62" t="n">
        <f aca="false">+$C32+(X$13*$L32)</f>
        <v>2582.659064</v>
      </c>
      <c r="Y32" s="62" t="n">
        <f aca="false">(K32/5)*1.174</f>
        <v>190.01714364752</v>
      </c>
      <c r="Z32" s="62" t="n">
        <v>105.66</v>
      </c>
      <c r="AA32" s="62" t="n">
        <f aca="false">+Z32+X32</f>
        <v>2688.319064</v>
      </c>
      <c r="AB32" s="62" t="n">
        <f aca="false">+$AA32+($Y32*$AB$13)</f>
        <v>2878.33620764752</v>
      </c>
      <c r="AC32" s="62" t="n">
        <f aca="false">+$AA32+($Y32*$AC$13)</f>
        <v>3068.35335129504</v>
      </c>
      <c r="AD32" s="62" t="n">
        <f aca="false">+$AA32+($Y32*$AD$13)</f>
        <v>3258.37049494256</v>
      </c>
      <c r="AE32" s="62" t="n">
        <f aca="false">+$AA32+($Y32*$AE$13)</f>
        <v>3448.38763859008</v>
      </c>
      <c r="AF32" s="62" t="n">
        <f aca="false">+$AA32+($Y32*$AF$13)</f>
        <v>3638.4047822376</v>
      </c>
      <c r="AG32" s="29" t="n">
        <f aca="false">+(SUM(J32+E32+D32))*17.4%</f>
        <v>284.0564498376</v>
      </c>
      <c r="AH32" s="74" t="n">
        <f aca="false">+AG32+J32+E32+D32+C32</f>
        <v>3532.7447822376</v>
      </c>
      <c r="AI32" s="93" t="n">
        <f aca="false">AH32=AF32</f>
        <v>0</v>
      </c>
      <c r="AJ32" s="93" t="n">
        <v>15.849</v>
      </c>
      <c r="AK32" s="149" t="n">
        <f aca="false">+AJ32+AF32</f>
        <v>3654.2537822376</v>
      </c>
      <c r="AL32" s="75" t="n">
        <f aca="false">+AK32*0.3*1.174+AK32</f>
        <v>4941.28196434168</v>
      </c>
      <c r="AM32" s="76" t="n">
        <v>3768.3193142154</v>
      </c>
      <c r="AN32" s="151" t="n">
        <f aca="false">+AM32*0.3*1.174+AM32</f>
        <v>5095.52137668206</v>
      </c>
      <c r="AO32" s="152" t="n">
        <f aca="false">AN32*AO$13</f>
        <v>764.32820650231</v>
      </c>
      <c r="AP32" s="151" t="n">
        <f aca="false">AN32+(AO32+AO32*AP$13)</f>
        <v>5992.84269111578</v>
      </c>
      <c r="AQ32" s="152" t="n">
        <f aca="false">AN32*AQ$13</f>
        <v>458.596923901386</v>
      </c>
      <c r="AR32" s="151" t="n">
        <f aca="false">AP32+(AQ32+AQ32*AR$13)</f>
        <v>6531.235479776</v>
      </c>
      <c r="AS32" s="137" t="n">
        <v>3801.8854304952</v>
      </c>
      <c r="AT32" s="138" t="n">
        <f aca="false">+AS32*0.3*1.174+AS32</f>
        <v>5140.90947911561</v>
      </c>
      <c r="AU32" s="137" t="n">
        <v>3882.4013082414</v>
      </c>
      <c r="AV32" s="139" t="n">
        <f aca="false">+AU32*0.3*1.174+AU32</f>
        <v>5249.78304900402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3.99</v>
      </c>
      <c r="D33" s="29" t="n">
        <f aca="false">300+100+100+(C33*20%)</f>
        <v>826.798</v>
      </c>
      <c r="E33" s="29" t="n">
        <v>75</v>
      </c>
      <c r="F33" s="29" t="n">
        <f aca="false">+(D33+C33+E33)*15%</f>
        <v>380.3682</v>
      </c>
      <c r="G33" s="29" t="n">
        <f aca="false">+SUM(F33+E33+D33+C33)*7%</f>
        <v>204.130934</v>
      </c>
      <c r="H33" s="29" t="n">
        <f aca="false">+G33+F33</f>
        <v>584.499134</v>
      </c>
      <c r="I33" s="29" t="n">
        <f aca="false">+SUM(G33+F33+E33+D33+C33)*5%</f>
        <v>156.0143567</v>
      </c>
      <c r="J33" s="60" t="n">
        <f aca="false">+I33+H33</f>
        <v>740.5134907</v>
      </c>
      <c r="K33" s="60" t="n">
        <f aca="false">+J33+E33</f>
        <v>815.5134907</v>
      </c>
      <c r="L33" s="50" t="n">
        <f aca="false">+(D33*1.174)/12</f>
        <v>80.8884043333333</v>
      </c>
      <c r="M33" s="62" t="n">
        <f aca="false">+$C33+(M$13*$L33)</f>
        <v>1714.87840433333</v>
      </c>
      <c r="N33" s="62" t="n">
        <f aca="false">+$C33+(N$13*$L33)</f>
        <v>1795.76680866667</v>
      </c>
      <c r="O33" s="62" t="n">
        <f aca="false">+$C33+(O$13*$L33)</f>
        <v>1876.655213</v>
      </c>
      <c r="P33" s="62" t="n">
        <f aca="false">+$C33+(P$13*$L33)</f>
        <v>1957.54361733333</v>
      </c>
      <c r="Q33" s="62" t="n">
        <f aca="false">+$C33+(Q$13*$L33)</f>
        <v>2038.43202166667</v>
      </c>
      <c r="R33" s="62" t="n">
        <f aca="false">+$C33+(R$13*$L33)</f>
        <v>2119.320426</v>
      </c>
      <c r="S33" s="62" t="n">
        <f aca="false">+$C33+(S$13*$L33)</f>
        <v>2200.20883033333</v>
      </c>
      <c r="T33" s="62" t="n">
        <f aca="false">+$C33+(T$13*$L33)</f>
        <v>2281.09723466667</v>
      </c>
      <c r="U33" s="62" t="n">
        <f aca="false">+$C33+(U$13*$L33)</f>
        <v>2361.985639</v>
      </c>
      <c r="V33" s="62" t="n">
        <f aca="false">+$C33+(V$13*$L33)</f>
        <v>2442.87404333333</v>
      </c>
      <c r="W33" s="62" t="n">
        <f aca="false">+$C33+(W$13*$L33)</f>
        <v>2523.76244766667</v>
      </c>
      <c r="X33" s="62" t="n">
        <f aca="false">+$C33+(X$13*$L33)</f>
        <v>2604.650852</v>
      </c>
      <c r="Y33" s="62" t="n">
        <f aca="false">(K33/5)*1.174</f>
        <v>191.48256761636</v>
      </c>
      <c r="Z33" s="62" t="n">
        <v>111.53</v>
      </c>
      <c r="AA33" s="62" t="n">
        <f aca="false">+Z33+X33</f>
        <v>2716.180852</v>
      </c>
      <c r="AB33" s="62" t="n">
        <f aca="false">+$AA33+($Y33*$AB$13)</f>
        <v>2907.66341961636</v>
      </c>
      <c r="AC33" s="62" t="n">
        <f aca="false">+$AA33+($Y33*$AC$13)</f>
        <v>3099.14598723272</v>
      </c>
      <c r="AD33" s="62" t="n">
        <f aca="false">+$AA33+($Y33*$AD$13)</f>
        <v>3290.62855484908</v>
      </c>
      <c r="AE33" s="62" t="n">
        <f aca="false">+$AA33+($Y33*$AE$13)</f>
        <v>3482.11112246544</v>
      </c>
      <c r="AF33" s="62" t="n">
        <f aca="false">+$AA33+($Y33*$AF$13)</f>
        <v>3673.5936900818</v>
      </c>
      <c r="AG33" s="29" t="n">
        <f aca="false">+(SUM(J33+E33+D33))*17.4%</f>
        <v>285.7621993818</v>
      </c>
      <c r="AH33" s="74" t="n">
        <f aca="false">+AG33+J33+E33+D33+C33</f>
        <v>3562.0636900818</v>
      </c>
      <c r="AI33" s="93" t="n">
        <f aca="false">AH33=AF33</f>
        <v>0</v>
      </c>
      <c r="AJ33" s="93" t="n">
        <v>16.7295</v>
      </c>
      <c r="AK33" s="149" t="n">
        <f aca="false">+AJ33+AF33</f>
        <v>3690.3231900818</v>
      </c>
      <c r="AL33" s="75" t="n">
        <f aca="false">+AK33*0.3*1.174+AK33</f>
        <v>4990.05501762861</v>
      </c>
      <c r="AM33" s="76" t="n">
        <v>3805.3435208552</v>
      </c>
      <c r="AN33" s="151" t="n">
        <f aca="false">+AM33*0.3*1.174+AM33</f>
        <v>5145.5855089004</v>
      </c>
      <c r="AO33" s="152" t="n">
        <f aca="false">AN33*AO$13</f>
        <v>771.83782633506</v>
      </c>
      <c r="AP33" s="151" t="n">
        <f aca="false">AN33+(AO33+AO33*AP$13)</f>
        <v>6051.72311701776</v>
      </c>
      <c r="AQ33" s="152" t="n">
        <f aca="false">AN33*AQ$13</f>
        <v>463.102695801036</v>
      </c>
      <c r="AR33" s="151" t="n">
        <f aca="false">AP33+(AQ33+AQ33*AR$13)</f>
        <v>6595.40568188818</v>
      </c>
      <c r="AS33" s="137" t="n">
        <v>3839.2059540026</v>
      </c>
      <c r="AT33" s="138" t="n">
        <f aca="false">+AS33*0.3*1.174+AS33</f>
        <v>5191.37429100232</v>
      </c>
      <c r="AU33" s="137" t="n">
        <v>3927.146215487</v>
      </c>
      <c r="AV33" s="139" t="n">
        <f aca="false">+AU33*0.3*1.174+AU33</f>
        <v>5310.28711258152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62" t="n">
        <f aca="false">+$C34+(S$13*$L34)</f>
        <v>2220.53779433333</v>
      </c>
      <c r="T34" s="62" t="n">
        <f aca="false">+$C34+(T$13*$L34)</f>
        <v>2301.77605066667</v>
      </c>
      <c r="U34" s="62" t="n">
        <f aca="false">+$C34+(U$13*$L34)</f>
        <v>2383.014307</v>
      </c>
      <c r="V34" s="62" t="n">
        <f aca="false">+$C34+(V$13*$L34)</f>
        <v>2464.25256333333</v>
      </c>
      <c r="W34" s="62" t="n">
        <f aca="false">+$C34+(W$13*$L34)</f>
        <v>2545.49081966667</v>
      </c>
      <c r="X34" s="62" t="n">
        <f aca="false">+$C34+(X$13*$L34)</f>
        <v>2626.729076</v>
      </c>
      <c r="Y34" s="62" t="n">
        <f aca="false">(K34/5)*1.174</f>
        <v>192.95375125268</v>
      </c>
      <c r="Z34" s="62" t="n">
        <v>117.4</v>
      </c>
      <c r="AA34" s="62" t="n">
        <f aca="false">+Z34+X34</f>
        <v>2744.129076</v>
      </c>
      <c r="AB34" s="62" t="n">
        <f aca="false">+$AA34+($Y34*$AB$13)</f>
        <v>2937.08282725268</v>
      </c>
      <c r="AC34" s="62" t="n">
        <f aca="false">+$AA34+($Y34*$AC$13)</f>
        <v>3130.03657850536</v>
      </c>
      <c r="AD34" s="62" t="n">
        <f aca="false">+$AA34+($Y34*$AD$13)</f>
        <v>3322.99032975804</v>
      </c>
      <c r="AE34" s="62" t="n">
        <f aca="false">+$AA34+($Y34*$AE$13)</f>
        <v>3515.94408101072</v>
      </c>
      <c r="AF34" s="62" t="n">
        <f aca="false">+$AA34+($Y34*$AF$13)</f>
        <v>3708.8978322634</v>
      </c>
      <c r="AG34" s="29" t="n">
        <f aca="false">+(SUM(J34+E34+D34))*17.4%</f>
        <v>287.4746531634</v>
      </c>
      <c r="AH34" s="74" t="n">
        <f aca="false">+AG34+J34+E34+D34+C34</f>
        <v>3591.4978322634</v>
      </c>
      <c r="AI34" s="93" t="n">
        <f aca="false">AH34=AF34</f>
        <v>0</v>
      </c>
      <c r="AJ34" s="93" t="n">
        <v>17.61</v>
      </c>
      <c r="AK34" s="149" t="n">
        <f aca="false">+AJ34+AF34</f>
        <v>3726.5078322634</v>
      </c>
      <c r="AL34" s="75" t="n">
        <f aca="false">+AK34*0.3*1.174+AK34</f>
        <v>5038.98389078657</v>
      </c>
      <c r="AM34" s="76" t="n">
        <v>3845.9235299062</v>
      </c>
      <c r="AN34" s="151" t="n">
        <f aca="false">+AM34*0.3*1.174+AM34</f>
        <v>5200.45779713916</v>
      </c>
      <c r="AO34" s="152" t="n">
        <f aca="false">AN34*AO$13</f>
        <v>780.068669570875</v>
      </c>
      <c r="AP34" s="151" t="n">
        <f aca="false">AN34+(AO34+AO34*AP$13)</f>
        <v>6116.25841521537</v>
      </c>
      <c r="AQ34" s="152" t="n">
        <f aca="false">AN34*AQ$13</f>
        <v>468.041201742525</v>
      </c>
      <c r="AR34" s="151" t="n">
        <f aca="false">AP34+(AQ34+AQ34*AR$13)</f>
        <v>6665.7387860611</v>
      </c>
      <c r="AS34" s="137" t="n">
        <v>3883.440537754</v>
      </c>
      <c r="AT34" s="138" t="n">
        <f aca="false">+AS34*0.3*1.174+AS34</f>
        <v>5251.18829515096</v>
      </c>
      <c r="AU34" s="137" t="n">
        <v>3972.1545155038</v>
      </c>
      <c r="AV34" s="139" t="n">
        <f aca="false">+AU34*0.3*1.174+AU34</f>
        <v>5371.14733586424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62" t="n">
        <f aca="false">+$C35+(S$13*$L35)</f>
        <v>2243.31123666667</v>
      </c>
      <c r="T35" s="62" t="n">
        <f aca="false">+$C35+(T$13*$L35)</f>
        <v>2324.94141333333</v>
      </c>
      <c r="U35" s="62" t="n">
        <f aca="false">+$C35+(U$13*$L35)</f>
        <v>2406.57159</v>
      </c>
      <c r="V35" s="62" t="n">
        <f aca="false">+$C35+(V$13*$L35)</f>
        <v>2488.20176666667</v>
      </c>
      <c r="W35" s="62" t="n">
        <f aca="false">+$C35+(W$13*$L35)</f>
        <v>2569.83194333333</v>
      </c>
      <c r="X35" s="62" t="n">
        <f aca="false">+$C35+(X$13*$L35)</f>
        <v>2651.46212</v>
      </c>
      <c r="Y35" s="62" t="n">
        <f aca="false">(K35/5)*1.174</f>
        <v>194.6018389616</v>
      </c>
      <c r="Z35" s="62" t="n">
        <v>123.27</v>
      </c>
      <c r="AA35" s="62" t="n">
        <f aca="false">+Z35+X35</f>
        <v>2774.73212</v>
      </c>
      <c r="AB35" s="62" t="n">
        <f aca="false">+$AA35+($Y35*$AB$13)</f>
        <v>2969.3339589616</v>
      </c>
      <c r="AC35" s="62" t="n">
        <f aca="false">+$AA35+($Y35*$AC$13)</f>
        <v>3163.9357979232</v>
      </c>
      <c r="AD35" s="62" t="n">
        <f aca="false">+$AA35+($Y35*$AD$13)</f>
        <v>3358.5376368848</v>
      </c>
      <c r="AE35" s="62" t="n">
        <f aca="false">+$AA35+($Y35*$AE$13)</f>
        <v>3553.1394758464</v>
      </c>
      <c r="AF35" s="62" t="n">
        <f aca="false">+$AA35+($Y35*$AF$13)</f>
        <v>3747.741314808</v>
      </c>
      <c r="AG35" s="29" t="n">
        <f aca="false">+(SUM(J35+E35+D35))*17.4%</f>
        <v>289.393022808</v>
      </c>
      <c r="AH35" s="74" t="n">
        <f aca="false">+AG35+J35+E35+D35+C35</f>
        <v>3624.471314808</v>
      </c>
      <c r="AI35" s="93" t="n">
        <f aca="false">AH35=AF35</f>
        <v>0</v>
      </c>
      <c r="AJ35" s="93" t="n">
        <v>18.4905</v>
      </c>
      <c r="AK35" s="149" t="n">
        <f aca="false">+AJ35+AF35</f>
        <v>3766.231814808</v>
      </c>
      <c r="AL35" s="75" t="n">
        <f aca="false">+AK35*0.3*1.174+AK35</f>
        <v>5092.69865998338</v>
      </c>
      <c r="AM35" s="76" t="n">
        <v>3890.0758034166</v>
      </c>
      <c r="AN35" s="151" t="n">
        <f aca="false">+AM35*0.3*1.174+AM35</f>
        <v>5260.16050137993</v>
      </c>
      <c r="AO35" s="152" t="n">
        <f aca="false">AN35*AO$13</f>
        <v>789.024075206989</v>
      </c>
      <c r="AP35" s="151" t="n">
        <f aca="false">AN35+(AO35+AO35*AP$13)</f>
        <v>6186.47476567293</v>
      </c>
      <c r="AQ35" s="152" t="n">
        <f aca="false">AN35*AQ$13</f>
        <v>473.414445124193</v>
      </c>
      <c r="AR35" s="151" t="n">
        <f aca="false">AP35+(AQ35+AQ35*AR$13)</f>
        <v>6742.26332424873</v>
      </c>
      <c r="AS35" s="137" t="n">
        <v>3927.9220522284</v>
      </c>
      <c r="AT35" s="138" t="n">
        <f aca="false">+AS35*0.3*1.174+AS35</f>
        <v>5311.33619902324</v>
      </c>
      <c r="AU35" s="137" t="n">
        <v>4017.3768221472</v>
      </c>
      <c r="AV35" s="139" t="n">
        <f aca="false">+AU35*0.3*1.174+AU35</f>
        <v>5432.29693890744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62" t="n">
        <f aca="false">+$C36+(S$13*$L36)</f>
        <v>2266.19837566667</v>
      </c>
      <c r="T36" s="62" t="n">
        <f aca="false">+$C36+(T$13*$L36)</f>
        <v>2348.22242933333</v>
      </c>
      <c r="U36" s="62" t="n">
        <f aca="false">+$C36+(U$13*$L36)</f>
        <v>2430.246483</v>
      </c>
      <c r="V36" s="62" t="n">
        <f aca="false">+$C36+(V$13*$L36)</f>
        <v>2512.27053666667</v>
      </c>
      <c r="W36" s="62" t="n">
        <f aca="false">+$C36+(W$13*$L36)</f>
        <v>2594.29459033333</v>
      </c>
      <c r="X36" s="62" t="n">
        <f aca="false">+$C36+(X$13*$L36)</f>
        <v>2676.318644</v>
      </c>
      <c r="Y36" s="62" t="n">
        <f aca="false">(K36/5)*1.174</f>
        <v>196.25815476692</v>
      </c>
      <c r="Z36" s="62" t="n">
        <v>129.14</v>
      </c>
      <c r="AA36" s="62" t="n">
        <f aca="false">+Z36+X36</f>
        <v>2805.458644</v>
      </c>
      <c r="AB36" s="62" t="n">
        <f aca="false">+$AA36+($Y36*$AB$13)</f>
        <v>3001.71679876692</v>
      </c>
      <c r="AC36" s="62" t="n">
        <f aca="false">+$AA36+($Y36*$AC$13)</f>
        <v>3197.97495353384</v>
      </c>
      <c r="AD36" s="62" t="n">
        <f aca="false">+$AA36+($Y36*$AD$13)</f>
        <v>3394.23310830076</v>
      </c>
      <c r="AE36" s="62" t="n">
        <f aca="false">+$AA36+($Y36*$AE$13)</f>
        <v>3590.49126306768</v>
      </c>
      <c r="AF36" s="62" t="n">
        <f aca="false">+$AA36+($Y36*$AF$13)</f>
        <v>3786.7494178346</v>
      </c>
      <c r="AG36" s="29" t="n">
        <f aca="false">+(SUM(J36+E36+D36))*17.4%</f>
        <v>291.3209699346</v>
      </c>
      <c r="AH36" s="74" t="n">
        <f aca="false">+AG36+J36+E36+D36+C36</f>
        <v>3657.6094178346</v>
      </c>
      <c r="AI36" s="93" t="n">
        <f aca="false">AH36=AF36</f>
        <v>0</v>
      </c>
      <c r="AJ36" s="93" t="n">
        <v>19.371</v>
      </c>
      <c r="AK36" s="149" t="n">
        <f aca="false">+AJ36+AF36</f>
        <v>3806.1204178346</v>
      </c>
      <c r="AL36" s="75" t="n">
        <f aca="false">+AK36*0.3*1.174+AK36</f>
        <v>5146.63602899595</v>
      </c>
      <c r="AM36" s="76" t="n">
        <v>3931.017977528</v>
      </c>
      <c r="AN36" s="151" t="n">
        <f aca="false">+AM36*0.3*1.174+AM36</f>
        <v>5315.52250921336</v>
      </c>
      <c r="AO36" s="152" t="n">
        <f aca="false">AN36*AO$13</f>
        <v>797.328376382004</v>
      </c>
      <c r="AP36" s="151" t="n">
        <f aca="false">AN36+(AO36+AO36*AP$13)</f>
        <v>6251.58602308583</v>
      </c>
      <c r="AQ36" s="152" t="n">
        <f aca="false">AN36*AQ$13</f>
        <v>478.397025829203</v>
      </c>
      <c r="AR36" s="151" t="n">
        <f aca="false">AP36+(AQ36+AQ36*AR$13)</f>
        <v>6813.22413140932</v>
      </c>
      <c r="AS36" s="137" t="n">
        <v>3972.6504974258</v>
      </c>
      <c r="AT36" s="138" t="n">
        <f aca="false">+AS36*0.3*1.174+AS36</f>
        <v>5371.81800261917</v>
      </c>
      <c r="AU36" s="137" t="n">
        <v>4062.8131354172</v>
      </c>
      <c r="AV36" s="139" t="n">
        <f aca="false">+AU36*0.3*1.174+AU36</f>
        <v>5493.73592171114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2.29</v>
      </c>
      <c r="D37" s="29" t="n">
        <f aca="false">300+100+100+(C37*20%)</f>
        <v>842.458</v>
      </c>
      <c r="E37" s="29" t="n">
        <v>75</v>
      </c>
      <c r="F37" s="29" t="n">
        <f aca="false">+(D37+C37+E37)*15%</f>
        <v>394.4622</v>
      </c>
      <c r="G37" s="29" t="n">
        <f aca="false">+SUM(F37+E37+D37+C37)*7%</f>
        <v>211.694714</v>
      </c>
      <c r="H37" s="29" t="n">
        <f aca="false">+G37+F37</f>
        <v>606.156914</v>
      </c>
      <c r="I37" s="29" t="n">
        <f aca="false">+SUM(G37+F37+E37+D37+C37)*5%</f>
        <v>161.7952457</v>
      </c>
      <c r="J37" s="60" t="n">
        <f aca="false">+I37+H37</f>
        <v>767.9521597</v>
      </c>
      <c r="K37" s="60" t="n">
        <f aca="false">+J37+E37</f>
        <v>842.9521597</v>
      </c>
      <c r="L37" s="50" t="n">
        <f aca="false">+(D37*1.174)/12</f>
        <v>82.4204743333333</v>
      </c>
      <c r="M37" s="62" t="n">
        <f aca="false">+$C37+(M$13*$L37)</f>
        <v>1794.71047433333</v>
      </c>
      <c r="N37" s="62" t="n">
        <f aca="false">+$C37+(N$13*$L37)</f>
        <v>1877.13094866667</v>
      </c>
      <c r="O37" s="62" t="n">
        <f aca="false">+$C37+(O$13*$L37)</f>
        <v>1959.551423</v>
      </c>
      <c r="P37" s="62" t="n">
        <f aca="false">+$C37+(P$13*$L37)</f>
        <v>2041.97189733333</v>
      </c>
      <c r="Q37" s="62" t="n">
        <f aca="false">+$C37+(Q$13*$L37)</f>
        <v>2124.39237166667</v>
      </c>
      <c r="R37" s="62" t="n">
        <f aca="false">+$C37+(R$13*$L37)</f>
        <v>2206.812846</v>
      </c>
      <c r="S37" s="62" t="n">
        <f aca="false">+$C37+(S$13*$L37)</f>
        <v>2289.23332033333</v>
      </c>
      <c r="T37" s="62" t="n">
        <f aca="false">+$C37+(T$13*$L37)</f>
        <v>2371.65379466667</v>
      </c>
      <c r="U37" s="62" t="n">
        <f aca="false">+$C37+(U$13*$L37)</f>
        <v>2454.074269</v>
      </c>
      <c r="V37" s="62" t="n">
        <f aca="false">+$C37+(V$13*$L37)</f>
        <v>2536.49474333333</v>
      </c>
      <c r="W37" s="62" t="n">
        <f aca="false">+$C37+(W$13*$L37)</f>
        <v>2618.91521766667</v>
      </c>
      <c r="X37" s="62" t="n">
        <f aca="false">+$C37+(X$13*$L37)</f>
        <v>2701.335692</v>
      </c>
      <c r="Y37" s="62" t="n">
        <f aca="false">(K37/5)*1.174</f>
        <v>197.92516709756</v>
      </c>
      <c r="Z37" s="62" t="n">
        <v>135.01</v>
      </c>
      <c r="AA37" s="62" t="n">
        <f aca="false">+Z37+X37</f>
        <v>2836.345692</v>
      </c>
      <c r="AB37" s="62" t="n">
        <f aca="false">+$AA37+($Y37*$AB$13)</f>
        <v>3034.27085909756</v>
      </c>
      <c r="AC37" s="62" t="n">
        <f aca="false">+$AA37+($Y37*$AC$13)</f>
        <v>3232.19602619512</v>
      </c>
      <c r="AD37" s="62" t="n">
        <f aca="false">+$AA37+($Y37*$AD$13)</f>
        <v>3430.12119329268</v>
      </c>
      <c r="AE37" s="62" t="n">
        <f aca="false">+$AA37+($Y37*$AE$13)</f>
        <v>3628.04636039024</v>
      </c>
      <c r="AF37" s="62" t="n">
        <f aca="false">+$AA37+($Y37*$AF$13)</f>
        <v>3825.9715274878</v>
      </c>
      <c r="AG37" s="29" t="n">
        <f aca="false">+(SUM(J37+E37+D37))*17.4%</f>
        <v>293.2613677878</v>
      </c>
      <c r="AH37" s="74" t="n">
        <f aca="false">+AG37+J37+E37+D37+C37</f>
        <v>3690.9615274878</v>
      </c>
      <c r="AI37" s="93" t="n">
        <f aca="false">AH37=AF37</f>
        <v>0</v>
      </c>
      <c r="AJ37" s="93" t="n">
        <v>20.2515</v>
      </c>
      <c r="AK37" s="149" t="n">
        <f aca="false">+AJ37+AF37</f>
        <v>3846.2230274878</v>
      </c>
      <c r="AL37" s="75" t="n">
        <f aca="false">+AK37*0.3*1.174+AK37</f>
        <v>5200.862777769</v>
      </c>
      <c r="AM37" s="76" t="n">
        <v>3975.5982642916</v>
      </c>
      <c r="AN37" s="151" t="n">
        <f aca="false">+AM37*0.3*1.174+AM37</f>
        <v>5375.8039729751</v>
      </c>
      <c r="AO37" s="152" t="n">
        <f aca="false">AN37*AO$13</f>
        <v>806.370595946265</v>
      </c>
      <c r="AP37" s="151" t="n">
        <f aca="false">AN37+(AO37+AO37*AP$13)</f>
        <v>6322.48305261602</v>
      </c>
      <c r="AQ37" s="152" t="n">
        <f aca="false">AN37*AQ$13</f>
        <v>483.822357567759</v>
      </c>
      <c r="AR37" s="151" t="n">
        <f aca="false">AP37+(AQ37+AQ37*AR$13)</f>
        <v>6890.49050040057</v>
      </c>
      <c r="AS37" s="137" t="n">
        <v>4017.5600251534</v>
      </c>
      <c r="AT37" s="138" t="n">
        <f aca="false">+AS37*0.3*1.174+AS37</f>
        <v>5432.54466601243</v>
      </c>
      <c r="AU37" s="137" t="n">
        <v>4112.0027956768</v>
      </c>
      <c r="AV37" s="139" t="n">
        <f aca="false">+AU37*0.3*1.174+AU37</f>
        <v>5560.2501803141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62" t="n">
        <f aca="false">+$C38+(S$13*$L38)</f>
        <v>2314.78096133333</v>
      </c>
      <c r="T38" s="62" t="n">
        <f aca="false">+$C38+(T$13*$L38)</f>
        <v>2397.64109866667</v>
      </c>
      <c r="U38" s="62" t="n">
        <f aca="false">+$C38+(U$13*$L38)</f>
        <v>2480.501236</v>
      </c>
      <c r="V38" s="62" t="n">
        <f aca="false">+$C38+(V$13*$L38)</f>
        <v>2563.36137333333</v>
      </c>
      <c r="W38" s="62" t="n">
        <f aca="false">+$C38+(W$13*$L38)</f>
        <v>2646.22151066667</v>
      </c>
      <c r="X38" s="62" t="n">
        <f aca="false">+$C38+(X$13*$L38)</f>
        <v>2729.081648</v>
      </c>
      <c r="Y38" s="62" t="n">
        <f aca="false">(K38/5)*1.174</f>
        <v>199.77402035864</v>
      </c>
      <c r="Z38" s="62" t="n">
        <v>140.88</v>
      </c>
      <c r="AA38" s="62" t="n">
        <f aca="false">+Z38+X38</f>
        <v>2869.961648</v>
      </c>
      <c r="AB38" s="62" t="n">
        <f aca="false">+$AA38+($Y38*$AB$13)</f>
        <v>3069.73566835864</v>
      </c>
      <c r="AC38" s="62" t="n">
        <f aca="false">+$AA38+($Y38*$AC$13)</f>
        <v>3269.50968871728</v>
      </c>
      <c r="AD38" s="62" t="n">
        <f aca="false">+$AA38+($Y38*$AD$13)</f>
        <v>3469.28370907592</v>
      </c>
      <c r="AE38" s="62" t="n">
        <f aca="false">+$AA38+($Y38*$AE$13)</f>
        <v>3669.05772943456</v>
      </c>
      <c r="AF38" s="62" t="n">
        <f aca="false">+$AA38+($Y38*$AF$13)</f>
        <v>3868.8317497932</v>
      </c>
      <c r="AG38" s="29" t="n">
        <f aca="false">+(SUM(J38+E38+D38))*17.4%</f>
        <v>295.4134279932</v>
      </c>
      <c r="AH38" s="74" t="n">
        <f aca="false">+AG38+J38+E38+D38+C38</f>
        <v>3727.9517497932</v>
      </c>
      <c r="AI38" s="93" t="n">
        <f aca="false">AH38=AF38</f>
        <v>0</v>
      </c>
      <c r="AJ38" s="93" t="n">
        <v>21.132</v>
      </c>
      <c r="AK38" s="149" t="n">
        <f aca="false">+AJ38+AF38</f>
        <v>3889.9637497932</v>
      </c>
      <c r="AL38" s="75" t="n">
        <f aca="false">+AK38*0.3*1.174+AK38</f>
        <v>5260.00898247037</v>
      </c>
      <c r="AM38" s="76" t="n">
        <v>4023.948360093</v>
      </c>
      <c r="AN38" s="151" t="n">
        <f aca="false">+AM38*0.3*1.174+AM38</f>
        <v>5441.18297251776</v>
      </c>
      <c r="AO38" s="152" t="n">
        <f aca="false">AN38*AO$13</f>
        <v>816.177445877663</v>
      </c>
      <c r="AP38" s="151" t="n">
        <f aca="false">AN38+(AO38+AO38*AP$13)</f>
        <v>6399.37529397813</v>
      </c>
      <c r="AQ38" s="152" t="n">
        <f aca="false">AN38*AQ$13</f>
        <v>489.706467526598</v>
      </c>
      <c r="AR38" s="151" t="n">
        <f aca="false">AP38+(AQ38+AQ38*AR$13)</f>
        <v>6974.29068685436</v>
      </c>
      <c r="AS38" s="137" t="n">
        <v>4062.7329456522</v>
      </c>
      <c r="AT38" s="138" t="n">
        <f aca="false">+AS38*0.3*1.174+AS38</f>
        <v>5493.6274891109</v>
      </c>
      <c r="AU38" s="137" t="n">
        <v>4157.9165083446</v>
      </c>
      <c r="AV38" s="139" t="n">
        <f aca="false">+AU38*0.3*1.174+AU38</f>
        <v>5622.3347025835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62" t="n">
        <f aca="false">+$C39+(S$13*$L39)</f>
        <v>2340.510517</v>
      </c>
      <c r="T39" s="62" t="n">
        <f aca="false">+$C39+(T$13*$L39)</f>
        <v>2423.813448</v>
      </c>
      <c r="U39" s="62" t="n">
        <f aca="false">+$C39+(U$13*$L39)</f>
        <v>2507.116379</v>
      </c>
      <c r="V39" s="62" t="n">
        <f aca="false">+$C39+(V$13*$L39)</f>
        <v>2590.41931</v>
      </c>
      <c r="W39" s="62" t="n">
        <f aca="false">+$C39+(W$13*$L39)</f>
        <v>2673.722241</v>
      </c>
      <c r="X39" s="62" t="n">
        <f aca="false">+$C39+(X$13*$L39)</f>
        <v>2757.025172</v>
      </c>
      <c r="Y39" s="62" t="n">
        <f aca="false">(K39/5)*1.174</f>
        <v>201.63603857396</v>
      </c>
      <c r="Z39" s="62" t="n">
        <v>146.75</v>
      </c>
      <c r="AA39" s="62" t="n">
        <f aca="false">+Z39+X39</f>
        <v>2903.775172</v>
      </c>
      <c r="AB39" s="62" t="n">
        <f aca="false">+$AA39+($Y39*$AB$13)</f>
        <v>3105.41121057396</v>
      </c>
      <c r="AC39" s="62" t="n">
        <f aca="false">+$AA39+($Y39*$AC$13)</f>
        <v>3307.04724914792</v>
      </c>
      <c r="AD39" s="62" t="n">
        <f aca="false">+$AA39+($Y39*$AD$13)</f>
        <v>3508.68328772188</v>
      </c>
      <c r="AE39" s="62" t="n">
        <f aca="false">+$AA39+($Y39*$AE$13)</f>
        <v>3710.31932629584</v>
      </c>
      <c r="AF39" s="62" t="n">
        <f aca="false">+$AA39+($Y39*$AF$13)</f>
        <v>3911.9553648698</v>
      </c>
      <c r="AG39" s="29" t="n">
        <f aca="false">+(SUM(J39+E39+D39))*17.4%</f>
        <v>297.5808121698</v>
      </c>
      <c r="AH39" s="74" t="n">
        <f aca="false">+AG39+J39+E39+D39+C39</f>
        <v>3765.2053648698</v>
      </c>
      <c r="AI39" s="77" t="n">
        <f aca="false">AH39=AF39</f>
        <v>0</v>
      </c>
      <c r="AJ39" s="93" t="n">
        <v>22.0125</v>
      </c>
      <c r="AK39" s="149" t="n">
        <f aca="false">+AJ39+AF39</f>
        <v>3933.9678648698</v>
      </c>
      <c r="AL39" s="75" t="n">
        <f aca="false">+AK39*0.3*1.174+AK39</f>
        <v>5319.51134687694</v>
      </c>
      <c r="AM39" s="76" t="n">
        <v>4069.0225083026</v>
      </c>
      <c r="AN39" s="151" t="n">
        <f aca="false">+AM39*0.3*1.174+AM39</f>
        <v>5502.13223572678</v>
      </c>
      <c r="AO39" s="152" t="n">
        <f aca="false">AN39*AO$13</f>
        <v>825.319835359016</v>
      </c>
      <c r="AP39" s="151" t="n">
        <f aca="false">AN39+(AO39+AO39*AP$13)</f>
        <v>6471.05772243826</v>
      </c>
      <c r="AQ39" s="152" t="n">
        <f aca="false">AN39*AQ$13</f>
        <v>495.19190121541</v>
      </c>
      <c r="AR39" s="151" t="n">
        <f aca="false">AP39+(AQ39+AQ39*AR$13)</f>
        <v>7052.41301446515</v>
      </c>
      <c r="AS39" s="137" t="n">
        <v>4108.13468862098</v>
      </c>
      <c r="AT39" s="138" t="n">
        <f aca="false">+AS39*0.3*1.174+AS39</f>
        <v>5555.01972595329</v>
      </c>
      <c r="AU39" s="137" t="n">
        <v>4207.6329541466</v>
      </c>
      <c r="AV39" s="139" t="n">
        <f aca="false">+AU39*0.3*1.174+AU39</f>
        <v>5689.56128059703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62" t="n">
        <f aca="false">+$C40+(S$13*$L40)</f>
        <v>2363.92066066667</v>
      </c>
      <c r="T40" s="62" t="n">
        <f aca="false">+$C40+(T$13*$L40)</f>
        <v>2447.62646933333</v>
      </c>
      <c r="U40" s="62" t="n">
        <f aca="false">+$C40+(U$13*$L40)</f>
        <v>2531.332278</v>
      </c>
      <c r="V40" s="62" t="n">
        <f aca="false">+$C40+(V$13*$L40)</f>
        <v>2615.03808666667</v>
      </c>
      <c r="W40" s="62" t="n">
        <f aca="false">+$C40+(W$13*$L40)</f>
        <v>2698.74389533333</v>
      </c>
      <c r="X40" s="62" t="n">
        <f aca="false">+$C40+(X$13*$L40)</f>
        <v>2782.449704</v>
      </c>
      <c r="Y40" s="62" t="n">
        <f aca="false">(K40/5)*1.174</f>
        <v>203.33020362272</v>
      </c>
      <c r="Z40" s="62" t="n">
        <v>152.62</v>
      </c>
      <c r="AA40" s="62" t="n">
        <f aca="false">+Z40+X40</f>
        <v>2935.069704</v>
      </c>
      <c r="AB40" s="62" t="n">
        <f aca="false">+$AA40+($Y40*$AB$13)</f>
        <v>3138.39990762272</v>
      </c>
      <c r="AC40" s="62" t="n">
        <f aca="false">+$AA40+($Y40*$AC$13)</f>
        <v>3341.73011124544</v>
      </c>
      <c r="AD40" s="62" t="n">
        <f aca="false">+$AA40+($Y40*$AD$13)</f>
        <v>3545.06031486816</v>
      </c>
      <c r="AE40" s="62" t="n">
        <f aca="false">+$AA40+($Y40*$AE$13)</f>
        <v>3748.39051849088</v>
      </c>
      <c r="AF40" s="62" t="n">
        <f aca="false">+$AA40+($Y40*$AF$13)</f>
        <v>3951.7207221136</v>
      </c>
      <c r="AG40" s="29" t="n">
        <f aca="false">+(SUM(J40+E40+D40))*17.4%</f>
        <v>299.5528157136</v>
      </c>
      <c r="AH40" s="74" t="n">
        <f aca="false">+AG40+J40+E40+D40+C40</f>
        <v>3799.1007221136</v>
      </c>
      <c r="AI40" s="93" t="n">
        <f aca="false">AH40=AF40</f>
        <v>0</v>
      </c>
      <c r="AJ40" s="93" t="n">
        <v>22.893</v>
      </c>
      <c r="AK40" s="149" t="n">
        <f aca="false">+AJ40+AF40</f>
        <v>3974.6137221136</v>
      </c>
      <c r="AL40" s="75" t="n">
        <f aca="false">+AK40*0.3*1.174+AK40</f>
        <v>5374.47267504201</v>
      </c>
      <c r="AM40" s="76" t="n">
        <v>4114.3435872352</v>
      </c>
      <c r="AN40" s="151" t="n">
        <f aca="false">+AM40*0.3*1.174+AM40</f>
        <v>5563.41539865944</v>
      </c>
      <c r="AO40" s="152" t="n">
        <f aca="false">AN40*AO$13</f>
        <v>834.512309798916</v>
      </c>
      <c r="AP40" s="151" t="n">
        <f aca="false">AN40+(AO40+AO40*AP$13)</f>
        <v>6543.13285036336</v>
      </c>
      <c r="AQ40" s="152" t="n">
        <f aca="false">AN40*AQ$13</f>
        <v>500.707385879349</v>
      </c>
      <c r="AR40" s="151" t="n">
        <f aca="false">AP40+(AQ40+AQ40*AR$13)</f>
        <v>7130.96332138572</v>
      </c>
      <c r="AS40" s="137" t="n">
        <v>4153.7372685778</v>
      </c>
      <c r="AT40" s="138" t="n">
        <f aca="false">+AS40*0.3*1.174+AS40</f>
        <v>5616.6835345709</v>
      </c>
      <c r="AU40" s="137" t="n">
        <v>4254.0569903086</v>
      </c>
      <c r="AV40" s="139" t="n">
        <f aca="false">+AU40*0.3*1.174+AU40</f>
        <v>5752.33586229529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62" t="n">
        <f aca="false">+$C41+(S$13*$L41)</f>
        <v>2389.94582766667</v>
      </c>
      <c r="T41" s="62" t="n">
        <f aca="false">+$C41+(T$13*$L41)</f>
        <v>2474.09951733333</v>
      </c>
      <c r="U41" s="62" t="n">
        <f aca="false">+$C41+(U$13*$L41)</f>
        <v>2558.253207</v>
      </c>
      <c r="V41" s="62" t="n">
        <f aca="false">+$C41+(V$13*$L41)</f>
        <v>2642.40689666667</v>
      </c>
      <c r="W41" s="62" t="n">
        <f aca="false">+$C41+(W$13*$L41)</f>
        <v>2726.56058633333</v>
      </c>
      <c r="X41" s="62" t="n">
        <f aca="false">+$C41+(X$13*$L41)</f>
        <v>2810.714276</v>
      </c>
      <c r="Y41" s="62" t="n">
        <f aca="false">(K41/5)*1.174</f>
        <v>205.21361488868</v>
      </c>
      <c r="Z41" s="62" t="n">
        <v>158.49</v>
      </c>
      <c r="AA41" s="62" t="n">
        <f aca="false">+Z41+X41</f>
        <v>2969.204276</v>
      </c>
      <c r="AB41" s="62" t="n">
        <f aca="false">+$AA41+($Y41*$AB$13)</f>
        <v>3174.41789088868</v>
      </c>
      <c r="AC41" s="62" t="n">
        <f aca="false">+$AA41+($Y41*$AC$13)</f>
        <v>3379.63150577736</v>
      </c>
      <c r="AD41" s="62" t="n">
        <f aca="false">+$AA41+($Y41*$AD$13)</f>
        <v>3584.84512066604</v>
      </c>
      <c r="AE41" s="62" t="n">
        <f aca="false">+$AA41+($Y41*$AE$13)</f>
        <v>3790.05873555472</v>
      </c>
      <c r="AF41" s="62" t="n">
        <f aca="false">+$AA41+($Y41*$AF$13)</f>
        <v>3995.2723504434</v>
      </c>
      <c r="AG41" s="29" t="n">
        <f aca="false">+(SUM(J41+E41+D41))*17.4%</f>
        <v>301.7451013434</v>
      </c>
      <c r="AH41" s="74" t="n">
        <f aca="false">+AG41+J41+E41+D41+C41</f>
        <v>3836.7823504434</v>
      </c>
      <c r="AI41" s="93" t="n">
        <f aca="false">AH41=AF41</f>
        <v>0</v>
      </c>
      <c r="AJ41" s="93" t="n">
        <v>23.7735</v>
      </c>
      <c r="AK41" s="149" t="n">
        <f aca="false">+AJ41+AF41</f>
        <v>4019.0458504434</v>
      </c>
      <c r="AL41" s="75" t="n">
        <f aca="false">+AK41*0.3*1.174+AK41</f>
        <v>5434.55379896956</v>
      </c>
      <c r="AM41" s="76" t="n">
        <v>4156.2570221904</v>
      </c>
      <c r="AN41" s="151" t="n">
        <f aca="false">+AM41*0.3*1.174+AM41</f>
        <v>5620.09074540586</v>
      </c>
      <c r="AO41" s="152" t="n">
        <f aca="false">AN41*AO$13</f>
        <v>843.013611810879</v>
      </c>
      <c r="AP41" s="151" t="n">
        <f aca="false">AN41+(AO41+AO41*AP$13)</f>
        <v>6609.78872567183</v>
      </c>
      <c r="AQ41" s="152" t="n">
        <f aca="false">AN41*AQ$13</f>
        <v>505.808167086527</v>
      </c>
      <c r="AR41" s="151" t="n">
        <f aca="false">AP41+(AQ41+AQ41*AR$13)</f>
        <v>7203.60751383141</v>
      </c>
      <c r="AS41" s="137" t="n">
        <v>4199.5851330528</v>
      </c>
      <c r="AT41" s="138" t="n">
        <f aca="false">+AS41*0.3*1.174+AS41</f>
        <v>5678.679016914</v>
      </c>
      <c r="AU41" s="137" t="n">
        <v>4304.300221653</v>
      </c>
      <c r="AV41" s="139" t="n">
        <f aca="false">+AU41*0.3*1.174+AU41</f>
        <v>5820.27475971919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62" t="n">
        <f aca="false">+$C42+(S$13*$L42)</f>
        <v>2413.606104</v>
      </c>
      <c r="T42" s="62" t="n">
        <f aca="false">+$C42+(T$13*$L42)</f>
        <v>2498.166976</v>
      </c>
      <c r="U42" s="62" t="n">
        <f aca="false">+$C42+(U$13*$L42)</f>
        <v>2582.727848</v>
      </c>
      <c r="V42" s="62" t="n">
        <f aca="false">+$C42+(V$13*$L42)</f>
        <v>2667.28872</v>
      </c>
      <c r="W42" s="62" t="n">
        <f aca="false">+$C42+(W$13*$L42)</f>
        <v>2751.849592</v>
      </c>
      <c r="X42" s="62" t="n">
        <f aca="false">+$C42+(X$13*$L42)</f>
        <v>2836.410464</v>
      </c>
      <c r="Y42" s="62" t="n">
        <f aca="false">(K42/5)*1.174</f>
        <v>206.92588174952</v>
      </c>
      <c r="Z42" s="62" t="n">
        <v>164.36</v>
      </c>
      <c r="AA42" s="62" t="n">
        <f aca="false">+Z42+X42</f>
        <v>3000.770464</v>
      </c>
      <c r="AB42" s="62" t="n">
        <f aca="false">+$AA42+($Y42*$AB$13)</f>
        <v>3207.69634574952</v>
      </c>
      <c r="AC42" s="62" t="n">
        <f aca="false">+$AA42+($Y42*$AC$13)</f>
        <v>3414.62222749904</v>
      </c>
      <c r="AD42" s="62" t="n">
        <f aca="false">+$AA42+($Y42*$AD$13)</f>
        <v>3621.54810924856</v>
      </c>
      <c r="AE42" s="62" t="n">
        <f aca="false">+$AA42+($Y42*$AE$13)</f>
        <v>3828.47399099808</v>
      </c>
      <c r="AF42" s="62" t="n">
        <f aca="false">+$AA42+($Y42*$AF$13)</f>
        <v>4035.3998727476</v>
      </c>
      <c r="AG42" s="29" t="n">
        <f aca="false">+(SUM(J42+E42+D42))*17.4%</f>
        <v>303.7381753476</v>
      </c>
      <c r="AH42" s="74" t="n">
        <f aca="false">+AG42+J42+E42+D42+C42</f>
        <v>3871.0398727476</v>
      </c>
      <c r="AI42" s="93" t="n">
        <f aca="false">AH42=AF42</f>
        <v>0</v>
      </c>
      <c r="AJ42" s="93" t="n">
        <v>24.654</v>
      </c>
      <c r="AK42" s="149" t="n">
        <f aca="false">+AJ42+AF42</f>
        <v>4060.0538727476</v>
      </c>
      <c r="AL42" s="75" t="n">
        <f aca="false">+AK42*0.3*1.174+AK42</f>
        <v>5490.0048467293</v>
      </c>
      <c r="AM42" s="76" t="n">
        <v>4205.6277649802</v>
      </c>
      <c r="AN42" s="151" t="n">
        <f aca="false">+AM42*0.3*1.174+AM42</f>
        <v>5686.84986380623</v>
      </c>
      <c r="AO42" s="152" t="n">
        <f aca="false">AN42*AO$13</f>
        <v>853.027479570934</v>
      </c>
      <c r="AP42" s="151" t="n">
        <f aca="false">AN42+(AO42+AO42*AP$13)</f>
        <v>6688.3041248225</v>
      </c>
      <c r="AQ42" s="152" t="n">
        <f aca="false">AN42*AQ$13</f>
        <v>511.81648774256</v>
      </c>
      <c r="AR42" s="151" t="n">
        <f aca="false">AP42+(AQ42+AQ42*AR$13)</f>
        <v>7289.17668143227</v>
      </c>
      <c r="AS42" s="137" t="n">
        <v>4249.3015788548</v>
      </c>
      <c r="AT42" s="138" t="n">
        <f aca="false">+AS42*0.3*1.174+AS42</f>
        <v>5745.90559492746</v>
      </c>
      <c r="AU42" s="137" t="n">
        <v>4351.2016572128</v>
      </c>
      <c r="AV42" s="139" t="n">
        <f aca="false">+AU42*0.3*1.174+AU42</f>
        <v>5883.69488088315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62" t="n">
        <f aca="false">+$C43+(S$13*$L43)</f>
        <v>2439.91551266667</v>
      </c>
      <c r="T43" s="62" t="n">
        <f aca="false">+$C43+(T$13*$L43)</f>
        <v>2524.92915733333</v>
      </c>
      <c r="U43" s="62" t="n">
        <f aca="false">+$C43+(U$13*$L43)</f>
        <v>2609.942802</v>
      </c>
      <c r="V43" s="62" t="n">
        <f aca="false">+$C43+(V$13*$L43)</f>
        <v>2694.95644666667</v>
      </c>
      <c r="W43" s="62" t="n">
        <f aca="false">+$C43+(W$13*$L43)</f>
        <v>2779.97009133333</v>
      </c>
      <c r="X43" s="62" t="n">
        <f aca="false">+$C43+(X$13*$L43)</f>
        <v>2864.983736</v>
      </c>
      <c r="Y43" s="62" t="n">
        <f aca="false">(K43/5)*1.174</f>
        <v>208.82986325648</v>
      </c>
      <c r="Z43" s="62" t="n">
        <v>170.23</v>
      </c>
      <c r="AA43" s="62" t="n">
        <f aca="false">+Z43+X43</f>
        <v>3035.213736</v>
      </c>
      <c r="AB43" s="62" t="n">
        <f aca="false">+$AA43+($Y43*$AB$13)</f>
        <v>3244.04359925648</v>
      </c>
      <c r="AC43" s="62" t="n">
        <f aca="false">+$AA43+($Y43*$AC$13)</f>
        <v>3452.87346251296</v>
      </c>
      <c r="AD43" s="62" t="n">
        <f aca="false">+$AA43+($Y43*$AD$13)</f>
        <v>3661.70332576944</v>
      </c>
      <c r="AE43" s="62" t="n">
        <f aca="false">+$AA43+($Y43*$AE$13)</f>
        <v>3870.53318902592</v>
      </c>
      <c r="AF43" s="62" t="n">
        <f aca="false">+$AA43+($Y43*$AF$13)</f>
        <v>4079.3630522824</v>
      </c>
      <c r="AG43" s="29" t="n">
        <f aca="false">+(SUM(J43+E43+D43))*17.4%</f>
        <v>305.9544046824</v>
      </c>
      <c r="AH43" s="74" t="n">
        <f aca="false">+AG43+J43+E43+D43+C43</f>
        <v>3909.1330522824</v>
      </c>
      <c r="AI43" s="93" t="n">
        <f aca="false">AH43=AF43</f>
        <v>0</v>
      </c>
      <c r="AJ43" s="93" t="n">
        <v>25.5345</v>
      </c>
      <c r="AK43" s="149" t="n">
        <f aca="false">+AJ43+AF43</f>
        <v>4104.8975522824</v>
      </c>
      <c r="AL43" s="75" t="n">
        <f aca="false">+AK43*0.3*1.174+AK43</f>
        <v>5550.64247019626</v>
      </c>
      <c r="AM43" s="76" t="n">
        <v>4251.623787889</v>
      </c>
      <c r="AN43" s="151" t="n">
        <f aca="false">+AM43*0.3*1.174+AM43</f>
        <v>5749.04568598351</v>
      </c>
      <c r="AO43" s="152" t="n">
        <f aca="false">AN43*AO$13</f>
        <v>862.356852897526</v>
      </c>
      <c r="AP43" s="151" t="n">
        <f aca="false">AN43+(AO43+AO43*AP$13)</f>
        <v>6761.4526312852</v>
      </c>
      <c r="AQ43" s="152" t="n">
        <f aca="false">AN43*AQ$13</f>
        <v>517.414111738515</v>
      </c>
      <c r="AR43" s="151" t="n">
        <f aca="false">AP43+(AQ43+AQ43*AR$13)</f>
        <v>7368.89679846622</v>
      </c>
      <c r="AS43" s="137" t="n">
        <v>4295.6433047758</v>
      </c>
      <c r="AT43" s="138" t="n">
        <f aca="false">+AS43*0.3*1.174+AS43</f>
        <v>5808.56887671784</v>
      </c>
      <c r="AU43" s="137" t="n">
        <v>4402.004598196</v>
      </c>
      <c r="AV43" s="139" t="n">
        <f aca="false">+AU43*0.3*1.174+AU43</f>
        <v>5952.3906176806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62" t="n">
        <f aca="false">+$C44+(S$13*$L44)</f>
        <v>2466.39546633333</v>
      </c>
      <c r="T44" s="62" t="n">
        <f aca="false">+$C44+(T$13*$L44)</f>
        <v>2551.86481866667</v>
      </c>
      <c r="U44" s="62" t="n">
        <f aca="false">+$C44+(U$13*$L44)</f>
        <v>2637.334171</v>
      </c>
      <c r="V44" s="62" t="n">
        <f aca="false">+$C44+(V$13*$L44)</f>
        <v>2722.80352333333</v>
      </c>
      <c r="W44" s="62" t="n">
        <f aca="false">+$C44+(W$13*$L44)</f>
        <v>2808.27287566667</v>
      </c>
      <c r="X44" s="62" t="n">
        <f aca="false">+$C44+(X$13*$L44)</f>
        <v>2893.742228</v>
      </c>
      <c r="Y44" s="62" t="n">
        <f aca="false">(K44/5)*1.174</f>
        <v>210.74618690804</v>
      </c>
      <c r="Z44" s="62" t="n">
        <v>176.1</v>
      </c>
      <c r="AA44" s="62" t="n">
        <f aca="false">+Z44+X44</f>
        <v>3069.842228</v>
      </c>
      <c r="AB44" s="62" t="n">
        <f aca="false">+$AA44+($Y44*$AB$13)</f>
        <v>3280.58841490804</v>
      </c>
      <c r="AC44" s="62" t="n">
        <f aca="false">+$AA44+($Y44*$AC$13)</f>
        <v>3491.33460181608</v>
      </c>
      <c r="AD44" s="62" t="n">
        <f aca="false">+$AA44+($Y44*$AD$13)</f>
        <v>3702.08078872412</v>
      </c>
      <c r="AE44" s="62" t="n">
        <f aca="false">+$AA44+($Y44*$AE$13)</f>
        <v>3912.82697563216</v>
      </c>
      <c r="AF44" s="62" t="n">
        <f aca="false">+$AA44+($Y44*$AF$13)</f>
        <v>4123.5731625402</v>
      </c>
      <c r="AG44" s="29" t="n">
        <f aca="false">+(SUM(J44+E44+D44))*17.4%</f>
        <v>308.1850002402</v>
      </c>
      <c r="AH44" s="74" t="n">
        <f aca="false">+AG44+J44+E44+D44+C44</f>
        <v>3947.4731625402</v>
      </c>
      <c r="AI44" s="93" t="n">
        <f aca="false">AH44=AF44</f>
        <v>0</v>
      </c>
      <c r="AJ44" s="93" t="n">
        <v>26.415</v>
      </c>
      <c r="AK44" s="149" t="n">
        <f aca="false">+AJ44+AF44</f>
        <v>4149.9881625402</v>
      </c>
      <c r="AL44" s="75" t="n">
        <f aca="false">+AK44*0.3*1.174+AK44</f>
        <v>5611.61399338686</v>
      </c>
      <c r="AM44" s="76" t="n">
        <v>4297.8173553762</v>
      </c>
      <c r="AN44" s="151" t="n">
        <f aca="false">+AM44*0.3*1.174+AM44</f>
        <v>5811.5086279397</v>
      </c>
      <c r="AO44" s="152" t="n">
        <f aca="false">AN44*AO$13</f>
        <v>871.726294190955</v>
      </c>
      <c r="AP44" s="151" t="n">
        <f aca="false">AN44+(AO44+AO44*AP$13)</f>
        <v>6834.91529731988</v>
      </c>
      <c r="AQ44" s="152" t="n">
        <f aca="false">AN44*AQ$13</f>
        <v>523.035776514573</v>
      </c>
      <c r="AR44" s="151" t="n">
        <f aca="false">AP44+(AQ44+AQ44*AR$13)</f>
        <v>7448.95929894799</v>
      </c>
      <c r="AS44" s="137" t="n">
        <v>4342.166113227</v>
      </c>
      <c r="AT44" s="138" t="n">
        <f aca="false">+AS44*0.3*1.174+AS44</f>
        <v>5871.47701830555</v>
      </c>
      <c r="AU44" s="137" t="n">
        <v>4453.0709319504</v>
      </c>
      <c r="AV44" s="139" t="n">
        <f aca="false">+AU44*0.3*1.174+AU44</f>
        <v>6021.4425141833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62" t="n">
        <f aca="false">+$C45+(S$13*$L45)</f>
        <v>2493.011856</v>
      </c>
      <c r="T45" s="62" t="n">
        <f aca="false">+$C45+(T$13*$L45)</f>
        <v>2578.939264</v>
      </c>
      <c r="U45" s="62" t="n">
        <f aca="false">+$C45+(U$13*$L45)</f>
        <v>2664.866672</v>
      </c>
      <c r="V45" s="62" t="n">
        <f aca="false">+$C45+(V$13*$L45)</f>
        <v>2750.79408</v>
      </c>
      <c r="W45" s="62" t="n">
        <f aca="false">+$C45+(W$13*$L45)</f>
        <v>2836.721488</v>
      </c>
      <c r="X45" s="62" t="n">
        <f aca="false">+$C45+(X$13*$L45)</f>
        <v>2922.648896</v>
      </c>
      <c r="Y45" s="62" t="n">
        <f aca="false">(K45/5)*1.174</f>
        <v>212.67238427528</v>
      </c>
      <c r="Z45" s="62" t="n">
        <v>181.97</v>
      </c>
      <c r="AA45" s="62" t="n">
        <f aca="false">+Z45+X45</f>
        <v>3104.618896</v>
      </c>
      <c r="AB45" s="62" t="n">
        <f aca="false">+$AA45+($Y45*$AB$13)</f>
        <v>3317.29128027528</v>
      </c>
      <c r="AC45" s="62" t="n">
        <f aca="false">+$AA45+($Y45*$AC$13)</f>
        <v>3529.96366455056</v>
      </c>
      <c r="AD45" s="62" t="n">
        <f aca="false">+$AA45+($Y45*$AD$13)</f>
        <v>3742.63604882584</v>
      </c>
      <c r="AE45" s="62" t="n">
        <f aca="false">+$AA45+($Y45*$AE$13)</f>
        <v>3955.30843310112</v>
      </c>
      <c r="AF45" s="62" t="n">
        <f aca="false">+$AA45+($Y45*$AF$13)</f>
        <v>4167.9808173764</v>
      </c>
      <c r="AG45" s="29" t="n">
        <f aca="false">+(SUM(J45+E45+D45))*17.4%</f>
        <v>310.4270887764</v>
      </c>
      <c r="AH45" s="74" t="n">
        <f aca="false">+AG45+J45+E45+D45+C45</f>
        <v>3986.0108173764</v>
      </c>
      <c r="AI45" s="93" t="n">
        <f aca="false">AH45=AF45</f>
        <v>0</v>
      </c>
      <c r="AJ45" s="93" t="n">
        <v>27.2955</v>
      </c>
      <c r="AK45" s="149" t="n">
        <f aca="false">+AJ45+AF45</f>
        <v>4195.2763173764</v>
      </c>
      <c r="AL45" s="75" t="n">
        <f aca="false">+AK45*0.3*1.174+AK45</f>
        <v>5672.85263635637</v>
      </c>
      <c r="AM45" s="76" t="n">
        <v>4344.2743156346</v>
      </c>
      <c r="AN45" s="151" t="n">
        <f aca="false">+AM45*0.3*1.174+AM45</f>
        <v>5874.32772960111</v>
      </c>
      <c r="AO45" s="152" t="n">
        <f aca="false">AN45*AO$13</f>
        <v>881.149159440166</v>
      </c>
      <c r="AP45" s="151" t="n">
        <f aca="false">AN45+(AO45+AO45*AP$13)</f>
        <v>6908.79684278386</v>
      </c>
      <c r="AQ45" s="152" t="n">
        <f aca="false">AN45*AQ$13</f>
        <v>528.6894956641</v>
      </c>
      <c r="AR45" s="151" t="n">
        <f aca="false">AP45+(AQ45+AQ45*AR$13)</f>
        <v>7529.47831069351</v>
      </c>
      <c r="AS45" s="137" t="n">
        <v>4392.705661439</v>
      </c>
      <c r="AT45" s="138" t="n">
        <f aca="false">+AS45*0.3*1.174+AS45</f>
        <v>5939.81659539782</v>
      </c>
      <c r="AU45" s="137" t="n">
        <v>4504.4335825724</v>
      </c>
      <c r="AV45" s="139" t="n">
        <f aca="false">+AU45*0.3*1.174+AU45</f>
        <v>6090.8950903544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62" t="n">
        <f aca="false">+$C46+(S$13*$L46)</f>
        <v>2519.79879066667</v>
      </c>
      <c r="T46" s="62" t="n">
        <f aca="false">+$C46+(T$13*$L46)</f>
        <v>2606.18718933333</v>
      </c>
      <c r="U46" s="62" t="n">
        <f aca="false">+$C46+(U$13*$L46)</f>
        <v>2692.575588</v>
      </c>
      <c r="V46" s="62" t="n">
        <f aca="false">+$C46+(V$13*$L46)</f>
        <v>2778.96398666667</v>
      </c>
      <c r="W46" s="62" t="n">
        <f aca="false">+$C46+(W$13*$L46)</f>
        <v>2865.35238533333</v>
      </c>
      <c r="X46" s="62" t="n">
        <f aca="false">+$C46+(X$13*$L46)</f>
        <v>2951.740784</v>
      </c>
      <c r="Y46" s="62" t="n">
        <f aca="false">(K46/5)*1.174</f>
        <v>214.61092378712</v>
      </c>
      <c r="Z46" s="62" t="n">
        <v>187.84</v>
      </c>
      <c r="AA46" s="62" t="n">
        <f aca="false">+Z46+X46</f>
        <v>3139.580784</v>
      </c>
      <c r="AB46" s="62" t="n">
        <f aca="false">+$AA46+($Y46*$AB$13)</f>
        <v>3354.19170778712</v>
      </c>
      <c r="AC46" s="62" t="n">
        <f aca="false">+$AA46+($Y46*$AC$13)</f>
        <v>3568.80263157424</v>
      </c>
      <c r="AD46" s="62" t="n">
        <f aca="false">+$AA46+($Y46*$AD$13)</f>
        <v>3783.41355536136</v>
      </c>
      <c r="AE46" s="62" t="n">
        <f aca="false">+$AA46+($Y46*$AE$13)</f>
        <v>3998.02447914848</v>
      </c>
      <c r="AF46" s="62" t="n">
        <f aca="false">+$AA46+($Y46*$AF$13)</f>
        <v>4212.6354029356</v>
      </c>
      <c r="AG46" s="29" t="n">
        <f aca="false">+(SUM(J46+E46+D46))*17.4%</f>
        <v>312.6835435356</v>
      </c>
      <c r="AH46" s="74" t="n">
        <f aca="false">+AG46+J46+E46+D46+C46</f>
        <v>4024.7954029356</v>
      </c>
      <c r="AI46" s="93" t="n">
        <f aca="false">AH46=AF46</f>
        <v>0</v>
      </c>
      <c r="AJ46" s="93" t="n">
        <v>28.176</v>
      </c>
      <c r="AK46" s="149" t="n">
        <f aca="false">+AJ46+AF46</f>
        <v>4240.8114029356</v>
      </c>
      <c r="AL46" s="75" t="n">
        <f aca="false">+AK46*0.3*1.174+AK46</f>
        <v>5734.42517904952</v>
      </c>
      <c r="AM46" s="76" t="n">
        <v>4394.6986295092</v>
      </c>
      <c r="AN46" s="151" t="n">
        <f aca="false">+AM46*0.3*1.174+AM46</f>
        <v>5942.51148682234</v>
      </c>
      <c r="AO46" s="152" t="n">
        <f aca="false">AN46*AO$13</f>
        <v>891.376723023351</v>
      </c>
      <c r="AP46" s="151" t="n">
        <f aca="false">AN46+(AO46+AO46*AP$13)</f>
        <v>6988.98775965175</v>
      </c>
      <c r="AQ46" s="152" t="n">
        <f aca="false">AN46*AQ$13</f>
        <v>534.826033814011</v>
      </c>
      <c r="AR46" s="151" t="n">
        <f aca="false">AP46+(AQ46+AQ46*AR$13)</f>
        <v>7616.8735233494</v>
      </c>
      <c r="AS46" s="137" t="n">
        <v>4439.7223313362</v>
      </c>
      <c r="AT46" s="138" t="n">
        <f aca="false">+AS46*0.3*1.174+AS46</f>
        <v>6003.39253643281</v>
      </c>
      <c r="AU46" s="137" t="n">
        <v>4552.3392030724</v>
      </c>
      <c r="AV46" s="139" t="n">
        <f aca="false">+AU46*0.3*1.174+AU46</f>
        <v>6155.673070394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62" t="n">
        <f aca="false">+$C47+(S$13*$L47)</f>
        <v>2546.75627033333</v>
      </c>
      <c r="T47" s="62" t="n">
        <f aca="false">+$C47+(T$13*$L47)</f>
        <v>2633.60859466667</v>
      </c>
      <c r="U47" s="62" t="n">
        <f aca="false">+$C47+(U$13*$L47)</f>
        <v>2720.460919</v>
      </c>
      <c r="V47" s="62" t="n">
        <f aca="false">+$C47+(V$13*$L47)</f>
        <v>2807.31324333333</v>
      </c>
      <c r="W47" s="62" t="n">
        <f aca="false">+$C47+(W$13*$L47)</f>
        <v>2894.16556766667</v>
      </c>
      <c r="X47" s="62" t="n">
        <f aca="false">+$C47+(X$13*$L47)</f>
        <v>2981.017892</v>
      </c>
      <c r="Y47" s="62" t="n">
        <f aca="false">(K47/5)*1.174</f>
        <v>216.56180544356</v>
      </c>
      <c r="Z47" s="62" t="n">
        <v>193.71</v>
      </c>
      <c r="AA47" s="62" t="n">
        <f aca="false">+Z47+X47</f>
        <v>3174.727892</v>
      </c>
      <c r="AB47" s="62" t="n">
        <f aca="false">+$AA47+($Y47*$AB$13)</f>
        <v>3391.28969744356</v>
      </c>
      <c r="AC47" s="62" t="n">
        <f aca="false">+$AA47+($Y47*$AC$13)</f>
        <v>3607.85150288712</v>
      </c>
      <c r="AD47" s="62" t="n">
        <f aca="false">+$AA47+($Y47*$AD$13)</f>
        <v>3824.41330833068</v>
      </c>
      <c r="AE47" s="62" t="n">
        <f aca="false">+$AA47+($Y47*$AE$13)</f>
        <v>4040.97511377424</v>
      </c>
      <c r="AF47" s="62" t="n">
        <f aca="false">+$AA47+($Y47*$AF$13)</f>
        <v>4257.5369192178</v>
      </c>
      <c r="AG47" s="29" t="n">
        <f aca="false">+(SUM(J47+E47+D47))*17.4%</f>
        <v>314.9543645178</v>
      </c>
      <c r="AH47" s="74" t="n">
        <f aca="false">+AG47+J47+E47+D47+C47</f>
        <v>4063.8269192178</v>
      </c>
      <c r="AI47" s="93" t="n">
        <f aca="false">AH47=AF47</f>
        <v>0</v>
      </c>
      <c r="AJ47" s="93" t="n">
        <v>29.0565</v>
      </c>
      <c r="AK47" s="149" t="n">
        <f aca="false">+AJ47+AF47</f>
        <v>4286.5934192178</v>
      </c>
      <c r="AL47" s="75" t="n">
        <f aca="false">+AK47*0.3*1.174+AK47</f>
        <v>5796.33162146631</v>
      </c>
      <c r="AM47" s="76" t="n">
        <v>4441.6329891654</v>
      </c>
      <c r="AN47" s="151" t="n">
        <f aca="false">+AM47*0.3*1.174+AM47</f>
        <v>6005.97612794945</v>
      </c>
      <c r="AO47" s="152" t="n">
        <f aca="false">AN47*AO$13</f>
        <v>900.896419192418</v>
      </c>
      <c r="AP47" s="151" t="n">
        <f aca="false">AN47+(AO47+AO47*AP$13)</f>
        <v>7063.62852408135</v>
      </c>
      <c r="AQ47" s="152" t="n">
        <f aca="false">AN47*AQ$13</f>
        <v>540.537851515451</v>
      </c>
      <c r="AR47" s="151" t="n">
        <f aca="false">AP47+(AQ47+AQ47*AR$13)</f>
        <v>7698.21996176049</v>
      </c>
      <c r="AS47" s="137" t="n">
        <v>4490.7722030424</v>
      </c>
      <c r="AT47" s="138" t="n">
        <f aca="false">+AS47*0.3*1.174+AS47</f>
        <v>6072.42217295393</v>
      </c>
      <c r="AU47" s="137" t="n">
        <v>4604.2286392368</v>
      </c>
      <c r="AV47" s="139" t="n">
        <f aca="false">+AU47*0.3*1.174+AU47</f>
        <v>6225.837965976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62" t="n">
        <f aca="false">+$C48+(S$13*$L48)</f>
        <v>2571.21242333333</v>
      </c>
      <c r="T48" s="62" t="n">
        <f aca="false">+$C48+(T$13*$L48)</f>
        <v>2658.48562666667</v>
      </c>
      <c r="U48" s="62" t="n">
        <f aca="false">+$C48+(U$13*$L48)</f>
        <v>2745.75883</v>
      </c>
      <c r="V48" s="62" t="n">
        <f aca="false">+$C48+(V$13*$L48)</f>
        <v>2833.03203333333</v>
      </c>
      <c r="W48" s="62" t="n">
        <f aca="false">+$C48+(W$13*$L48)</f>
        <v>2920.30523666667</v>
      </c>
      <c r="X48" s="62" t="n">
        <f aca="false">+$C48+(X$13*$L48)</f>
        <v>3007.57844</v>
      </c>
      <c r="Y48" s="62" t="n">
        <f aca="false">(K48/5)*1.174</f>
        <v>218.3316689792</v>
      </c>
      <c r="Z48" s="62" t="n">
        <v>199.58</v>
      </c>
      <c r="AA48" s="62" t="n">
        <f aca="false">+Z48+X48</f>
        <v>3207.15844</v>
      </c>
      <c r="AB48" s="62" t="n">
        <f aca="false">+$AA48+($Y48*$AB$13)</f>
        <v>3425.4901089792</v>
      </c>
      <c r="AC48" s="62" t="n">
        <f aca="false">+$AA48+($Y48*$AC$13)</f>
        <v>3643.8217779584</v>
      </c>
      <c r="AD48" s="62" t="n">
        <f aca="false">+$AA48+($Y48*$AD$13)</f>
        <v>3862.1534469376</v>
      </c>
      <c r="AE48" s="62" t="n">
        <f aca="false">+$AA48+($Y48*$AE$13)</f>
        <v>4080.4851159168</v>
      </c>
      <c r="AF48" s="62" t="n">
        <f aca="false">+$AA48+($Y48*$AF$13)</f>
        <v>4298.816784896</v>
      </c>
      <c r="AG48" s="29" t="n">
        <f aca="false">+(SUM(J48+E48+D48))*17.4%</f>
        <v>317.014480896</v>
      </c>
      <c r="AH48" s="74" t="n">
        <f aca="false">+AG48+J48+E48+D48+C48</f>
        <v>4099.236784896</v>
      </c>
      <c r="AI48" s="93" t="n">
        <f aca="false">AH48=AF48</f>
        <v>0</v>
      </c>
      <c r="AJ48" s="93" t="n">
        <v>29.937</v>
      </c>
      <c r="AK48" s="149" t="n">
        <f aca="false">+AJ48+AF48</f>
        <v>4328.753784896</v>
      </c>
      <c r="AL48" s="75" t="n">
        <f aca="false">+AK48*0.3*1.174+AK48</f>
        <v>5853.34086793637</v>
      </c>
      <c r="AM48" s="76" t="n">
        <v>4488.7813554482</v>
      </c>
      <c r="AN48" s="151" t="n">
        <f aca="false">+AM48*0.3*1.174+AM48</f>
        <v>6069.73014883706</v>
      </c>
      <c r="AO48" s="152" t="n">
        <f aca="false">AN48*AO$13</f>
        <v>910.459522325558</v>
      </c>
      <c r="AP48" s="151" t="n">
        <f aca="false">AN48+(AO48+AO48*AP$13)</f>
        <v>7138.60962804726</v>
      </c>
      <c r="AQ48" s="152" t="n">
        <f aca="false">AN48*AQ$13</f>
        <v>546.275713395335</v>
      </c>
      <c r="AR48" s="151" t="n">
        <f aca="false">AP48+(AQ48+AQ48*AR$13)</f>
        <v>7779.93731557339</v>
      </c>
      <c r="AS48" s="137" t="n">
        <v>4538.2991964338</v>
      </c>
      <c r="AT48" s="138" t="n">
        <f aca="false">+AS48*0.3*1.174+AS48</f>
        <v>6136.68817341778</v>
      </c>
      <c r="AU48" s="137" t="n">
        <v>4656.4143922688</v>
      </c>
      <c r="AV48" s="139" t="n">
        <f aca="false">+AU48*0.3*1.174+AU48</f>
        <v>6296.4035412258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62" t="n">
        <f aca="false">+$C49+(S$13*$L49)</f>
        <v>2598.45414466667</v>
      </c>
      <c r="T49" s="62" t="n">
        <f aca="false">+$C49+(T$13*$L49)</f>
        <v>2686.19616533333</v>
      </c>
      <c r="U49" s="62" t="n">
        <f aca="false">+$C49+(U$13*$L49)</f>
        <v>2773.938186</v>
      </c>
      <c r="V49" s="62" t="n">
        <f aca="false">+$C49+(V$13*$L49)</f>
        <v>2861.68020666667</v>
      </c>
      <c r="W49" s="62" t="n">
        <f aca="false">+$C49+(W$13*$L49)</f>
        <v>2949.42222733333</v>
      </c>
      <c r="X49" s="62" t="n">
        <f aca="false">+$C49+(X$13*$L49)</f>
        <v>3037.164248</v>
      </c>
      <c r="Y49" s="62" t="n">
        <f aca="false">(K49/5)*1.174</f>
        <v>220.30312087664</v>
      </c>
      <c r="Z49" s="62" t="n">
        <v>205.45</v>
      </c>
      <c r="AA49" s="62" t="n">
        <f aca="false">+Z49+X49</f>
        <v>3242.614248</v>
      </c>
      <c r="AB49" s="62" t="n">
        <f aca="false">+$AA49+($Y49*$AB$13)</f>
        <v>3462.91736887664</v>
      </c>
      <c r="AC49" s="62" t="n">
        <f aca="false">+$AA49+($Y49*$AC$13)</f>
        <v>3683.22048975328</v>
      </c>
      <c r="AD49" s="62" t="n">
        <f aca="false">+$AA49+($Y49*$AD$13)</f>
        <v>3903.52361062992</v>
      </c>
      <c r="AE49" s="62" t="n">
        <f aca="false">+$AA49+($Y49*$AE$13)</f>
        <v>4123.82673150656</v>
      </c>
      <c r="AF49" s="62" t="n">
        <f aca="false">+$AA49+($Y49*$AF$13)</f>
        <v>4344.1298523832</v>
      </c>
      <c r="AG49" s="29" t="n">
        <f aca="false">+(SUM(J49+E49+D49))*17.4%</f>
        <v>319.3092455832</v>
      </c>
      <c r="AH49" s="74" t="n">
        <f aca="false">+AG49+J49+E49+D49+C49</f>
        <v>4138.6798523832</v>
      </c>
      <c r="AI49" s="93" t="n">
        <f aca="false">AH49=AF49</f>
        <v>0</v>
      </c>
      <c r="AJ49" s="93" t="n">
        <v>30.8175</v>
      </c>
      <c r="AK49" s="149" t="n">
        <f aca="false">+AJ49+AF49</f>
        <v>4374.9473523832</v>
      </c>
      <c r="AL49" s="75" t="n">
        <f aca="false">+AK49*0.3*1.174+AK49</f>
        <v>5915.80380989256</v>
      </c>
      <c r="AM49" s="76" t="n">
        <v>4540.0123096846</v>
      </c>
      <c r="AN49" s="151" t="n">
        <f aca="false">+AM49*0.3*1.174+AM49</f>
        <v>6139.00464515552</v>
      </c>
      <c r="AO49" s="152" t="n">
        <f aca="false">AN49*AO$13</f>
        <v>920.850696773328</v>
      </c>
      <c r="AP49" s="151" t="n">
        <f aca="false">AN49+(AO49+AO49*AP$13)</f>
        <v>7220.0833631674</v>
      </c>
      <c r="AQ49" s="152" t="n">
        <f aca="false">AN49*AQ$13</f>
        <v>552.510418063997</v>
      </c>
      <c r="AR49" s="151" t="n">
        <f aca="false">AP49+(AQ49+AQ49*AR$13)</f>
        <v>7868.73059397454</v>
      </c>
      <c r="AS49" s="143" t="n">
        <v>4589.8923157306</v>
      </c>
      <c r="AT49" s="144" t="n">
        <f aca="false">+AS49*0.3*1.174+AS49</f>
        <v>6206.45238933092</v>
      </c>
      <c r="AU49" s="143" t="n">
        <v>4708.8800001202</v>
      </c>
      <c r="AV49" s="145" t="n">
        <f aca="false">+AU49*0.3*1.174+AU49</f>
        <v>6367.34753616254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</row>
  </sheetData>
  <mergeCells count="6">
    <mergeCell ref="A9:AR9"/>
    <mergeCell ref="AP11:AQ11"/>
    <mergeCell ref="A12:A49"/>
    <mergeCell ref="M12:R12"/>
    <mergeCell ref="A51:AR51"/>
    <mergeCell ref="A52:AR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T11" activeCellId="0" sqref="AT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false" hidden="true" outlineLevel="0" max="41" min="3" style="0" width="11.56"/>
    <col collapsed="false" customWidth="true" hidden="false" outlineLevel="0" max="42" min="42" style="17" width="12.28"/>
    <col collapsed="false" customWidth="true" hidden="false" outlineLevel="0" max="43" min="43" style="17" width="15.7"/>
    <col collapsed="false" customWidth="true" hidden="false" outlineLevel="0" max="44" min="44" style="17" width="11.42"/>
    <col collapsed="false" customWidth="true" hidden="false" outlineLevel="0" max="45" min="45" style="17" width="15.7"/>
    <col collapsed="false" customWidth="true" hidden="false" outlineLevel="0" max="46" min="46" style="17" width="11.42"/>
    <col collapsed="false" customWidth="false" hidden="true" outlineLevel="0" max="48" min="47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s="20" customFormat="true" ht="12.7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9"/>
      <c r="AV8" s="19"/>
    </row>
    <row r="9" s="20" customFormat="true" ht="20.25" hidden="false" customHeight="false" outlineLevel="0" collapsed="false">
      <c r="A9" s="123" t="s">
        <v>8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9"/>
      <c r="AV9" s="19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9"/>
      <c r="AV10" s="19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2" t="s">
        <v>22</v>
      </c>
      <c r="AQ11" s="24" t="s">
        <v>23</v>
      </c>
      <c r="AR11" s="25" t="s">
        <v>24</v>
      </c>
      <c r="AS11" s="25"/>
      <c r="AT11" s="26" t="s">
        <v>25</v>
      </c>
      <c r="AU11" s="19"/>
      <c r="AV11" s="19"/>
    </row>
    <row r="12" customFormat="false" ht="12.75" hidden="false" customHeight="false" outlineLevel="0" collapsed="false">
      <c r="A12" s="12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31" t="n">
        <v>2011</v>
      </c>
      <c r="T12" s="31"/>
      <c r="U12" s="31"/>
      <c r="V12" s="31"/>
      <c r="W12" s="31"/>
      <c r="X12" s="31"/>
      <c r="Y12" s="31"/>
      <c r="Z12" s="31"/>
      <c r="AA12" s="146" t="s">
        <v>27</v>
      </c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58" t="s">
        <v>28</v>
      </c>
      <c r="AQ12" s="34" t="s">
        <v>29</v>
      </c>
      <c r="AR12" s="33" t="s">
        <v>28</v>
      </c>
      <c r="AS12" s="32" t="s">
        <v>29</v>
      </c>
      <c r="AT12" s="33" t="s">
        <v>28</v>
      </c>
      <c r="AU12" s="127"/>
      <c r="AV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43"/>
      <c r="Z13" s="43"/>
      <c r="AA13" s="43" t="s">
        <v>60</v>
      </c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82</v>
      </c>
      <c r="AH13" s="51" t="s">
        <v>61</v>
      </c>
      <c r="AI13" s="37"/>
      <c r="AJ13" s="37"/>
      <c r="AK13" s="43" t="s">
        <v>60</v>
      </c>
      <c r="AL13" s="147" t="s">
        <v>81</v>
      </c>
      <c r="AM13" s="147"/>
      <c r="AN13" s="147" t="s">
        <v>83</v>
      </c>
      <c r="AO13" s="147"/>
      <c r="AP13" s="159" t="s">
        <v>84</v>
      </c>
      <c r="AQ13" s="130" t="n">
        <v>0.15</v>
      </c>
      <c r="AR13" s="131" t="n">
        <v>0.174</v>
      </c>
      <c r="AS13" s="130" t="n">
        <v>0.09</v>
      </c>
      <c r="AT13" s="131" t="n">
        <v>0.174</v>
      </c>
      <c r="AU13" s="133"/>
      <c r="AV13" s="135" t="s">
        <v>85</v>
      </c>
    </row>
    <row r="14" customFormat="false" ht="15" hidden="false" customHeight="false" outlineLevel="0" collapsed="false">
      <c r="A14" s="125"/>
      <c r="B14" s="126" t="s">
        <v>86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61" t="n">
        <f aca="false">+$C14+(S13*$L14)</f>
        <v>1852.52442366667</v>
      </c>
      <c r="T14" s="61" t="n">
        <f aca="false">+$C14+(T13*$L14)</f>
        <v>1927.42934133333</v>
      </c>
      <c r="U14" s="61" t="n">
        <f aca="false">+$C14+(U13*$L14)</f>
        <v>2002.334259</v>
      </c>
      <c r="V14" s="61" t="n">
        <f aca="false">+$C14+(V13*$L14)</f>
        <v>2077.23917666667</v>
      </c>
      <c r="W14" s="61" t="n">
        <f aca="false">+$C14+(W13*$L14)</f>
        <v>2152.14409433333</v>
      </c>
      <c r="X14" s="61" t="n">
        <f aca="false">+$C14+(X13*$L14)</f>
        <v>2227.049012</v>
      </c>
      <c r="Y14" s="61" t="n">
        <f aca="false">(K14/5)*1.174</f>
        <v>166.32104882516</v>
      </c>
      <c r="Z14" s="61"/>
      <c r="AA14" s="62" t="n">
        <f aca="false">+Z14+X14</f>
        <v>2227.049012</v>
      </c>
      <c r="AB14" s="62" t="n">
        <f aca="false">+$AA14+($Y14*$AB$13)</f>
        <v>2393.37006082516</v>
      </c>
      <c r="AC14" s="62" t="n">
        <f aca="false">+$AA14+($Y14*$AC$13)</f>
        <v>2559.69110965032</v>
      </c>
      <c r="AD14" s="62" t="n">
        <f aca="false">+$AA14+($Y14*$AD$13)</f>
        <v>2726.01215847548</v>
      </c>
      <c r="AE14" s="62" t="n">
        <f aca="false">+$AA14+($Y14*$AE$13)</f>
        <v>2892.33320730064</v>
      </c>
      <c r="AF14" s="62" t="n">
        <f aca="false">+$AA14+($Y14*$AF$13)</f>
        <v>3058.6542561258</v>
      </c>
      <c r="AG14" s="29" t="n">
        <f aca="false">+(SUM(J14+E14+D14))*17.4%</f>
        <v>256.4742594258</v>
      </c>
      <c r="AH14" s="74" t="n">
        <f aca="false">+AG14+J14+E14+D14+C14</f>
        <v>3058.6542561258</v>
      </c>
      <c r="AI14" s="93" t="n">
        <f aca="false">AH14=AF14</f>
        <v>1</v>
      </c>
      <c r="AJ14" s="93"/>
      <c r="AK14" s="149" t="n">
        <f aca="false">+AJ14+AF14</f>
        <v>3058.6542561258</v>
      </c>
      <c r="AL14" s="75" t="n">
        <f aca="false">+AK14*0.3*1.174+AK14</f>
        <v>4135.91228513331</v>
      </c>
      <c r="AM14" s="76" t="n">
        <v>3143.9605898982</v>
      </c>
      <c r="AN14" s="75" t="n">
        <f aca="false">+AM14*0.3*1.174+AM14</f>
        <v>4251.26350966035</v>
      </c>
      <c r="AO14" s="76" t="n">
        <v>3172.3905471396</v>
      </c>
      <c r="AP14" s="160" t="n">
        <f aca="false">+AO14*0.3*1.174+AO14</f>
        <v>4289.70649784217</v>
      </c>
      <c r="AQ14" s="152" t="n">
        <f aca="false">AP14*AQ$13</f>
        <v>643.455974676325</v>
      </c>
      <c r="AR14" s="151" t="n">
        <f aca="false">AP14+(AQ14+AQ14*AR$13)</f>
        <v>5045.12381211217</v>
      </c>
      <c r="AS14" s="152" t="n">
        <f aca="false">AP14*AS$13</f>
        <v>386.073584805795</v>
      </c>
      <c r="AT14" s="151" t="n">
        <f aca="false">AR14+(AS14+AS14*AT$13)</f>
        <v>5498.37420067418</v>
      </c>
      <c r="AU14" s="137" t="n">
        <v>3234.9298682514</v>
      </c>
      <c r="AV14" s="139" t="n">
        <f aca="false">+AU14*0.3*1.174+AU14</f>
        <v>4374.27216784954</v>
      </c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62" t="n">
        <f aca="false">+$C15+(S$13*$L15)</f>
        <v>1869.61303266667</v>
      </c>
      <c r="T15" s="62" t="n">
        <f aca="false">+$C15+(T$13*$L15)</f>
        <v>1944.81203733333</v>
      </c>
      <c r="U15" s="62" t="n">
        <f aca="false">+$C15+(U$13*$L15)</f>
        <v>2020.011042</v>
      </c>
      <c r="V15" s="62" t="n">
        <f aca="false">+$C15+(V$13*$L15)</f>
        <v>2095.21004666667</v>
      </c>
      <c r="W15" s="62" t="n">
        <f aca="false">+$C15+(W$13*$L15)</f>
        <v>2170.40905133333</v>
      </c>
      <c r="X15" s="62" t="n">
        <f aca="false">+$C15+(X$13*$L15)</f>
        <v>2245.608056</v>
      </c>
      <c r="Y15" s="62" t="n">
        <f aca="false">(K15/5)*1.174</f>
        <v>167.55773171408</v>
      </c>
      <c r="Z15" s="62" t="n">
        <v>5.87</v>
      </c>
      <c r="AA15" s="62" t="n">
        <f aca="false">+Z15+X15</f>
        <v>2251.478056</v>
      </c>
      <c r="AB15" s="62" t="n">
        <f aca="false">+$AA15+($Y15*$AB$13)</f>
        <v>2419.03578771408</v>
      </c>
      <c r="AC15" s="62" t="n">
        <f aca="false">+$AA15+($Y15*$AC$13)</f>
        <v>2586.59351942816</v>
      </c>
      <c r="AD15" s="62" t="n">
        <f aca="false">+$AA15+($Y15*$AD$13)</f>
        <v>2754.15125114224</v>
      </c>
      <c r="AE15" s="62" t="n">
        <f aca="false">+$AA15+($Y15*$AE$13)</f>
        <v>2921.70898285632</v>
      </c>
      <c r="AF15" s="62" t="n">
        <f aca="false">+$AA15+($Y15*$AF$13)</f>
        <v>3089.2667145704</v>
      </c>
      <c r="AG15" s="29" t="n">
        <f aca="false">+(SUM(J15+E15+D15))*17.4%</f>
        <v>257.9137549704</v>
      </c>
      <c r="AH15" s="74" t="n">
        <f aca="false">+AG15+J15+E15+D15+C15</f>
        <v>3083.3967145704</v>
      </c>
      <c r="AI15" s="93" t="n">
        <f aca="false">AH15=AF15</f>
        <v>0</v>
      </c>
      <c r="AJ15" s="93" t="n">
        <v>0.8805</v>
      </c>
      <c r="AK15" s="149" t="n">
        <f aca="false">+AJ15+AF15</f>
        <v>3090.1472145704</v>
      </c>
      <c r="AL15" s="75" t="n">
        <f aca="false">+AK15*0.3*1.174+AK15</f>
        <v>4178.4970635421</v>
      </c>
      <c r="AM15" s="76" t="n">
        <v>3182.0383676228</v>
      </c>
      <c r="AN15" s="75" t="n">
        <f aca="false">+AM15*0.3*1.174+AM15</f>
        <v>4302.75228069955</v>
      </c>
      <c r="AO15" s="76" t="n">
        <v>3210.7481796836</v>
      </c>
      <c r="AP15" s="160" t="n">
        <f aca="false">+AO15*0.3*1.174+AO15</f>
        <v>4341.57368856816</v>
      </c>
      <c r="AQ15" s="152" t="n">
        <f aca="false">AP15*AQ$13</f>
        <v>651.236053285225</v>
      </c>
      <c r="AR15" s="151" t="n">
        <f aca="false">AP15+(AQ15+AQ15*AR$13)</f>
        <v>5106.12481512502</v>
      </c>
      <c r="AS15" s="152" t="n">
        <f aca="false">AP15*AS$13</f>
        <v>390.741631971135</v>
      </c>
      <c r="AT15" s="151" t="n">
        <f aca="false">AR15+(AS15+AS15*AT$13)</f>
        <v>5564.85549105913</v>
      </c>
      <c r="AU15" s="137" t="n">
        <v>3276.8103791102</v>
      </c>
      <c r="AV15" s="139" t="n">
        <f aca="false">+AU15*0.3*1.174+AU15</f>
        <v>4430.90299463281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62" t="n">
        <f aca="false">+$C16+(S$13*$L16)</f>
        <v>1886.73575066667</v>
      </c>
      <c r="T16" s="62" t="n">
        <f aca="false">+$C16+(T$13*$L16)</f>
        <v>1962.22942933333</v>
      </c>
      <c r="U16" s="62" t="n">
        <f aca="false">+$C16+(U$13*$L16)</f>
        <v>2037.723108</v>
      </c>
      <c r="V16" s="62" t="n">
        <f aca="false">+$C16+(V$13*$L16)</f>
        <v>2113.21678666667</v>
      </c>
      <c r="W16" s="62" t="n">
        <f aca="false">+$C16+(W$13*$L16)</f>
        <v>2188.71046533333</v>
      </c>
      <c r="X16" s="62" t="n">
        <f aca="false">+$C16+(X$13*$L16)</f>
        <v>2264.204144</v>
      </c>
      <c r="Y16" s="62" t="n">
        <f aca="false">(K16/5)*1.174</f>
        <v>168.79688303192</v>
      </c>
      <c r="Z16" s="62" t="n">
        <v>11.74</v>
      </c>
      <c r="AA16" s="62" t="n">
        <f aca="false">+Z16+X16</f>
        <v>2275.944144</v>
      </c>
      <c r="AB16" s="62" t="n">
        <f aca="false">+$AA16+($Y16*$AB$13)</f>
        <v>2444.74102703192</v>
      </c>
      <c r="AC16" s="62" t="n">
        <f aca="false">+$AA16+($Y16*$AC$13)</f>
        <v>2613.53791006384</v>
      </c>
      <c r="AD16" s="62" t="n">
        <f aca="false">+$AA16+($Y16*$AD$13)</f>
        <v>2782.33479309576</v>
      </c>
      <c r="AE16" s="62" t="n">
        <f aca="false">+$AA16+($Y16*$AE$13)</f>
        <v>2951.13167612768</v>
      </c>
      <c r="AF16" s="62" t="n">
        <f aca="false">+$AA16+($Y16*$AF$13)</f>
        <v>3119.9285591596</v>
      </c>
      <c r="AG16" s="29" t="n">
        <f aca="false">+(SUM(J16+E16+D16))*17.4%</f>
        <v>259.3561237596</v>
      </c>
      <c r="AH16" s="74" t="n">
        <f aca="false">+AG16+J16+E16+D16+C16</f>
        <v>3108.1885591596</v>
      </c>
      <c r="AI16" s="93" t="n">
        <f aca="false">AH16=AF16</f>
        <v>0</v>
      </c>
      <c r="AJ16" s="93" t="n">
        <v>1.761</v>
      </c>
      <c r="AK16" s="149" t="n">
        <f aca="false">+AJ16+AF16</f>
        <v>3121.6895591596</v>
      </c>
      <c r="AL16" s="75" t="n">
        <f aca="false">+AK16*0.3*1.174+AK16</f>
        <v>4221.14862189561</v>
      </c>
      <c r="AM16" s="76" t="n">
        <v>3214.486124863</v>
      </c>
      <c r="AN16" s="75" t="n">
        <f aca="false">+AM16*0.3*1.174+AM16</f>
        <v>4346.62813803975</v>
      </c>
      <c r="AO16" s="76" t="n">
        <v>3243.5087158396</v>
      </c>
      <c r="AP16" s="160" t="n">
        <f aca="false">+AO16*0.3*1.174+AO16</f>
        <v>4385.87248555831</v>
      </c>
      <c r="AQ16" s="152" t="n">
        <f aca="false">AP16*AQ$13</f>
        <v>657.880872833746</v>
      </c>
      <c r="AR16" s="151" t="n">
        <f aca="false">AP16+(AQ16+AQ16*AR$13)</f>
        <v>5158.22463026512</v>
      </c>
      <c r="AS16" s="152" t="n">
        <f aca="false">AP16*AS$13</f>
        <v>394.728523700248</v>
      </c>
      <c r="AT16" s="151" t="n">
        <f aca="false">AR16+(AS16+AS16*AT$13)</f>
        <v>5621.63591708922</v>
      </c>
      <c r="AU16" s="137" t="n">
        <v>3313.1102556292</v>
      </c>
      <c r="AV16" s="139" t="n">
        <f aca="false">+AU16*0.3*1.174+AU16</f>
        <v>4479.9876876618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62" t="n">
        <f aca="false">+$C17+(S$13*$L17)</f>
        <v>1903.89257766667</v>
      </c>
      <c r="T17" s="62" t="n">
        <f aca="false">+$C17+(T$13*$L17)</f>
        <v>1979.68151733333</v>
      </c>
      <c r="U17" s="62" t="n">
        <f aca="false">+$C17+(U$13*$L17)</f>
        <v>2055.470457</v>
      </c>
      <c r="V17" s="62" t="n">
        <f aca="false">+$C17+(V$13*$L17)</f>
        <v>2131.25939666667</v>
      </c>
      <c r="W17" s="62" t="n">
        <f aca="false">+$C17+(W$13*$L17)</f>
        <v>2207.04833633333</v>
      </c>
      <c r="X17" s="62" t="n">
        <f aca="false">+$C17+(X$13*$L17)</f>
        <v>2282.837276</v>
      </c>
      <c r="Y17" s="62" t="n">
        <f aca="false">(K17/5)*1.174</f>
        <v>170.03850277868</v>
      </c>
      <c r="Z17" s="62" t="n">
        <v>17.61</v>
      </c>
      <c r="AA17" s="62" t="n">
        <f aca="false">+Z17+X17</f>
        <v>2300.447276</v>
      </c>
      <c r="AB17" s="62" t="n">
        <f aca="false">+$AA17+($Y17*$AB$13)</f>
        <v>2470.48577877868</v>
      </c>
      <c r="AC17" s="62" t="n">
        <f aca="false">+$AA17+($Y17*$AC$13)</f>
        <v>2640.52428155736</v>
      </c>
      <c r="AD17" s="62" t="n">
        <f aca="false">+$AA17+($Y17*$AD$13)</f>
        <v>2810.56278433604</v>
      </c>
      <c r="AE17" s="62" t="n">
        <f aca="false">+$AA17+($Y17*$AE$13)</f>
        <v>2980.60128711472</v>
      </c>
      <c r="AF17" s="62" t="n">
        <f aca="false">+$AA17+($Y17*$AF$13)</f>
        <v>3150.6397898934</v>
      </c>
      <c r="AG17" s="29" t="n">
        <f aca="false">+(SUM(J17+E17+D17))*17.4%</f>
        <v>260.8013657934</v>
      </c>
      <c r="AH17" s="74" t="n">
        <f aca="false">+AG17+J17+E17+D17+C17</f>
        <v>3133.0297898934</v>
      </c>
      <c r="AI17" s="93" t="n">
        <f aca="false">AH17=AF17</f>
        <v>0</v>
      </c>
      <c r="AJ17" s="93" t="n">
        <v>2.6415</v>
      </c>
      <c r="AK17" s="149" t="n">
        <f aca="false">+AJ17+AF17</f>
        <v>3153.2812898934</v>
      </c>
      <c r="AL17" s="75" t="n">
        <f aca="false">+AK17*0.3*1.174+AK17</f>
        <v>4263.86696019385</v>
      </c>
      <c r="AM17" s="76" t="n">
        <v>3246.999730296</v>
      </c>
      <c r="AN17" s="75" t="n">
        <f aca="false">+AM17*0.3*1.174+AM17</f>
        <v>4390.59303530625</v>
      </c>
      <c r="AO17" s="76" t="n">
        <v>3276.2857140438</v>
      </c>
      <c r="AP17" s="160" t="n">
        <f aca="false">+AO17*0.3*1.174+AO17</f>
        <v>4430.19354253003</v>
      </c>
      <c r="AQ17" s="152" t="n">
        <f aca="false">AP17*AQ$13</f>
        <v>664.529031379504</v>
      </c>
      <c r="AR17" s="151" t="n">
        <f aca="false">AP17+(AQ17+AQ17*AR$13)</f>
        <v>5210.35062536956</v>
      </c>
      <c r="AS17" s="152" t="n">
        <f aca="false">AP17*AS$13</f>
        <v>398.717418827702</v>
      </c>
      <c r="AT17" s="151" t="n">
        <f aca="false">AR17+(AS17+AS17*AT$13)</f>
        <v>5678.44487507329</v>
      </c>
      <c r="AU17" s="137" t="n">
        <v>3346.5786598578</v>
      </c>
      <c r="AV17" s="139" t="n">
        <f aca="false">+AU17*0.3*1.174+AU17</f>
        <v>4525.24366385972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62" t="n">
        <f aca="false">+$C18+(S$13*$L18)</f>
        <v>1921.106253</v>
      </c>
      <c r="T18" s="62" t="n">
        <f aca="false">+$C18+(T$13*$L18)</f>
        <v>1997.191432</v>
      </c>
      <c r="U18" s="62" t="n">
        <f aca="false">+$C18+(U$13*$L18)</f>
        <v>2073.276611</v>
      </c>
      <c r="V18" s="62" t="n">
        <f aca="false">+$C18+(V$13*$L18)</f>
        <v>2149.36179</v>
      </c>
      <c r="W18" s="62" t="n">
        <f aca="false">+$C18+(W$13*$L18)</f>
        <v>2225.446969</v>
      </c>
      <c r="X18" s="62" t="n">
        <f aca="false">+$C18+(X$13*$L18)</f>
        <v>2301.532148</v>
      </c>
      <c r="Y18" s="62" t="n">
        <f aca="false">(K18/5)*1.174</f>
        <v>171.28423657364</v>
      </c>
      <c r="Z18" s="62" t="n">
        <v>23.48</v>
      </c>
      <c r="AA18" s="62" t="n">
        <f aca="false">+Z18+X18</f>
        <v>2325.012148</v>
      </c>
      <c r="AB18" s="62" t="n">
        <f aca="false">+$AA18+($Y18*$AB$13)</f>
        <v>2496.29638457364</v>
      </c>
      <c r="AC18" s="62" t="n">
        <f aca="false">+$AA18+($Y18*$AC$13)</f>
        <v>2667.58062114728</v>
      </c>
      <c r="AD18" s="62" t="n">
        <f aca="false">+$AA18+($Y18*$AD$13)</f>
        <v>2838.86485772092</v>
      </c>
      <c r="AE18" s="62" t="n">
        <f aca="false">+$AA18+($Y18*$AE$13)</f>
        <v>3010.14909429456</v>
      </c>
      <c r="AF18" s="62" t="n">
        <f aca="false">+$AA18+($Y18*$AF$13)</f>
        <v>3181.4333308682</v>
      </c>
      <c r="AG18" s="29" t="n">
        <f aca="false">+(SUM(J18+E18+D18))*17.4%</f>
        <v>262.2513965682</v>
      </c>
      <c r="AH18" s="74" t="n">
        <f aca="false">+AG18+J18+E18+D18+C18</f>
        <v>3157.9533308682</v>
      </c>
      <c r="AI18" s="93" t="n">
        <f aca="false">AH18=AF18</f>
        <v>0</v>
      </c>
      <c r="AJ18" s="93" t="n">
        <v>3.522</v>
      </c>
      <c r="AK18" s="149" t="n">
        <f aca="false">+AJ18+AF18</f>
        <v>3184.9553308682</v>
      </c>
      <c r="AL18" s="75" t="n">
        <f aca="false">+AK18*0.3*1.174+AK18</f>
        <v>4306.69659839998</v>
      </c>
      <c r="AM18" s="76" t="n">
        <v>3279.5627218736</v>
      </c>
      <c r="AN18" s="75" t="n">
        <f aca="false">+AM18*0.3*1.174+AM18</f>
        <v>4434.62471251748</v>
      </c>
      <c r="AO18" s="76" t="n">
        <v>3309.1285604408</v>
      </c>
      <c r="AP18" s="160" t="n">
        <f aca="false">+AO18*0.3*1.174+AO18</f>
        <v>4474.60363942805</v>
      </c>
      <c r="AQ18" s="152" t="n">
        <f aca="false">AP18*AQ$13</f>
        <v>671.190545914208</v>
      </c>
      <c r="AR18" s="151" t="n">
        <f aca="false">AP18+(AQ18+AQ18*AR$13)</f>
        <v>5262.58134033133</v>
      </c>
      <c r="AS18" s="152" t="n">
        <f aca="false">AP18*AS$13</f>
        <v>402.714327548524</v>
      </c>
      <c r="AT18" s="151" t="n">
        <f aca="false">AR18+(AS18+AS18*AT$13)</f>
        <v>5735.3679608733</v>
      </c>
      <c r="AU18" s="137" t="n">
        <v>3380.1129122792</v>
      </c>
      <c r="AV18" s="139" t="n">
        <f aca="false">+AU18*0.3*1.174+AU18</f>
        <v>4570.58867998393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62" t="n">
        <f aca="false">+$C19+(S$13*$L19)</f>
        <v>1938.34266766667</v>
      </c>
      <c r="T19" s="62" t="n">
        <f aca="false">+$C19+(T$13*$L19)</f>
        <v>2014.72447733333</v>
      </c>
      <c r="U19" s="62" t="n">
        <f aca="false">+$C19+(U$13*$L19)</f>
        <v>2091.106287</v>
      </c>
      <c r="V19" s="62" t="n">
        <f aca="false">+$C19+(V$13*$L19)</f>
        <v>2167.48809666667</v>
      </c>
      <c r="W19" s="62" t="n">
        <f aca="false">+$C19+(W$13*$L19)</f>
        <v>2243.86990633333</v>
      </c>
      <c r="X19" s="62" t="n">
        <f aca="false">+$C19+(X$13*$L19)</f>
        <v>2320.251716</v>
      </c>
      <c r="Y19" s="62" t="n">
        <f aca="false">(K19/5)*1.174</f>
        <v>172.53161598788</v>
      </c>
      <c r="Z19" s="62" t="n">
        <v>29.35</v>
      </c>
      <c r="AA19" s="62" t="n">
        <f aca="false">+Z19+X19</f>
        <v>2349.601716</v>
      </c>
      <c r="AB19" s="62" t="n">
        <f aca="false">+$AA19+($Y19*$AB$13)</f>
        <v>2522.13333198788</v>
      </c>
      <c r="AC19" s="62" t="n">
        <f aca="false">+$AA19+($Y19*$AC$13)</f>
        <v>2694.66494797576</v>
      </c>
      <c r="AD19" s="62" t="n">
        <f aca="false">+$AA19+($Y19*$AD$13)</f>
        <v>2867.19656396364</v>
      </c>
      <c r="AE19" s="62" t="n">
        <f aca="false">+$AA19+($Y19*$AE$13)</f>
        <v>3039.72817995152</v>
      </c>
      <c r="AF19" s="62" t="n">
        <f aca="false">+$AA19+($Y19*$AF$13)</f>
        <v>3212.2597959394</v>
      </c>
      <c r="AG19" s="29" t="n">
        <f aca="false">+(SUM(J19+E19+D19))*17.4%</f>
        <v>263.7033428394</v>
      </c>
      <c r="AH19" s="74" t="n">
        <f aca="false">+AG19+J19+E19+D19+C19</f>
        <v>3182.9097959394</v>
      </c>
      <c r="AI19" s="93" t="n">
        <f aca="false">AH19=AF19</f>
        <v>0</v>
      </c>
      <c r="AJ19" s="93" t="n">
        <v>4.4025</v>
      </c>
      <c r="AK19" s="149" t="n">
        <f aca="false">+AJ19+AF19</f>
        <v>3216.6622959394</v>
      </c>
      <c r="AL19" s="75" t="n">
        <f aca="false">+AK19*0.3*1.174+AK19</f>
        <v>4349.57075656926</v>
      </c>
      <c r="AM19" s="76" t="n">
        <v>3315.1711923682</v>
      </c>
      <c r="AN19" s="75" t="n">
        <f aca="false">+AM19*0.3*1.174+AM19</f>
        <v>4482.77448632028</v>
      </c>
      <c r="AO19" s="76" t="n">
        <v>3342.0537170788</v>
      </c>
      <c r="AP19" s="160" t="n">
        <f aca="false">+AO19*0.3*1.174+AO19</f>
        <v>4519.12503623395</v>
      </c>
      <c r="AQ19" s="152" t="n">
        <f aca="false">AP19*AQ$13</f>
        <v>677.868755435093</v>
      </c>
      <c r="AR19" s="151" t="n">
        <f aca="false">AP19+(AQ19+AQ19*AR$13)</f>
        <v>5314.94295511475</v>
      </c>
      <c r="AS19" s="152" t="n">
        <f aca="false">AP19*AS$13</f>
        <v>406.721253261056</v>
      </c>
      <c r="AT19" s="151" t="n">
        <f aca="false">AR19+(AS19+AS19*AT$13)</f>
        <v>5792.43370644323</v>
      </c>
      <c r="AU19" s="137" t="n">
        <v>3413.6965508452</v>
      </c>
      <c r="AV19" s="139" t="n">
        <f aca="false">+AU19*0.3*1.174+AU19</f>
        <v>4616.00047605288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62" t="n">
        <f aca="false">+$C20+(S$13*$L20)</f>
        <v>1955.624561</v>
      </c>
      <c r="T20" s="62" t="n">
        <f aca="false">+$C20+(T$13*$L20)</f>
        <v>2032.303784</v>
      </c>
      <c r="U20" s="62" t="n">
        <f aca="false">+$C20+(U$13*$L20)</f>
        <v>2108.983007</v>
      </c>
      <c r="V20" s="62" t="n">
        <f aca="false">+$C20+(V$13*$L20)</f>
        <v>2185.66223</v>
      </c>
      <c r="W20" s="62" t="n">
        <f aca="false">+$C20+(W$13*$L20)</f>
        <v>2262.341453</v>
      </c>
      <c r="X20" s="62" t="n">
        <f aca="false">+$C20+(X$13*$L20)</f>
        <v>2339.020676</v>
      </c>
      <c r="Y20" s="62" t="n">
        <f aca="false">(K20/5)*1.174</f>
        <v>173.78228664068</v>
      </c>
      <c r="Z20" s="62" t="n">
        <v>35.22</v>
      </c>
      <c r="AA20" s="62" t="n">
        <f aca="false">+Z20+X20</f>
        <v>2374.240676</v>
      </c>
      <c r="AB20" s="62" t="n">
        <f aca="false">+$AA20+($Y20*$AB$13)</f>
        <v>2548.02296264068</v>
      </c>
      <c r="AC20" s="62" t="n">
        <f aca="false">+$AA20+($Y20*$AC$13)</f>
        <v>2721.80524928136</v>
      </c>
      <c r="AD20" s="62" t="n">
        <f aca="false">+$AA20+($Y20*$AD$13)</f>
        <v>2895.58753592204</v>
      </c>
      <c r="AE20" s="62" t="n">
        <f aca="false">+$AA20+($Y20*$AE$13)</f>
        <v>3069.36982256272</v>
      </c>
      <c r="AF20" s="62" t="n">
        <f aca="false">+$AA20+($Y20*$AF$13)</f>
        <v>3243.1521092034</v>
      </c>
      <c r="AG20" s="29" t="n">
        <f aca="false">+(SUM(J20+E20+D20))*17.4%</f>
        <v>265.1591201034</v>
      </c>
      <c r="AH20" s="74" t="n">
        <f aca="false">+AG20+J20+E20+D20+C20</f>
        <v>3207.9321092034</v>
      </c>
      <c r="AI20" s="93" t="n">
        <f aca="false">AH20=AF20</f>
        <v>0</v>
      </c>
      <c r="AJ20" s="93" t="n">
        <v>5.283</v>
      </c>
      <c r="AK20" s="149" t="n">
        <f aca="false">+AJ20+AF20</f>
        <v>3248.4351092034</v>
      </c>
      <c r="AL20" s="75" t="n">
        <f aca="false">+AK20*0.3*1.174+AK20</f>
        <v>4392.53395466484</v>
      </c>
      <c r="AM20" s="76" t="n">
        <v>3347.339094789</v>
      </c>
      <c r="AN20" s="75" t="n">
        <f aca="false">+AM20*0.3*1.174+AM20</f>
        <v>4526.27192397369</v>
      </c>
      <c r="AO20" s="76" t="n">
        <v>3375.0117978132</v>
      </c>
      <c r="AP20" s="160" t="n">
        <f aca="false">+AO20*0.3*1.174+AO20</f>
        <v>4563.69095300301</v>
      </c>
      <c r="AQ20" s="152" t="n">
        <f aca="false">AP20*AQ$13</f>
        <v>684.553642950451</v>
      </c>
      <c r="AR20" s="151" t="n">
        <f aca="false">AP20+(AQ20+AQ20*AR$13)</f>
        <v>5367.35692982684</v>
      </c>
      <c r="AS20" s="152" t="n">
        <f aca="false">AP20*AS$13</f>
        <v>410.732185770271</v>
      </c>
      <c r="AT20" s="151" t="n">
        <f aca="false">AR20+(AS20+AS20*AT$13)</f>
        <v>5849.55651592114</v>
      </c>
      <c r="AU20" s="137" t="n">
        <v>3447.346037604</v>
      </c>
      <c r="AV20" s="139" t="n">
        <f aca="false">+AU20*0.3*1.174+AU20</f>
        <v>4661.50131204813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62" t="n">
        <f aca="false">+$C21+(S$13*$L21)</f>
        <v>1972.94056333333</v>
      </c>
      <c r="T21" s="62" t="n">
        <f aca="false">+$C21+(T$13*$L21)</f>
        <v>2049.91778666667</v>
      </c>
      <c r="U21" s="62" t="n">
        <f aca="false">+$C21+(U$13*$L21)</f>
        <v>2126.89501</v>
      </c>
      <c r="V21" s="62" t="n">
        <f aca="false">+$C21+(V$13*$L21)</f>
        <v>2203.87223333333</v>
      </c>
      <c r="W21" s="62" t="n">
        <f aca="false">+$C21+(W$13*$L21)</f>
        <v>2280.84945666667</v>
      </c>
      <c r="X21" s="62" t="n">
        <f aca="false">+$C21+(X$13*$L21)</f>
        <v>2357.82668</v>
      </c>
      <c r="Y21" s="62" t="n">
        <f aca="false">(K21/5)*1.174</f>
        <v>175.0354257224</v>
      </c>
      <c r="Z21" s="62" t="n">
        <v>41.09</v>
      </c>
      <c r="AA21" s="62" t="n">
        <f aca="false">+Z21+X21</f>
        <v>2398.91668</v>
      </c>
      <c r="AB21" s="62" t="n">
        <f aca="false">+$AA21+($Y21*$AB$13)</f>
        <v>2573.9521057224</v>
      </c>
      <c r="AC21" s="62" t="n">
        <f aca="false">+$AA21+($Y21*$AC$13)</f>
        <v>2748.9875314448</v>
      </c>
      <c r="AD21" s="62" t="n">
        <f aca="false">+$AA21+($Y21*$AD$13)</f>
        <v>2924.0229571672</v>
      </c>
      <c r="AE21" s="62" t="n">
        <f aca="false">+$AA21+($Y21*$AE$13)</f>
        <v>3099.0583828896</v>
      </c>
      <c r="AF21" s="62" t="n">
        <f aca="false">+$AA21+($Y21*$AF$13)</f>
        <v>3274.093808612</v>
      </c>
      <c r="AG21" s="29" t="n">
        <f aca="false">+(SUM(J21+E21+D21))*17.4%</f>
        <v>266.617770612</v>
      </c>
      <c r="AH21" s="74" t="n">
        <f aca="false">+AG21+J21+E21+D21+C21</f>
        <v>3233.003808612</v>
      </c>
      <c r="AI21" s="93" t="n">
        <f aca="false">AH21=AF21</f>
        <v>0</v>
      </c>
      <c r="AJ21" s="93" t="n">
        <v>6.1635</v>
      </c>
      <c r="AK21" s="149" t="n">
        <f aca="false">+AJ21+AF21</f>
        <v>3280.257308612</v>
      </c>
      <c r="AL21" s="75" t="n">
        <f aca="false">+AK21*0.3*1.174+AK21</f>
        <v>4435.56393270515</v>
      </c>
      <c r="AM21" s="76" t="n">
        <v>3380.6593405838</v>
      </c>
      <c r="AN21" s="75" t="n">
        <f aca="false">+AM21*0.3*1.174+AM21</f>
        <v>4571.32756033741</v>
      </c>
      <c r="AO21" s="76" t="n">
        <v>3408.0521887886</v>
      </c>
      <c r="AP21" s="160" t="n">
        <f aca="false">+AO21*0.3*1.174+AO21</f>
        <v>4608.36816967995</v>
      </c>
      <c r="AQ21" s="152" t="n">
        <f aca="false">AP21*AQ$13</f>
        <v>691.255225451992</v>
      </c>
      <c r="AR21" s="151" t="n">
        <f aca="false">AP21+(AQ21+AQ21*AR$13)</f>
        <v>5419.90180436058</v>
      </c>
      <c r="AS21" s="152" t="n">
        <f aca="false">AP21*AS$13</f>
        <v>414.753135271195</v>
      </c>
      <c r="AT21" s="151" t="n">
        <f aca="false">AR21+(AS21+AS21*AT$13)</f>
        <v>5906.82198516897</v>
      </c>
      <c r="AU21" s="137" t="n">
        <v>3481.0613725556</v>
      </c>
      <c r="AV21" s="139" t="n">
        <f aca="false">+AU21*0.3*1.174+AU21</f>
        <v>4707.09118796968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62" t="n">
        <f aca="false">+$C22+(S$13*$L22)</f>
        <v>1990.29067466667</v>
      </c>
      <c r="T22" s="62" t="n">
        <f aca="false">+$C22+(T$13*$L22)</f>
        <v>2067.56648533333</v>
      </c>
      <c r="U22" s="62" t="n">
        <f aca="false">+$C22+(U$13*$L22)</f>
        <v>2144.842296</v>
      </c>
      <c r="V22" s="62" t="n">
        <f aca="false">+$C22+(V$13*$L22)</f>
        <v>2222.11810666667</v>
      </c>
      <c r="W22" s="62" t="n">
        <f aca="false">+$C22+(W$13*$L22)</f>
        <v>2299.39391733333</v>
      </c>
      <c r="X22" s="62" t="n">
        <f aca="false">+$C22+(X$13*$L22)</f>
        <v>2376.669728</v>
      </c>
      <c r="Y22" s="62" t="n">
        <f aca="false">(K22/5)*1.174</f>
        <v>176.29103323304</v>
      </c>
      <c r="Z22" s="62" t="n">
        <v>46.96</v>
      </c>
      <c r="AA22" s="62" t="n">
        <f aca="false">+Z22+X22</f>
        <v>2423.629728</v>
      </c>
      <c r="AB22" s="62" t="n">
        <f aca="false">+$AA22+($Y22*$AB$13)</f>
        <v>2599.92076123304</v>
      </c>
      <c r="AC22" s="62" t="n">
        <f aca="false">+$AA22+($Y22*$AC$13)</f>
        <v>2776.21179446608</v>
      </c>
      <c r="AD22" s="62" t="n">
        <f aca="false">+$AA22+($Y22*$AD$13)</f>
        <v>2952.50282769912</v>
      </c>
      <c r="AE22" s="62" t="n">
        <f aca="false">+$AA22+($Y22*$AE$13)</f>
        <v>3128.79386093216</v>
      </c>
      <c r="AF22" s="62" t="n">
        <f aca="false">+$AA22+($Y22*$AF$13)</f>
        <v>3305.0848941652</v>
      </c>
      <c r="AG22" s="29" t="n">
        <f aca="false">+(SUM(J22+E22+D22))*17.4%</f>
        <v>268.0792943652</v>
      </c>
      <c r="AH22" s="74" t="n">
        <f aca="false">+AG22+J22+E22+D22+C22</f>
        <v>3258.1248941652</v>
      </c>
      <c r="AI22" s="93" t="n">
        <f aca="false">AH22=AF22</f>
        <v>0</v>
      </c>
      <c r="AJ22" s="93" t="n">
        <v>7.044</v>
      </c>
      <c r="AK22" s="149" t="n">
        <f aca="false">+AJ22+AF22</f>
        <v>3312.1288941652</v>
      </c>
      <c r="AL22" s="75" t="n">
        <f aca="false">+AK22*0.3*1.174+AK22</f>
        <v>4478.66069069018</v>
      </c>
      <c r="AM22" s="76" t="n">
        <v>3413.4692628844</v>
      </c>
      <c r="AN22" s="75" t="n">
        <f aca="false">+AM22*0.3*1.174+AM22</f>
        <v>4615.69313727229</v>
      </c>
      <c r="AO22" s="76" t="n">
        <v>3444.2039068738</v>
      </c>
      <c r="AP22" s="160" t="n">
        <f aca="false">+AO22*0.3*1.174+AO22</f>
        <v>4657.25252287475</v>
      </c>
      <c r="AQ22" s="152" t="n">
        <f aca="false">AP22*AQ$13</f>
        <v>698.587878431213</v>
      </c>
      <c r="AR22" s="151" t="n">
        <f aca="false">AP22+(AQ22+AQ22*AR$13)</f>
        <v>5477.394692153</v>
      </c>
      <c r="AS22" s="152" t="n">
        <f aca="false">AP22*AS$13</f>
        <v>419.152727058728</v>
      </c>
      <c r="AT22" s="151" t="n">
        <f aca="false">AR22+(AS22+AS22*AT$13)</f>
        <v>5969.47999371994</v>
      </c>
      <c r="AU22" s="137" t="n">
        <v>3514.8096316036</v>
      </c>
      <c r="AV22" s="139" t="n">
        <f aca="false">+AU22*0.3*1.174+AU22</f>
        <v>4752.72558385439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62" t="n">
        <f aca="false">+$C23+(S$13*$L23)</f>
        <v>2007.69763433333</v>
      </c>
      <c r="T23" s="62" t="n">
        <f aca="false">+$C23+(T$13*$L23)</f>
        <v>2085.27301066667</v>
      </c>
      <c r="U23" s="62" t="n">
        <f aca="false">+$C23+(U$13*$L23)</f>
        <v>2162.848387</v>
      </c>
      <c r="V23" s="62" t="n">
        <f aca="false">+$C23+(V$13*$L23)</f>
        <v>2240.42376333333</v>
      </c>
      <c r="W23" s="62" t="n">
        <f aca="false">+$C23+(W$13*$L23)</f>
        <v>2317.99913966667</v>
      </c>
      <c r="X23" s="62" t="n">
        <f aca="false">+$C23+(X$13*$L23)</f>
        <v>2395.574516</v>
      </c>
      <c r="Y23" s="62" t="n">
        <f aca="false">(K23/5)*1.174</f>
        <v>177.55075479188</v>
      </c>
      <c r="Z23" s="62" t="n">
        <v>52.83</v>
      </c>
      <c r="AA23" s="62" t="n">
        <f aca="false">+Z23+X23</f>
        <v>2448.404516</v>
      </c>
      <c r="AB23" s="62" t="n">
        <f aca="false">+$AA23+($Y23*$AB$13)</f>
        <v>2625.95527079188</v>
      </c>
      <c r="AC23" s="62" t="n">
        <f aca="false">+$AA23+($Y23*$AC$13)</f>
        <v>2803.50602558376</v>
      </c>
      <c r="AD23" s="62" t="n">
        <f aca="false">+$AA23+($Y23*$AD$13)</f>
        <v>2981.05678037564</v>
      </c>
      <c r="AE23" s="62" t="n">
        <f aca="false">+$AA23+($Y23*$AE$13)</f>
        <v>3158.60753516752</v>
      </c>
      <c r="AF23" s="62" t="n">
        <f aca="false">+$AA23+($Y23*$AF$13)</f>
        <v>3336.1582899594</v>
      </c>
      <c r="AG23" s="29" t="n">
        <f aca="false">+(SUM(J23+E23+D23))*17.4%</f>
        <v>269.5456068594</v>
      </c>
      <c r="AH23" s="74" t="n">
        <f aca="false">+AG23+J23+E23+D23+C23</f>
        <v>3283.3282899594</v>
      </c>
      <c r="AI23" s="93" t="n">
        <f aca="false">AH23=AF23</f>
        <v>0</v>
      </c>
      <c r="AJ23" s="93" t="n">
        <v>7.9245</v>
      </c>
      <c r="AK23" s="149" t="n">
        <f aca="false">+AJ23+AF23</f>
        <v>3344.0827899594</v>
      </c>
      <c r="AL23" s="75" t="n">
        <f aca="false">+AK23*0.3*1.174+AK23</f>
        <v>4521.8687485831</v>
      </c>
      <c r="AM23" s="76" t="n">
        <v>3446.361495426</v>
      </c>
      <c r="AN23" s="75" t="n">
        <f aca="false">+AM23*0.3*1.174+AM23</f>
        <v>4660.17001411504</v>
      </c>
      <c r="AO23" s="76" t="n">
        <v>3477.3595321866</v>
      </c>
      <c r="AP23" s="160" t="n">
        <f aca="false">+AO23*0.3*1.174+AO23</f>
        <v>4702.08555942272</v>
      </c>
      <c r="AQ23" s="152" t="n">
        <f aca="false">AP23*AQ$13</f>
        <v>705.312833913408</v>
      </c>
      <c r="AR23" s="151" t="n">
        <f aca="false">AP23+(AQ23+AQ23*AR$13)</f>
        <v>5530.12282643706</v>
      </c>
      <c r="AS23" s="152" t="n">
        <f aca="false">AP23*AS$13</f>
        <v>423.187700348045</v>
      </c>
      <c r="AT23" s="151" t="n">
        <f aca="false">AR23+(AS23+AS23*AT$13)</f>
        <v>6026.94518664567</v>
      </c>
      <c r="AU23" s="137" t="n">
        <v>3551.7350659542</v>
      </c>
      <c r="AV23" s="139" t="n">
        <f aca="false">+AU23*0.3*1.174+AU23</f>
        <v>4802.6561561832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62" t="n">
        <f aca="false">+$C24+(S$13*$L24)</f>
        <v>2025.138703</v>
      </c>
      <c r="T24" s="62" t="n">
        <f aca="false">+$C24+(T$13*$L24)</f>
        <v>2103.014232</v>
      </c>
      <c r="U24" s="62" t="n">
        <f aca="false">+$C24+(U$13*$L24)</f>
        <v>2180.889761</v>
      </c>
      <c r="V24" s="62" t="n">
        <f aca="false">+$C24+(V$13*$L24)</f>
        <v>2258.76529</v>
      </c>
      <c r="W24" s="62" t="n">
        <f aca="false">+$C24+(W$13*$L24)</f>
        <v>2336.640819</v>
      </c>
      <c r="X24" s="62" t="n">
        <f aca="false">+$C24+(X$13*$L24)</f>
        <v>2414.516348</v>
      </c>
      <c r="Y24" s="62" t="n">
        <f aca="false">(K24/5)*1.174</f>
        <v>178.81294477964</v>
      </c>
      <c r="Z24" s="62" t="n">
        <v>58.7</v>
      </c>
      <c r="AA24" s="62" t="n">
        <f aca="false">+Z24+X24</f>
        <v>2473.216348</v>
      </c>
      <c r="AB24" s="62" t="n">
        <f aca="false">+$AA24+($Y24*$AB$13)</f>
        <v>2652.02929277964</v>
      </c>
      <c r="AC24" s="62" t="n">
        <f aca="false">+$AA24+($Y24*$AC$13)</f>
        <v>2830.84223755928</v>
      </c>
      <c r="AD24" s="62" t="n">
        <f aca="false">+$AA24+($Y24*$AD$13)</f>
        <v>3009.65518233892</v>
      </c>
      <c r="AE24" s="62" t="n">
        <f aca="false">+$AA24+($Y24*$AE$13)</f>
        <v>3188.46812711856</v>
      </c>
      <c r="AF24" s="62" t="n">
        <f aca="false">+$AA24+($Y24*$AF$13)</f>
        <v>3367.2810718982</v>
      </c>
      <c r="AG24" s="29" t="n">
        <f aca="false">+(SUM(J24+E24+D24))*17.4%</f>
        <v>271.0147925982</v>
      </c>
      <c r="AH24" s="74" t="n">
        <f aca="false">+AG24+J24+E24+D24+C24</f>
        <v>3308.5810718982</v>
      </c>
      <c r="AI24" s="93" t="n">
        <f aca="false">AH24=AF24</f>
        <v>0</v>
      </c>
      <c r="AJ24" s="93" t="n">
        <v>8.805</v>
      </c>
      <c r="AK24" s="149" t="n">
        <f aca="false">+AJ24+AF24</f>
        <v>3376.0860718982</v>
      </c>
      <c r="AL24" s="75" t="n">
        <f aca="false">+AK24*0.3*1.174+AK24</f>
        <v>4565.14358642075</v>
      </c>
      <c r="AM24" s="76" t="n">
        <v>3479.286652064</v>
      </c>
      <c r="AN24" s="75" t="n">
        <f aca="false">+AM24*0.3*1.174+AM24</f>
        <v>4704.69141092094</v>
      </c>
      <c r="AO24" s="76" t="n">
        <v>3510.564543644</v>
      </c>
      <c r="AP24" s="160" t="n">
        <f aca="false">+AO24*0.3*1.174+AO24</f>
        <v>4746.98537591542</v>
      </c>
      <c r="AQ24" s="152" t="n">
        <f aca="false">AP24*AQ$13</f>
        <v>712.047806387312</v>
      </c>
      <c r="AR24" s="151" t="n">
        <f aca="false">AP24+(AQ24+AQ24*AR$13)</f>
        <v>5582.92950061412</v>
      </c>
      <c r="AS24" s="152" t="n">
        <f aca="false">AP24*AS$13</f>
        <v>427.228683832387</v>
      </c>
      <c r="AT24" s="151" t="n">
        <f aca="false">AR24+(AS24+AS24*AT$13)</f>
        <v>6084.49597543334</v>
      </c>
      <c r="AU24" s="137" t="n">
        <v>3585.631483436</v>
      </c>
      <c r="AV24" s="139" t="n">
        <f aca="false">+AU24*0.3*1.174+AU24</f>
        <v>4848.49089190216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62" t="n">
        <f aca="false">+$C25+(S$13*$L25)</f>
        <v>2044.79685666667</v>
      </c>
      <c r="T25" s="62" t="n">
        <f aca="false">+$C25+(T$13*$L25)</f>
        <v>2123.01069333333</v>
      </c>
      <c r="U25" s="62" t="n">
        <f aca="false">+$C25+(U$13*$L25)</f>
        <v>2201.22453</v>
      </c>
      <c r="V25" s="62" t="n">
        <f aca="false">+$C25+(V$13*$L25)</f>
        <v>2279.43836666667</v>
      </c>
      <c r="W25" s="62" t="n">
        <f aca="false">+$C25+(W$13*$L25)</f>
        <v>2357.65220333333</v>
      </c>
      <c r="X25" s="62" t="n">
        <f aca="false">+$C25+(X$13*$L25)</f>
        <v>2435.86604</v>
      </c>
      <c r="Y25" s="62" t="n">
        <f aca="false">(K25/5)*1.174</f>
        <v>180.2355826472</v>
      </c>
      <c r="Z25" s="62" t="n">
        <v>64.57</v>
      </c>
      <c r="AA25" s="62" t="n">
        <f aca="false">+Z25+X25</f>
        <v>2500.43604</v>
      </c>
      <c r="AB25" s="62" t="n">
        <f aca="false">+$AA25+($Y25*$AB$13)</f>
        <v>2680.6716226472</v>
      </c>
      <c r="AC25" s="62" t="n">
        <f aca="false">+$AA25+($Y25*$AC$13)</f>
        <v>2860.9072052944</v>
      </c>
      <c r="AD25" s="62" t="n">
        <f aca="false">+$AA25+($Y25*$AD$13)</f>
        <v>3041.1427879416</v>
      </c>
      <c r="AE25" s="62" t="n">
        <f aca="false">+$AA25+($Y25*$AE$13)</f>
        <v>3221.3783705888</v>
      </c>
      <c r="AF25" s="62" t="n">
        <f aca="false">+$AA25+($Y25*$AF$13)</f>
        <v>3401.613953236</v>
      </c>
      <c r="AG25" s="29" t="n">
        <f aca="false">+(SUM(J25+E25+D25))*17.4%</f>
        <v>272.670739236</v>
      </c>
      <c r="AH25" s="74" t="n">
        <f aca="false">+AG25+J25+E25+D25+C25</f>
        <v>3337.043953236</v>
      </c>
      <c r="AI25" s="93" t="n">
        <f aca="false">AH25=AF25</f>
        <v>0</v>
      </c>
      <c r="AJ25" s="93" t="n">
        <v>9.6855</v>
      </c>
      <c r="AK25" s="149" t="n">
        <f aca="false">+AJ25+AF25</f>
        <v>3411.299453236</v>
      </c>
      <c r="AL25" s="75" t="n">
        <f aca="false">+AK25*0.3*1.174+AK25</f>
        <v>4612.75912066572</v>
      </c>
      <c r="AM25" s="76" t="n">
        <v>3512.294118943</v>
      </c>
      <c r="AN25" s="75" t="n">
        <f aca="false">+AM25*0.3*1.174+AM25</f>
        <v>4749.32410763473</v>
      </c>
      <c r="AO25" s="76" t="n">
        <v>3543.8518653424</v>
      </c>
      <c r="AP25" s="160" t="n">
        <f aca="false">+AO25*0.3*1.174+AO25</f>
        <v>4791.99649231599</v>
      </c>
      <c r="AQ25" s="152" t="n">
        <f aca="false">AP25*AQ$13</f>
        <v>718.799473847399</v>
      </c>
      <c r="AR25" s="151" t="n">
        <f aca="false">AP25+(AQ25+AQ25*AR$13)</f>
        <v>5635.86707461284</v>
      </c>
      <c r="AS25" s="152" t="n">
        <f aca="false">AP25*AS$13</f>
        <v>431.279684308439</v>
      </c>
      <c r="AT25" s="151" t="n">
        <f aca="false">AR25+(AS25+AS25*AT$13)</f>
        <v>6142.18942399095</v>
      </c>
      <c r="AU25" s="137" t="n">
        <v>3619.5937491106</v>
      </c>
      <c r="AV25" s="139" t="n">
        <f aca="false">+AU25*0.3*1.174+AU25</f>
        <v>4894.4146675473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62" t="n">
        <f aca="false">+$C26+(S$13*$L26)</f>
        <v>2064.534598</v>
      </c>
      <c r="T26" s="62" t="n">
        <f aca="false">+$C26+(T$13*$L26)</f>
        <v>2143.088112</v>
      </c>
      <c r="U26" s="62" t="n">
        <f aca="false">+$C26+(U$13*$L26)</f>
        <v>2221.641626</v>
      </c>
      <c r="V26" s="62" t="n">
        <f aca="false">+$C26+(V$13*$L26)</f>
        <v>2300.19514</v>
      </c>
      <c r="W26" s="62" t="n">
        <f aca="false">+$C26+(W$13*$L26)</f>
        <v>2378.748654</v>
      </c>
      <c r="X26" s="62" t="n">
        <f aca="false">+$C26+(X$13*$L26)</f>
        <v>2457.302168</v>
      </c>
      <c r="Y26" s="62" t="n">
        <f aca="false">(K26/5)*1.174</f>
        <v>181.66398018224</v>
      </c>
      <c r="Z26" s="62" t="n">
        <v>70.44</v>
      </c>
      <c r="AA26" s="62" t="n">
        <f aca="false">+Z26+X26</f>
        <v>2527.742168</v>
      </c>
      <c r="AB26" s="62" t="n">
        <f aca="false">+$AA26+($Y26*$AB$13)</f>
        <v>2709.40614818224</v>
      </c>
      <c r="AC26" s="62" t="n">
        <f aca="false">+$AA26+($Y26*$AC$13)</f>
        <v>2891.07012836448</v>
      </c>
      <c r="AD26" s="62" t="n">
        <f aca="false">+$AA26+($Y26*$AD$13)</f>
        <v>3072.73410854672</v>
      </c>
      <c r="AE26" s="62" t="n">
        <f aca="false">+$AA26+($Y26*$AE$13)</f>
        <v>3254.39808872896</v>
      </c>
      <c r="AF26" s="62" t="n">
        <f aca="false">+$AA26+($Y26*$AF$13)</f>
        <v>3436.0620689112</v>
      </c>
      <c r="AG26" s="29" t="n">
        <f aca="false">+(SUM(J26+E26+D26))*17.4%</f>
        <v>274.3333901112</v>
      </c>
      <c r="AH26" s="74" t="n">
        <f aca="false">+AG26+J26+E26+D26+C26</f>
        <v>3365.6220689112</v>
      </c>
      <c r="AI26" s="93" t="n">
        <f aca="false">AH26=AF26</f>
        <v>0</v>
      </c>
      <c r="AJ26" s="93" t="n">
        <v>10.566</v>
      </c>
      <c r="AK26" s="149" t="n">
        <f aca="false">+AJ26+AF26</f>
        <v>3446.6280689112</v>
      </c>
      <c r="AL26" s="75" t="n">
        <f aca="false">+AK26*0.3*1.174+AK26</f>
        <v>4660.53047478172</v>
      </c>
      <c r="AM26" s="76" t="n">
        <v>3548.511685221</v>
      </c>
      <c r="AN26" s="75" t="n">
        <f aca="false">+AM26*0.3*1.174+AM26</f>
        <v>4798.29750075584</v>
      </c>
      <c r="AO26" s="76" t="n">
        <v>3580.3822105362</v>
      </c>
      <c r="AP26" s="160" t="n">
        <f aca="false">+AO26*0.3*1.174+AO26</f>
        <v>4841.39282508705</v>
      </c>
      <c r="AQ26" s="152" t="n">
        <f aca="false">AP26*AQ$13</f>
        <v>726.208923763057</v>
      </c>
      <c r="AR26" s="151" t="n">
        <f aca="false">AP26+(AQ26+AQ26*AR$13)</f>
        <v>5693.96210158488</v>
      </c>
      <c r="AS26" s="152" t="n">
        <f aca="false">AP26*AS$13</f>
        <v>435.725354257834</v>
      </c>
      <c r="AT26" s="151" t="n">
        <f aca="false">AR26+(AS26+AS26*AT$13)</f>
        <v>6205.50366748358</v>
      </c>
      <c r="AU26" s="137" t="n">
        <v>3656.7990382806</v>
      </c>
      <c r="AV26" s="139" t="n">
        <f aca="false">+AU26*0.3*1.174+AU26</f>
        <v>4944.72365956303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62" t="n">
        <f aca="false">+$C27+(S$13*$L27)</f>
        <v>2082.12347233333</v>
      </c>
      <c r="T27" s="62" t="n">
        <f aca="false">+$C27+(T$13*$L27)</f>
        <v>2160.97968266667</v>
      </c>
      <c r="U27" s="62" t="n">
        <f aca="false">+$C27+(U$13*$L27)</f>
        <v>2239.835893</v>
      </c>
      <c r="V27" s="62" t="n">
        <f aca="false">+$C27+(V$13*$L27)</f>
        <v>2318.69210333333</v>
      </c>
      <c r="W27" s="62" t="n">
        <f aca="false">+$C27+(W$13*$L27)</f>
        <v>2397.54831366667</v>
      </c>
      <c r="X27" s="62" t="n">
        <f aca="false">+$C27+(X$13*$L27)</f>
        <v>2476.404524</v>
      </c>
      <c r="Y27" s="62" t="n">
        <f aca="false">(K27/5)*1.174</f>
        <v>182.93686669532</v>
      </c>
      <c r="Z27" s="62" t="n">
        <v>76.31</v>
      </c>
      <c r="AA27" s="62" t="n">
        <f aca="false">+Z27+X27</f>
        <v>2552.714524</v>
      </c>
      <c r="AB27" s="62" t="n">
        <f aca="false">+$AA27+($Y27*$AB$13)</f>
        <v>2735.65139069532</v>
      </c>
      <c r="AC27" s="62" t="n">
        <f aca="false">+$AA27+($Y27*$AC$13)</f>
        <v>2918.58825739064</v>
      </c>
      <c r="AD27" s="62" t="n">
        <f aca="false">+$AA27+($Y27*$AD$13)</f>
        <v>3101.52512408596</v>
      </c>
      <c r="AE27" s="62" t="n">
        <f aca="false">+$AA27+($Y27*$AE$13)</f>
        <v>3284.46199078128</v>
      </c>
      <c r="AF27" s="62" t="n">
        <f aca="false">+$AA27+($Y27*$AF$13)</f>
        <v>3467.3988574766</v>
      </c>
      <c r="AG27" s="29" t="n">
        <f aca="false">+(SUM(J27+E27+D27))*17.4%</f>
        <v>275.8150265766</v>
      </c>
      <c r="AH27" s="74" t="n">
        <f aca="false">+AG27+J27+E27+D27+C27</f>
        <v>3391.0888574766</v>
      </c>
      <c r="AI27" s="93" t="n">
        <f aca="false">AH27=AF27</f>
        <v>0</v>
      </c>
      <c r="AJ27" s="93" t="n">
        <v>11.4465</v>
      </c>
      <c r="AK27" s="149" t="n">
        <f aca="false">+AJ27+AF27</f>
        <v>3478.8453574766</v>
      </c>
      <c r="AL27" s="75" t="n">
        <f aca="false">+AK27*0.3*1.174+AK27</f>
        <v>4704.09469237986</v>
      </c>
      <c r="AM27" s="76" t="n">
        <v>3584.8609478846</v>
      </c>
      <c r="AN27" s="75" t="n">
        <f aca="false">+AM27*0.3*1.174+AM27</f>
        <v>4847.44897372956</v>
      </c>
      <c r="AO27" s="76" t="n">
        <v>3616.994865971</v>
      </c>
      <c r="AP27" s="160" t="n">
        <f aca="false">+AO27*0.3*1.174+AO27</f>
        <v>4890.90045776599</v>
      </c>
      <c r="AQ27" s="152" t="n">
        <f aca="false">AP27*AQ$13</f>
        <v>733.635068664898</v>
      </c>
      <c r="AR27" s="151" t="n">
        <f aca="false">AP27+(AQ27+AQ27*AR$13)</f>
        <v>5752.18802837858</v>
      </c>
      <c r="AS27" s="152" t="n">
        <f aca="false">AP27*AS$13</f>
        <v>440.181041198939</v>
      </c>
      <c r="AT27" s="151" t="n">
        <f aca="false">AR27+(AS27+AS27*AT$13)</f>
        <v>6268.96057074613</v>
      </c>
      <c r="AU27" s="137" t="n">
        <v>3694.119561788</v>
      </c>
      <c r="AV27" s="139" t="n">
        <f aca="false">+AU27*0.3*1.174+AU27</f>
        <v>4995.18847144973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62" t="n">
        <f aca="false">+$C28+(S$13*$L28)</f>
        <v>2099.769195</v>
      </c>
      <c r="T28" s="62" t="n">
        <f aca="false">+$C28+(T$13*$L28)</f>
        <v>2178.92908</v>
      </c>
      <c r="U28" s="62" t="n">
        <f aca="false">+$C28+(U$13*$L28)</f>
        <v>2258.088965</v>
      </c>
      <c r="V28" s="62" t="n">
        <f aca="false">+$C28+(V$13*$L28)</f>
        <v>2337.24885</v>
      </c>
      <c r="W28" s="62" t="n">
        <f aca="false">+$C28+(W$13*$L28)</f>
        <v>2416.408735</v>
      </c>
      <c r="X28" s="62" t="n">
        <f aca="false">+$C28+(X$13*$L28)</f>
        <v>2495.56862</v>
      </c>
      <c r="Y28" s="62" t="n">
        <f aca="false">(K28/5)*1.174</f>
        <v>184.2138672566</v>
      </c>
      <c r="Z28" s="62" t="n">
        <v>82.18</v>
      </c>
      <c r="AA28" s="62" t="n">
        <f aca="false">+Z28+X28</f>
        <v>2577.74862</v>
      </c>
      <c r="AB28" s="62" t="n">
        <f aca="false">+$AA28+($Y28*$AB$13)</f>
        <v>2761.9624872566</v>
      </c>
      <c r="AC28" s="62" t="n">
        <f aca="false">+$AA28+($Y28*$AC$13)</f>
        <v>2946.1763545132</v>
      </c>
      <c r="AD28" s="62" t="n">
        <f aca="false">+$AA28+($Y28*$AD$13)</f>
        <v>3130.3902217698</v>
      </c>
      <c r="AE28" s="62" t="n">
        <f aca="false">+$AA28+($Y28*$AE$13)</f>
        <v>3314.6040890264</v>
      </c>
      <c r="AF28" s="62" t="n">
        <f aca="false">+$AA28+($Y28*$AF$13)</f>
        <v>3498.817956283</v>
      </c>
      <c r="AG28" s="29" t="n">
        <f aca="false">+(SUM(J28+E28+D28))*17.4%</f>
        <v>277.301451783</v>
      </c>
      <c r="AH28" s="74" t="n">
        <f aca="false">+AG28+J28+E28+D28+C28</f>
        <v>3416.637956283</v>
      </c>
      <c r="AI28" s="93" t="n">
        <f aca="false">AH28=AF28</f>
        <v>0</v>
      </c>
      <c r="AJ28" s="93" t="n">
        <v>12.327</v>
      </c>
      <c r="AK28" s="149" t="n">
        <f aca="false">+AJ28+AF28</f>
        <v>3511.144956283</v>
      </c>
      <c r="AL28" s="75" t="n">
        <f aca="false">+AK28*0.3*1.174+AK28</f>
        <v>4747.77020988587</v>
      </c>
      <c r="AM28" s="76" t="n">
        <v>3618.0988834384</v>
      </c>
      <c r="AN28" s="75" t="n">
        <f aca="false">+AM28*0.3*1.174+AM28</f>
        <v>4892.3933101854</v>
      </c>
      <c r="AO28" s="76" t="n">
        <v>3650.5126563442</v>
      </c>
      <c r="AP28" s="160" t="n">
        <f aca="false">+AO28*0.3*1.174+AO28</f>
        <v>4936.22321390863</v>
      </c>
      <c r="AQ28" s="152" t="n">
        <f aca="false">AP28*AQ$13</f>
        <v>740.433482086294</v>
      </c>
      <c r="AR28" s="151" t="n">
        <f aca="false">AP28+(AQ28+AQ28*AR$13)</f>
        <v>5805.49212187794</v>
      </c>
      <c r="AS28" s="152" t="n">
        <f aca="false">AP28*AS$13</f>
        <v>444.260089251776</v>
      </c>
      <c r="AT28" s="151" t="n">
        <f aca="false">AR28+(AS28+AS28*AT$13)</f>
        <v>6327.05346665952</v>
      </c>
      <c r="AU28" s="137" t="n">
        <v>3731.5388575846</v>
      </c>
      <c r="AV28" s="139" t="n">
        <f aca="false">+AU28*0.3*1.174+AU28</f>
        <v>5045.7868432259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62" t="n">
        <f aca="false">+$C29+(S$13*$L29)</f>
        <v>2119.70022066667</v>
      </c>
      <c r="T29" s="62" t="n">
        <f aca="false">+$C29+(T$13*$L29)</f>
        <v>2199.20310933333</v>
      </c>
      <c r="U29" s="62" t="n">
        <f aca="false">+$C29+(U$13*$L29)</f>
        <v>2278.705998</v>
      </c>
      <c r="V29" s="62" t="n">
        <f aca="false">+$C29+(V$13*$L29)</f>
        <v>2358.20888666667</v>
      </c>
      <c r="W29" s="62" t="n">
        <f aca="false">+$C29+(W$13*$L29)</f>
        <v>2437.71177533333</v>
      </c>
      <c r="X29" s="62" t="n">
        <f aca="false">+$C29+(X$13*$L29)</f>
        <v>2517.214664</v>
      </c>
      <c r="Y29" s="62" t="n">
        <f aca="false">(K29/5)*1.174</f>
        <v>185.65625255552</v>
      </c>
      <c r="Z29" s="62" t="n">
        <v>88.05</v>
      </c>
      <c r="AA29" s="62" t="n">
        <f aca="false">+Z29+X29</f>
        <v>2605.264664</v>
      </c>
      <c r="AB29" s="62" t="n">
        <f aca="false">+$AA29+($Y29*$AB$13)</f>
        <v>2790.92091655552</v>
      </c>
      <c r="AC29" s="62" t="n">
        <f aca="false">+$AA29+($Y29*$AC$13)</f>
        <v>2976.57716911104</v>
      </c>
      <c r="AD29" s="62" t="n">
        <f aca="false">+$AA29+($Y29*$AD$13)</f>
        <v>3162.23342166656</v>
      </c>
      <c r="AE29" s="62" t="n">
        <f aca="false">+$AA29+($Y29*$AE$13)</f>
        <v>3347.88967422208</v>
      </c>
      <c r="AF29" s="62" t="n">
        <f aca="false">+$AA29+($Y29*$AF$13)</f>
        <v>3533.5459267776</v>
      </c>
      <c r="AG29" s="29" t="n">
        <f aca="false">+(SUM(J29+E29+D29))*17.4%</f>
        <v>278.9803843776</v>
      </c>
      <c r="AH29" s="74" t="n">
        <f aca="false">+AG29+J29+E29+D29+C29</f>
        <v>3445.4959267776</v>
      </c>
      <c r="AI29" s="93" t="n">
        <f aca="false">AH29=AF29</f>
        <v>0</v>
      </c>
      <c r="AJ29" s="93" t="n">
        <v>13.2075</v>
      </c>
      <c r="AK29" s="149" t="n">
        <f aca="false">+AJ29+AF29</f>
        <v>3546.7534267776</v>
      </c>
      <c r="AL29" s="75" t="n">
        <f aca="false">+AK29*0.3*1.174+AK29</f>
        <v>4795.91998368867</v>
      </c>
      <c r="AM29" s="76" t="n">
        <v>3654.6621527286</v>
      </c>
      <c r="AN29" s="75" t="n">
        <f aca="false">+AM29*0.3*1.174+AM29</f>
        <v>4941.83416291961</v>
      </c>
      <c r="AO29" s="76" t="n">
        <v>3687.3557804538</v>
      </c>
      <c r="AP29" s="160" t="n">
        <f aca="false">+AO29*0.3*1.174+AO29</f>
        <v>4986.04248632963</v>
      </c>
      <c r="AQ29" s="152" t="n">
        <f aca="false">AP29*AQ$13</f>
        <v>747.906372949444</v>
      </c>
      <c r="AR29" s="151" t="n">
        <f aca="false">AP29+(AQ29+AQ29*AR$13)</f>
        <v>5864.08456817228</v>
      </c>
      <c r="AS29" s="152" t="n">
        <f aca="false">AP29*AS$13</f>
        <v>448.743823769667</v>
      </c>
      <c r="AT29" s="151" t="n">
        <f aca="false">AR29+(AS29+AS29*AT$13)</f>
        <v>6390.90981727786</v>
      </c>
      <c r="AU29" s="137" t="n">
        <v>3765.813902175</v>
      </c>
      <c r="AV29" s="139" t="n">
        <f aca="false">+AU29*0.3*1.174+AU29</f>
        <v>5092.13355852103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62" t="n">
        <f aca="false">+$C30+(S$13*$L30)</f>
        <v>2139.710834</v>
      </c>
      <c r="T30" s="62" t="n">
        <f aca="false">+$C30+(T$13*$L30)</f>
        <v>2219.558096</v>
      </c>
      <c r="U30" s="62" t="n">
        <f aca="false">+$C30+(U$13*$L30)</f>
        <v>2299.405358</v>
      </c>
      <c r="V30" s="62" t="n">
        <f aca="false">+$C30+(V$13*$L30)</f>
        <v>2379.25262</v>
      </c>
      <c r="W30" s="62" t="n">
        <f aca="false">+$C30+(W$13*$L30)</f>
        <v>2459.099882</v>
      </c>
      <c r="X30" s="62" t="n">
        <f aca="false">+$C30+(X$13*$L30)</f>
        <v>2538.947144</v>
      </c>
      <c r="Y30" s="62" t="n">
        <f aca="false">(K30/5)*1.174</f>
        <v>187.10439752192</v>
      </c>
      <c r="Z30" s="62" t="n">
        <v>93.92</v>
      </c>
      <c r="AA30" s="62" t="n">
        <f aca="false">+Z30+X30</f>
        <v>2632.867144</v>
      </c>
      <c r="AB30" s="62" t="n">
        <f aca="false">+$AA30+($Y30*$AB$13)</f>
        <v>2819.97154152192</v>
      </c>
      <c r="AC30" s="62" t="n">
        <f aca="false">+$AA30+($Y30*$AC$13)</f>
        <v>3007.07593904384</v>
      </c>
      <c r="AD30" s="62" t="n">
        <f aca="false">+$AA30+($Y30*$AD$13)</f>
        <v>3194.18033656576</v>
      </c>
      <c r="AE30" s="62" t="n">
        <f aca="false">+$AA30+($Y30*$AE$13)</f>
        <v>3381.28473408768</v>
      </c>
      <c r="AF30" s="62" t="n">
        <f aca="false">+$AA30+($Y30*$AF$13)</f>
        <v>3568.3891316096</v>
      </c>
      <c r="AG30" s="29" t="n">
        <f aca="false">+(SUM(J30+E30+D30))*17.4%</f>
        <v>280.6660212096</v>
      </c>
      <c r="AH30" s="74" t="n">
        <f aca="false">+AG30+J30+E30+D30+C30</f>
        <v>3474.4691316096</v>
      </c>
      <c r="AI30" s="93" t="n">
        <f aca="false">AH30=AF30</f>
        <v>0</v>
      </c>
      <c r="AJ30" s="93" t="n">
        <v>14.088</v>
      </c>
      <c r="AK30" s="149" t="n">
        <f aca="false">+AJ30+AF30</f>
        <v>3582.4771316096</v>
      </c>
      <c r="AL30" s="75" t="n">
        <f aca="false">+AK30*0.3*1.174+AK30</f>
        <v>4844.2255773625</v>
      </c>
      <c r="AM30" s="76" t="n">
        <v>3691.2912702116</v>
      </c>
      <c r="AN30" s="75" t="n">
        <f aca="false">+AM30*0.3*1.174+AM30</f>
        <v>4991.36405558013</v>
      </c>
      <c r="AO30" s="76" t="n">
        <v>3724.2976768526</v>
      </c>
      <c r="AP30" s="160" t="n">
        <f aca="false">+AO30*0.3*1.174+AO30</f>
        <v>5035.99531864009</v>
      </c>
      <c r="AQ30" s="152" t="n">
        <f aca="false">AP30*AQ$13</f>
        <v>755.399297796013</v>
      </c>
      <c r="AR30" s="151" t="n">
        <f aca="false">AP30+(AQ30+AQ30*AR$13)</f>
        <v>5922.83409425261</v>
      </c>
      <c r="AS30" s="152" t="n">
        <f aca="false">AP30*AS$13</f>
        <v>453.239578677608</v>
      </c>
      <c r="AT30" s="151" t="n">
        <f aca="false">AR30+(AS30+AS30*AT$13)</f>
        <v>6454.93735962012</v>
      </c>
      <c r="AU30" s="137" t="n">
        <v>3806.7396142382</v>
      </c>
      <c r="AV30" s="139" t="n">
        <f aca="false">+AU30*0.3*1.174+AU30</f>
        <v>5147.47330637289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62" t="n">
        <f aca="false">+$C31+(S$13*$L31)</f>
        <v>2159.78966533333</v>
      </c>
      <c r="T31" s="62" t="n">
        <f aca="false">+$C31+(T$13*$L31)</f>
        <v>2239.98247466667</v>
      </c>
      <c r="U31" s="62" t="n">
        <f aca="false">+$C31+(U$13*$L31)</f>
        <v>2320.175284</v>
      </c>
      <c r="V31" s="62" t="n">
        <f aca="false">+$C31+(V$13*$L31)</f>
        <v>2400.36809333333</v>
      </c>
      <c r="W31" s="62" t="n">
        <f aca="false">+$C31+(W$13*$L31)</f>
        <v>2480.56090266667</v>
      </c>
      <c r="X31" s="62" t="n">
        <f aca="false">+$C31+(X$13*$L31)</f>
        <v>2560.753712</v>
      </c>
      <c r="Y31" s="62" t="n">
        <f aca="false">(K31/5)*1.174</f>
        <v>188.55747934616</v>
      </c>
      <c r="Z31" s="62" t="n">
        <v>99.79</v>
      </c>
      <c r="AA31" s="62" t="n">
        <f aca="false">+Z31+X31</f>
        <v>2660.543712</v>
      </c>
      <c r="AB31" s="62" t="n">
        <f aca="false">+$AA31+($Y31*$AB$13)</f>
        <v>2849.10119134616</v>
      </c>
      <c r="AC31" s="62" t="n">
        <f aca="false">+$AA31+($Y31*$AC$13)</f>
        <v>3037.65867069232</v>
      </c>
      <c r="AD31" s="62" t="n">
        <f aca="false">+$AA31+($Y31*$AD$13)</f>
        <v>3226.21615003848</v>
      </c>
      <c r="AE31" s="62" t="n">
        <f aca="false">+$AA31+($Y31*$AE$13)</f>
        <v>3414.77362938464</v>
      </c>
      <c r="AF31" s="62" t="n">
        <f aca="false">+$AA31+($Y31*$AF$13)</f>
        <v>3603.3311087308</v>
      </c>
      <c r="AG31" s="29" t="n">
        <f aca="false">+(SUM(J31+E31+D31))*17.4%</f>
        <v>282.3574045308</v>
      </c>
      <c r="AH31" s="74" t="n">
        <f aca="false">+AG31+J31+E31+D31+C31</f>
        <v>3503.5411087308</v>
      </c>
      <c r="AI31" s="93" t="n">
        <f aca="false">AH31=AF31</f>
        <v>0</v>
      </c>
      <c r="AJ31" s="93" t="n">
        <v>14.9685</v>
      </c>
      <c r="AK31" s="149" t="n">
        <f aca="false">+AJ31+AF31</f>
        <v>3618.2996087308</v>
      </c>
      <c r="AL31" s="75" t="n">
        <f aca="false">+AK31*0.3*1.174+AK31</f>
        <v>4892.66473092579</v>
      </c>
      <c r="AM31" s="76" t="n">
        <v>3728.0850081766</v>
      </c>
      <c r="AN31" s="75" t="n">
        <f aca="false">+AM31*0.3*1.174+AM31</f>
        <v>5041.1165480564</v>
      </c>
      <c r="AO31" s="76" t="n">
        <v>3761.3383455406</v>
      </c>
      <c r="AP31" s="160" t="n">
        <f aca="false">+AO31*0.3*1.174+AO31</f>
        <v>5086.08171084</v>
      </c>
      <c r="AQ31" s="152" t="n">
        <f aca="false">AP31*AQ$13</f>
        <v>762.912256626</v>
      </c>
      <c r="AR31" s="151" t="n">
        <f aca="false">AP31+(AQ31+AQ31*AR$13)</f>
        <v>5981.74070011892</v>
      </c>
      <c r="AS31" s="152" t="n">
        <f aca="false">AP31*AS$13</f>
        <v>457.7473539756</v>
      </c>
      <c r="AT31" s="151" t="n">
        <f aca="false">AR31+(AS31+AS31*AT$13)</f>
        <v>6519.13609368628</v>
      </c>
      <c r="AU31" s="137" t="n">
        <v>3844.5210750952</v>
      </c>
      <c r="AV31" s="139" t="n">
        <f aca="false">+AU31*0.3*1.174+AU31</f>
        <v>5198.56139774373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62" t="n">
        <f aca="false">+$C32+(S$13*$L32)</f>
        <v>2179.959454</v>
      </c>
      <c r="T32" s="62" t="n">
        <f aca="false">+$C32+(T$13*$L32)</f>
        <v>2260.499376</v>
      </c>
      <c r="U32" s="62" t="n">
        <f aca="false">+$C32+(U$13*$L32)</f>
        <v>2341.039298</v>
      </c>
      <c r="V32" s="62" t="n">
        <f aca="false">+$C32+(V$13*$L32)</f>
        <v>2421.57922</v>
      </c>
      <c r="W32" s="62" t="n">
        <f aca="false">+$C32+(W$13*$L32)</f>
        <v>2502.119142</v>
      </c>
      <c r="X32" s="62" t="n">
        <f aca="false">+$C32+(X$13*$L32)</f>
        <v>2582.659064</v>
      </c>
      <c r="Y32" s="62" t="n">
        <f aca="false">(K32/5)*1.174</f>
        <v>190.01714364752</v>
      </c>
      <c r="Z32" s="62" t="n">
        <v>105.66</v>
      </c>
      <c r="AA32" s="62" t="n">
        <f aca="false">+Z32+X32</f>
        <v>2688.319064</v>
      </c>
      <c r="AB32" s="62" t="n">
        <f aca="false">+$AA32+($Y32*$AB$13)</f>
        <v>2878.33620764752</v>
      </c>
      <c r="AC32" s="62" t="n">
        <f aca="false">+$AA32+($Y32*$AC$13)</f>
        <v>3068.35335129504</v>
      </c>
      <c r="AD32" s="62" t="n">
        <f aca="false">+$AA32+($Y32*$AD$13)</f>
        <v>3258.37049494256</v>
      </c>
      <c r="AE32" s="62" t="n">
        <f aca="false">+$AA32+($Y32*$AE$13)</f>
        <v>3448.38763859008</v>
      </c>
      <c r="AF32" s="62" t="n">
        <f aca="false">+$AA32+($Y32*$AF$13)</f>
        <v>3638.4047822376</v>
      </c>
      <c r="AG32" s="29" t="n">
        <f aca="false">+(SUM(J32+E32+D32))*17.4%</f>
        <v>284.0564498376</v>
      </c>
      <c r="AH32" s="74" t="n">
        <f aca="false">+AG32+J32+E32+D32+C32</f>
        <v>3532.7447822376</v>
      </c>
      <c r="AI32" s="93" t="n">
        <f aca="false">AH32=AF32</f>
        <v>0</v>
      </c>
      <c r="AJ32" s="93" t="n">
        <v>15.849</v>
      </c>
      <c r="AK32" s="149" t="n">
        <f aca="false">+AJ32+AF32</f>
        <v>3654.2537822376</v>
      </c>
      <c r="AL32" s="75" t="n">
        <f aca="false">+AK32*0.3*1.174+AK32</f>
        <v>4941.28196434168</v>
      </c>
      <c r="AM32" s="76" t="n">
        <v>3768.3193142154</v>
      </c>
      <c r="AN32" s="75" t="n">
        <f aca="false">+AM32*0.3*1.174+AM32</f>
        <v>5095.52137668206</v>
      </c>
      <c r="AO32" s="76" t="n">
        <v>3801.8854304952</v>
      </c>
      <c r="AP32" s="160" t="n">
        <f aca="false">+AO32*0.3*1.174+AO32</f>
        <v>5140.90947911561</v>
      </c>
      <c r="AQ32" s="152" t="n">
        <f aca="false">AP32*AQ$13</f>
        <v>771.136421867341</v>
      </c>
      <c r="AR32" s="151" t="n">
        <f aca="false">AP32+(AQ32+AQ32*AR$13)</f>
        <v>6046.22363838787</v>
      </c>
      <c r="AS32" s="152" t="n">
        <f aca="false">AP32*AS$13</f>
        <v>462.681853120405</v>
      </c>
      <c r="AT32" s="151" t="n">
        <f aca="false">AR32+(AS32+AS32*AT$13)</f>
        <v>6589.41213395122</v>
      </c>
      <c r="AU32" s="137" t="n">
        <v>3882.4013082414</v>
      </c>
      <c r="AV32" s="139" t="n">
        <f aca="false">+AU32*0.3*1.174+AU32</f>
        <v>5249.78304900402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3.99</v>
      </c>
      <c r="D33" s="29" t="n">
        <f aca="false">300+100+100+(C33*20%)</f>
        <v>826.798</v>
      </c>
      <c r="E33" s="29" t="n">
        <v>75</v>
      </c>
      <c r="F33" s="29" t="n">
        <f aca="false">+(D33+C33+E33)*15%</f>
        <v>380.3682</v>
      </c>
      <c r="G33" s="29" t="n">
        <f aca="false">+SUM(F33+E33+D33+C33)*7%</f>
        <v>204.130934</v>
      </c>
      <c r="H33" s="29" t="n">
        <f aca="false">+G33+F33</f>
        <v>584.499134</v>
      </c>
      <c r="I33" s="29" t="n">
        <f aca="false">+SUM(G33+F33+E33+D33+C33)*5%</f>
        <v>156.0143567</v>
      </c>
      <c r="J33" s="60" t="n">
        <f aca="false">+I33+H33</f>
        <v>740.5134907</v>
      </c>
      <c r="K33" s="60" t="n">
        <f aca="false">+J33+E33</f>
        <v>815.5134907</v>
      </c>
      <c r="L33" s="50" t="n">
        <f aca="false">+(D33*1.174)/12</f>
        <v>80.8884043333333</v>
      </c>
      <c r="M33" s="62" t="n">
        <f aca="false">+$C33+(M$13*$L33)</f>
        <v>1714.87840433333</v>
      </c>
      <c r="N33" s="62" t="n">
        <f aca="false">+$C33+(N$13*$L33)</f>
        <v>1795.76680866667</v>
      </c>
      <c r="O33" s="62" t="n">
        <f aca="false">+$C33+(O$13*$L33)</f>
        <v>1876.655213</v>
      </c>
      <c r="P33" s="62" t="n">
        <f aca="false">+$C33+(P$13*$L33)</f>
        <v>1957.54361733333</v>
      </c>
      <c r="Q33" s="62" t="n">
        <f aca="false">+$C33+(Q$13*$L33)</f>
        <v>2038.43202166667</v>
      </c>
      <c r="R33" s="62" t="n">
        <f aca="false">+$C33+(R$13*$L33)</f>
        <v>2119.320426</v>
      </c>
      <c r="S33" s="62" t="n">
        <f aca="false">+$C33+(S$13*$L33)</f>
        <v>2200.20883033333</v>
      </c>
      <c r="T33" s="62" t="n">
        <f aca="false">+$C33+(T$13*$L33)</f>
        <v>2281.09723466667</v>
      </c>
      <c r="U33" s="62" t="n">
        <f aca="false">+$C33+(U$13*$L33)</f>
        <v>2361.985639</v>
      </c>
      <c r="V33" s="62" t="n">
        <f aca="false">+$C33+(V$13*$L33)</f>
        <v>2442.87404333333</v>
      </c>
      <c r="W33" s="62" t="n">
        <f aca="false">+$C33+(W$13*$L33)</f>
        <v>2523.76244766667</v>
      </c>
      <c r="X33" s="62" t="n">
        <f aca="false">+$C33+(X$13*$L33)</f>
        <v>2604.650852</v>
      </c>
      <c r="Y33" s="62" t="n">
        <f aca="false">(K33/5)*1.174</f>
        <v>191.48256761636</v>
      </c>
      <c r="Z33" s="62" t="n">
        <v>111.53</v>
      </c>
      <c r="AA33" s="62" t="n">
        <f aca="false">+Z33+X33</f>
        <v>2716.180852</v>
      </c>
      <c r="AB33" s="62" t="n">
        <f aca="false">+$AA33+($Y33*$AB$13)</f>
        <v>2907.66341961636</v>
      </c>
      <c r="AC33" s="62" t="n">
        <f aca="false">+$AA33+($Y33*$AC$13)</f>
        <v>3099.14598723272</v>
      </c>
      <c r="AD33" s="62" t="n">
        <f aca="false">+$AA33+($Y33*$AD$13)</f>
        <v>3290.62855484908</v>
      </c>
      <c r="AE33" s="62" t="n">
        <f aca="false">+$AA33+($Y33*$AE$13)</f>
        <v>3482.11112246544</v>
      </c>
      <c r="AF33" s="62" t="n">
        <f aca="false">+$AA33+($Y33*$AF$13)</f>
        <v>3673.5936900818</v>
      </c>
      <c r="AG33" s="29" t="n">
        <f aca="false">+(SUM(J33+E33+D33))*17.4%</f>
        <v>285.7621993818</v>
      </c>
      <c r="AH33" s="74" t="n">
        <f aca="false">+AG33+J33+E33+D33+C33</f>
        <v>3562.0636900818</v>
      </c>
      <c r="AI33" s="93" t="n">
        <f aca="false">AH33=AF33</f>
        <v>0</v>
      </c>
      <c r="AJ33" s="93" t="n">
        <v>16.7295</v>
      </c>
      <c r="AK33" s="149" t="n">
        <f aca="false">+AJ33+AF33</f>
        <v>3690.3231900818</v>
      </c>
      <c r="AL33" s="75" t="n">
        <f aca="false">+AK33*0.3*1.174+AK33</f>
        <v>4990.05501762861</v>
      </c>
      <c r="AM33" s="76" t="n">
        <v>3805.3435208552</v>
      </c>
      <c r="AN33" s="75" t="n">
        <f aca="false">+AM33*0.3*1.174+AM33</f>
        <v>5145.5855089004</v>
      </c>
      <c r="AO33" s="76" t="n">
        <v>3839.2059540026</v>
      </c>
      <c r="AP33" s="160" t="n">
        <f aca="false">+AO33*0.3*1.174+AO33</f>
        <v>5191.37429100232</v>
      </c>
      <c r="AQ33" s="152" t="n">
        <f aca="false">AP33*AQ$13</f>
        <v>778.706143650347</v>
      </c>
      <c r="AR33" s="151" t="n">
        <f aca="false">AP33+(AQ33+AQ33*AR$13)</f>
        <v>6105.57530364782</v>
      </c>
      <c r="AS33" s="152" t="n">
        <f aca="false">AP33*AS$13</f>
        <v>467.223686190208</v>
      </c>
      <c r="AT33" s="151" t="n">
        <f aca="false">AR33+(AS33+AS33*AT$13)</f>
        <v>6654.09591123513</v>
      </c>
      <c r="AU33" s="137" t="n">
        <v>3927.146215487</v>
      </c>
      <c r="AV33" s="139" t="n">
        <f aca="false">+AU33*0.3*1.174+AU33</f>
        <v>5310.28711258152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62" t="n">
        <f aca="false">+$C34+(S$13*$L34)</f>
        <v>2220.53779433333</v>
      </c>
      <c r="T34" s="62" t="n">
        <f aca="false">+$C34+(T$13*$L34)</f>
        <v>2301.77605066667</v>
      </c>
      <c r="U34" s="62" t="n">
        <f aca="false">+$C34+(U$13*$L34)</f>
        <v>2383.014307</v>
      </c>
      <c r="V34" s="62" t="n">
        <f aca="false">+$C34+(V$13*$L34)</f>
        <v>2464.25256333333</v>
      </c>
      <c r="W34" s="62" t="n">
        <f aca="false">+$C34+(W$13*$L34)</f>
        <v>2545.49081966667</v>
      </c>
      <c r="X34" s="62" t="n">
        <f aca="false">+$C34+(X$13*$L34)</f>
        <v>2626.729076</v>
      </c>
      <c r="Y34" s="62" t="n">
        <f aca="false">(K34/5)*1.174</f>
        <v>192.95375125268</v>
      </c>
      <c r="Z34" s="62" t="n">
        <v>117.4</v>
      </c>
      <c r="AA34" s="62" t="n">
        <f aca="false">+Z34+X34</f>
        <v>2744.129076</v>
      </c>
      <c r="AB34" s="62" t="n">
        <f aca="false">+$AA34+($Y34*$AB$13)</f>
        <v>2937.08282725268</v>
      </c>
      <c r="AC34" s="62" t="n">
        <f aca="false">+$AA34+($Y34*$AC$13)</f>
        <v>3130.03657850536</v>
      </c>
      <c r="AD34" s="62" t="n">
        <f aca="false">+$AA34+($Y34*$AD$13)</f>
        <v>3322.99032975804</v>
      </c>
      <c r="AE34" s="62" t="n">
        <f aca="false">+$AA34+($Y34*$AE$13)</f>
        <v>3515.94408101072</v>
      </c>
      <c r="AF34" s="62" t="n">
        <f aca="false">+$AA34+($Y34*$AF$13)</f>
        <v>3708.8978322634</v>
      </c>
      <c r="AG34" s="29" t="n">
        <f aca="false">+(SUM(J34+E34+D34))*17.4%</f>
        <v>287.4746531634</v>
      </c>
      <c r="AH34" s="74" t="n">
        <f aca="false">+AG34+J34+E34+D34+C34</f>
        <v>3591.4978322634</v>
      </c>
      <c r="AI34" s="93" t="n">
        <f aca="false">AH34=AF34</f>
        <v>0</v>
      </c>
      <c r="AJ34" s="93" t="n">
        <v>17.61</v>
      </c>
      <c r="AK34" s="149" t="n">
        <f aca="false">+AJ34+AF34</f>
        <v>3726.5078322634</v>
      </c>
      <c r="AL34" s="75" t="n">
        <f aca="false">+AK34*0.3*1.174+AK34</f>
        <v>5038.98389078657</v>
      </c>
      <c r="AM34" s="76" t="n">
        <v>3845.9235299062</v>
      </c>
      <c r="AN34" s="75" t="n">
        <f aca="false">+AM34*0.3*1.174+AM34</f>
        <v>5200.45779713916</v>
      </c>
      <c r="AO34" s="76" t="n">
        <v>3883.440537754</v>
      </c>
      <c r="AP34" s="160" t="n">
        <f aca="false">+AO34*0.3*1.174+AO34</f>
        <v>5251.18829515096</v>
      </c>
      <c r="AQ34" s="152" t="n">
        <f aca="false">AP34*AQ$13</f>
        <v>787.678244272644</v>
      </c>
      <c r="AR34" s="151" t="n">
        <f aca="false">AP34+(AQ34+AQ34*AR$13)</f>
        <v>6175.92255392704</v>
      </c>
      <c r="AS34" s="152" t="n">
        <f aca="false">AP34*AS$13</f>
        <v>472.606946563586</v>
      </c>
      <c r="AT34" s="151" t="n">
        <f aca="false">AR34+(AS34+AS34*AT$13)</f>
        <v>6730.76310919269</v>
      </c>
      <c r="AU34" s="137" t="n">
        <v>3972.1545155038</v>
      </c>
      <c r="AV34" s="139" t="n">
        <f aca="false">+AU34*0.3*1.174+AU34</f>
        <v>5371.14733586424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62" t="n">
        <f aca="false">+$C35+(S$13*$L35)</f>
        <v>2243.31123666667</v>
      </c>
      <c r="T35" s="62" t="n">
        <f aca="false">+$C35+(T$13*$L35)</f>
        <v>2324.94141333333</v>
      </c>
      <c r="U35" s="62" t="n">
        <f aca="false">+$C35+(U$13*$L35)</f>
        <v>2406.57159</v>
      </c>
      <c r="V35" s="62" t="n">
        <f aca="false">+$C35+(V$13*$L35)</f>
        <v>2488.20176666667</v>
      </c>
      <c r="W35" s="62" t="n">
        <f aca="false">+$C35+(W$13*$L35)</f>
        <v>2569.83194333333</v>
      </c>
      <c r="X35" s="62" t="n">
        <f aca="false">+$C35+(X$13*$L35)</f>
        <v>2651.46212</v>
      </c>
      <c r="Y35" s="62" t="n">
        <f aca="false">(K35/5)*1.174</f>
        <v>194.6018389616</v>
      </c>
      <c r="Z35" s="62" t="n">
        <v>123.27</v>
      </c>
      <c r="AA35" s="62" t="n">
        <f aca="false">+Z35+X35</f>
        <v>2774.73212</v>
      </c>
      <c r="AB35" s="62" t="n">
        <f aca="false">+$AA35+($Y35*$AB$13)</f>
        <v>2969.3339589616</v>
      </c>
      <c r="AC35" s="62" t="n">
        <f aca="false">+$AA35+($Y35*$AC$13)</f>
        <v>3163.9357979232</v>
      </c>
      <c r="AD35" s="62" t="n">
        <f aca="false">+$AA35+($Y35*$AD$13)</f>
        <v>3358.5376368848</v>
      </c>
      <c r="AE35" s="62" t="n">
        <f aca="false">+$AA35+($Y35*$AE$13)</f>
        <v>3553.1394758464</v>
      </c>
      <c r="AF35" s="62" t="n">
        <f aca="false">+$AA35+($Y35*$AF$13)</f>
        <v>3747.741314808</v>
      </c>
      <c r="AG35" s="29" t="n">
        <f aca="false">+(SUM(J35+E35+D35))*17.4%</f>
        <v>289.393022808</v>
      </c>
      <c r="AH35" s="74" t="n">
        <f aca="false">+AG35+J35+E35+D35+C35</f>
        <v>3624.471314808</v>
      </c>
      <c r="AI35" s="93" t="n">
        <f aca="false">AH35=AF35</f>
        <v>0</v>
      </c>
      <c r="AJ35" s="93" t="n">
        <v>18.4905</v>
      </c>
      <c r="AK35" s="149" t="n">
        <f aca="false">+AJ35+AF35</f>
        <v>3766.231814808</v>
      </c>
      <c r="AL35" s="75" t="n">
        <f aca="false">+AK35*0.3*1.174+AK35</f>
        <v>5092.69865998338</v>
      </c>
      <c r="AM35" s="76" t="n">
        <v>3890.0758034166</v>
      </c>
      <c r="AN35" s="75" t="n">
        <f aca="false">+AM35*0.3*1.174+AM35</f>
        <v>5260.16050137993</v>
      </c>
      <c r="AO35" s="76" t="n">
        <v>3927.9220522284</v>
      </c>
      <c r="AP35" s="160" t="n">
        <f aca="false">+AO35*0.3*1.174+AO35</f>
        <v>5311.33619902324</v>
      </c>
      <c r="AQ35" s="152" t="n">
        <f aca="false">AP35*AQ$13</f>
        <v>796.700429853486</v>
      </c>
      <c r="AR35" s="151" t="n">
        <f aca="false">AP35+(AQ35+AQ35*AR$13)</f>
        <v>6246.66250367124</v>
      </c>
      <c r="AS35" s="152" t="n">
        <f aca="false">AP35*AS$13</f>
        <v>478.020257912092</v>
      </c>
      <c r="AT35" s="151" t="n">
        <f aca="false">AR35+(AS35+AS35*AT$13)</f>
        <v>6807.85828646003</v>
      </c>
      <c r="AU35" s="137" t="n">
        <v>4017.3768221472</v>
      </c>
      <c r="AV35" s="139" t="n">
        <f aca="false">+AU35*0.3*1.174+AU35</f>
        <v>5432.29693890744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62" t="n">
        <f aca="false">+$C36+(S$13*$L36)</f>
        <v>2266.19837566667</v>
      </c>
      <c r="T36" s="62" t="n">
        <f aca="false">+$C36+(T$13*$L36)</f>
        <v>2348.22242933333</v>
      </c>
      <c r="U36" s="62" t="n">
        <f aca="false">+$C36+(U$13*$L36)</f>
        <v>2430.246483</v>
      </c>
      <c r="V36" s="62" t="n">
        <f aca="false">+$C36+(V$13*$L36)</f>
        <v>2512.27053666667</v>
      </c>
      <c r="W36" s="62" t="n">
        <f aca="false">+$C36+(W$13*$L36)</f>
        <v>2594.29459033333</v>
      </c>
      <c r="X36" s="62" t="n">
        <f aca="false">+$C36+(X$13*$L36)</f>
        <v>2676.318644</v>
      </c>
      <c r="Y36" s="62" t="n">
        <f aca="false">(K36/5)*1.174</f>
        <v>196.25815476692</v>
      </c>
      <c r="Z36" s="62" t="n">
        <v>129.14</v>
      </c>
      <c r="AA36" s="62" t="n">
        <f aca="false">+Z36+X36</f>
        <v>2805.458644</v>
      </c>
      <c r="AB36" s="62" t="n">
        <f aca="false">+$AA36+($Y36*$AB$13)</f>
        <v>3001.71679876692</v>
      </c>
      <c r="AC36" s="62" t="n">
        <f aca="false">+$AA36+($Y36*$AC$13)</f>
        <v>3197.97495353384</v>
      </c>
      <c r="AD36" s="62" t="n">
        <f aca="false">+$AA36+($Y36*$AD$13)</f>
        <v>3394.23310830076</v>
      </c>
      <c r="AE36" s="62" t="n">
        <f aca="false">+$AA36+($Y36*$AE$13)</f>
        <v>3590.49126306768</v>
      </c>
      <c r="AF36" s="62" t="n">
        <f aca="false">+$AA36+($Y36*$AF$13)</f>
        <v>3786.7494178346</v>
      </c>
      <c r="AG36" s="29" t="n">
        <f aca="false">+(SUM(J36+E36+D36))*17.4%</f>
        <v>291.3209699346</v>
      </c>
      <c r="AH36" s="74" t="n">
        <f aca="false">+AG36+J36+E36+D36+C36</f>
        <v>3657.6094178346</v>
      </c>
      <c r="AI36" s="93" t="n">
        <f aca="false">AH36=AF36</f>
        <v>0</v>
      </c>
      <c r="AJ36" s="93" t="n">
        <v>19.371</v>
      </c>
      <c r="AK36" s="149" t="n">
        <f aca="false">+AJ36+AF36</f>
        <v>3806.1204178346</v>
      </c>
      <c r="AL36" s="75" t="n">
        <f aca="false">+AK36*0.3*1.174+AK36</f>
        <v>5146.63602899595</v>
      </c>
      <c r="AM36" s="76" t="n">
        <v>3931.017977528</v>
      </c>
      <c r="AN36" s="75" t="n">
        <f aca="false">+AM36*0.3*1.174+AM36</f>
        <v>5315.52250921336</v>
      </c>
      <c r="AO36" s="76" t="n">
        <v>3972.6504974258</v>
      </c>
      <c r="AP36" s="160" t="n">
        <f aca="false">+AO36*0.3*1.174+AO36</f>
        <v>5371.81800261917</v>
      </c>
      <c r="AQ36" s="152" t="n">
        <f aca="false">AP36*AQ$13</f>
        <v>805.772700392875</v>
      </c>
      <c r="AR36" s="151" t="n">
        <f aca="false">AP36+(AQ36+AQ36*AR$13)</f>
        <v>6317.7951528804</v>
      </c>
      <c r="AS36" s="152" t="n">
        <f aca="false">AP36*AS$13</f>
        <v>483.463620235725</v>
      </c>
      <c r="AT36" s="151" t="n">
        <f aca="false">AR36+(AS36+AS36*AT$13)</f>
        <v>6885.38144303714</v>
      </c>
      <c r="AU36" s="137" t="n">
        <v>4062.8131354172</v>
      </c>
      <c r="AV36" s="139" t="n">
        <f aca="false">+AU36*0.3*1.174+AU36</f>
        <v>5493.73592171114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2.29</v>
      </c>
      <c r="D37" s="29" t="n">
        <f aca="false">300+100+100+(C37*20%)</f>
        <v>842.458</v>
      </c>
      <c r="E37" s="29" t="n">
        <v>75</v>
      </c>
      <c r="F37" s="29" t="n">
        <f aca="false">+(D37+C37+E37)*15%</f>
        <v>394.4622</v>
      </c>
      <c r="G37" s="29" t="n">
        <f aca="false">+SUM(F37+E37+D37+C37)*7%</f>
        <v>211.694714</v>
      </c>
      <c r="H37" s="29" t="n">
        <f aca="false">+G37+F37</f>
        <v>606.156914</v>
      </c>
      <c r="I37" s="29" t="n">
        <f aca="false">+SUM(G37+F37+E37+D37+C37)*5%</f>
        <v>161.7952457</v>
      </c>
      <c r="J37" s="60" t="n">
        <f aca="false">+I37+H37</f>
        <v>767.9521597</v>
      </c>
      <c r="K37" s="60" t="n">
        <f aca="false">+J37+E37</f>
        <v>842.9521597</v>
      </c>
      <c r="L37" s="50" t="n">
        <f aca="false">+(D37*1.174)/12</f>
        <v>82.4204743333333</v>
      </c>
      <c r="M37" s="62" t="n">
        <f aca="false">+$C37+(M$13*$L37)</f>
        <v>1794.71047433333</v>
      </c>
      <c r="N37" s="62" t="n">
        <f aca="false">+$C37+(N$13*$L37)</f>
        <v>1877.13094866667</v>
      </c>
      <c r="O37" s="62" t="n">
        <f aca="false">+$C37+(O$13*$L37)</f>
        <v>1959.551423</v>
      </c>
      <c r="P37" s="62" t="n">
        <f aca="false">+$C37+(P$13*$L37)</f>
        <v>2041.97189733333</v>
      </c>
      <c r="Q37" s="62" t="n">
        <f aca="false">+$C37+(Q$13*$L37)</f>
        <v>2124.39237166667</v>
      </c>
      <c r="R37" s="62" t="n">
        <f aca="false">+$C37+(R$13*$L37)</f>
        <v>2206.812846</v>
      </c>
      <c r="S37" s="62" t="n">
        <f aca="false">+$C37+(S$13*$L37)</f>
        <v>2289.23332033333</v>
      </c>
      <c r="T37" s="62" t="n">
        <f aca="false">+$C37+(T$13*$L37)</f>
        <v>2371.65379466667</v>
      </c>
      <c r="U37" s="62" t="n">
        <f aca="false">+$C37+(U$13*$L37)</f>
        <v>2454.074269</v>
      </c>
      <c r="V37" s="62" t="n">
        <f aca="false">+$C37+(V$13*$L37)</f>
        <v>2536.49474333333</v>
      </c>
      <c r="W37" s="62" t="n">
        <f aca="false">+$C37+(W$13*$L37)</f>
        <v>2618.91521766667</v>
      </c>
      <c r="X37" s="62" t="n">
        <f aca="false">+$C37+(X$13*$L37)</f>
        <v>2701.335692</v>
      </c>
      <c r="Y37" s="62" t="n">
        <f aca="false">(K37/5)*1.174</f>
        <v>197.92516709756</v>
      </c>
      <c r="Z37" s="62" t="n">
        <v>135.01</v>
      </c>
      <c r="AA37" s="62" t="n">
        <f aca="false">+Z37+X37</f>
        <v>2836.345692</v>
      </c>
      <c r="AB37" s="62" t="n">
        <f aca="false">+$AA37+($Y37*$AB$13)</f>
        <v>3034.27085909756</v>
      </c>
      <c r="AC37" s="62" t="n">
        <f aca="false">+$AA37+($Y37*$AC$13)</f>
        <v>3232.19602619512</v>
      </c>
      <c r="AD37" s="62" t="n">
        <f aca="false">+$AA37+($Y37*$AD$13)</f>
        <v>3430.12119329268</v>
      </c>
      <c r="AE37" s="62" t="n">
        <f aca="false">+$AA37+($Y37*$AE$13)</f>
        <v>3628.04636039024</v>
      </c>
      <c r="AF37" s="62" t="n">
        <f aca="false">+$AA37+($Y37*$AF$13)</f>
        <v>3825.9715274878</v>
      </c>
      <c r="AG37" s="29" t="n">
        <f aca="false">+(SUM(J37+E37+D37))*17.4%</f>
        <v>293.2613677878</v>
      </c>
      <c r="AH37" s="74" t="n">
        <f aca="false">+AG37+J37+E37+D37+C37</f>
        <v>3690.9615274878</v>
      </c>
      <c r="AI37" s="93" t="n">
        <f aca="false">AH37=AF37</f>
        <v>0</v>
      </c>
      <c r="AJ37" s="93" t="n">
        <v>20.2515</v>
      </c>
      <c r="AK37" s="149" t="n">
        <f aca="false">+AJ37+AF37</f>
        <v>3846.2230274878</v>
      </c>
      <c r="AL37" s="75" t="n">
        <f aca="false">+AK37*0.3*1.174+AK37</f>
        <v>5200.862777769</v>
      </c>
      <c r="AM37" s="76" t="n">
        <v>3975.5982642916</v>
      </c>
      <c r="AN37" s="75" t="n">
        <f aca="false">+AM37*0.3*1.174+AM37</f>
        <v>5375.8039729751</v>
      </c>
      <c r="AO37" s="76" t="n">
        <v>4017.5600251534</v>
      </c>
      <c r="AP37" s="160" t="n">
        <f aca="false">+AO37*0.3*1.174+AO37</f>
        <v>5432.54466601243</v>
      </c>
      <c r="AQ37" s="152" t="n">
        <f aca="false">AP37*AQ$13</f>
        <v>814.881699901864</v>
      </c>
      <c r="AR37" s="151" t="n">
        <f aca="false">AP37+(AQ37+AQ37*AR$13)</f>
        <v>6389.21578169722</v>
      </c>
      <c r="AS37" s="152" t="n">
        <f aca="false">AP37*AS$13</f>
        <v>488.929019941118</v>
      </c>
      <c r="AT37" s="151" t="n">
        <f aca="false">AR37+(AS37+AS37*AT$13)</f>
        <v>6963.21845110809</v>
      </c>
      <c r="AU37" s="137" t="n">
        <v>4112.0027956768</v>
      </c>
      <c r="AV37" s="139" t="n">
        <f aca="false">+AU37*0.3*1.174+AU37</f>
        <v>5560.2501803141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62" t="n">
        <f aca="false">+$C38+(S$13*$L38)</f>
        <v>2314.78096133333</v>
      </c>
      <c r="T38" s="62" t="n">
        <f aca="false">+$C38+(T$13*$L38)</f>
        <v>2397.64109866667</v>
      </c>
      <c r="U38" s="62" t="n">
        <f aca="false">+$C38+(U$13*$L38)</f>
        <v>2480.501236</v>
      </c>
      <c r="V38" s="62" t="n">
        <f aca="false">+$C38+(V$13*$L38)</f>
        <v>2563.36137333333</v>
      </c>
      <c r="W38" s="62" t="n">
        <f aca="false">+$C38+(W$13*$L38)</f>
        <v>2646.22151066667</v>
      </c>
      <c r="X38" s="62" t="n">
        <f aca="false">+$C38+(X$13*$L38)</f>
        <v>2729.081648</v>
      </c>
      <c r="Y38" s="62" t="n">
        <f aca="false">(K38/5)*1.174</f>
        <v>199.77402035864</v>
      </c>
      <c r="Z38" s="62" t="n">
        <v>140.88</v>
      </c>
      <c r="AA38" s="62" t="n">
        <f aca="false">+Z38+X38</f>
        <v>2869.961648</v>
      </c>
      <c r="AB38" s="62" t="n">
        <f aca="false">+$AA38+($Y38*$AB$13)</f>
        <v>3069.73566835864</v>
      </c>
      <c r="AC38" s="62" t="n">
        <f aca="false">+$AA38+($Y38*$AC$13)</f>
        <v>3269.50968871728</v>
      </c>
      <c r="AD38" s="62" t="n">
        <f aca="false">+$AA38+($Y38*$AD$13)</f>
        <v>3469.28370907592</v>
      </c>
      <c r="AE38" s="62" t="n">
        <f aca="false">+$AA38+($Y38*$AE$13)</f>
        <v>3669.05772943456</v>
      </c>
      <c r="AF38" s="62" t="n">
        <f aca="false">+$AA38+($Y38*$AF$13)</f>
        <v>3868.8317497932</v>
      </c>
      <c r="AG38" s="29" t="n">
        <f aca="false">+(SUM(J38+E38+D38))*17.4%</f>
        <v>295.4134279932</v>
      </c>
      <c r="AH38" s="74" t="n">
        <f aca="false">+AG38+J38+E38+D38+C38</f>
        <v>3727.9517497932</v>
      </c>
      <c r="AI38" s="93" t="n">
        <f aca="false">AH38=AF38</f>
        <v>0</v>
      </c>
      <c r="AJ38" s="93" t="n">
        <v>21.132</v>
      </c>
      <c r="AK38" s="149" t="n">
        <f aca="false">+AJ38+AF38</f>
        <v>3889.9637497932</v>
      </c>
      <c r="AL38" s="75" t="n">
        <f aca="false">+AK38*0.3*1.174+AK38</f>
        <v>5260.00898247037</v>
      </c>
      <c r="AM38" s="76" t="n">
        <v>4023.948360093</v>
      </c>
      <c r="AN38" s="75" t="n">
        <f aca="false">+AM38*0.3*1.174+AM38</f>
        <v>5441.18297251776</v>
      </c>
      <c r="AO38" s="76" t="n">
        <v>4062.7329456522</v>
      </c>
      <c r="AP38" s="160" t="n">
        <f aca="false">+AO38*0.3*1.174+AO38</f>
        <v>5493.6274891109</v>
      </c>
      <c r="AQ38" s="152" t="n">
        <f aca="false">AP38*AQ$13</f>
        <v>824.044123366636</v>
      </c>
      <c r="AR38" s="151" t="n">
        <f aca="false">AP38+(AQ38+AQ38*AR$13)</f>
        <v>6461.05528994333</v>
      </c>
      <c r="AS38" s="152" t="n">
        <f aca="false">AP38*AS$13</f>
        <v>494.426474019981</v>
      </c>
      <c r="AT38" s="151" t="n">
        <f aca="false">AR38+(AS38+AS38*AT$13)</f>
        <v>7041.51197044279</v>
      </c>
      <c r="AU38" s="137" t="n">
        <v>4157.9165083446</v>
      </c>
      <c r="AV38" s="139" t="n">
        <f aca="false">+AU38*0.3*1.174+AU38</f>
        <v>5622.3347025835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62" t="n">
        <f aca="false">+$C39+(S$13*$L39)</f>
        <v>2340.510517</v>
      </c>
      <c r="T39" s="62" t="n">
        <f aca="false">+$C39+(T$13*$L39)</f>
        <v>2423.813448</v>
      </c>
      <c r="U39" s="62" t="n">
        <f aca="false">+$C39+(U$13*$L39)</f>
        <v>2507.116379</v>
      </c>
      <c r="V39" s="62" t="n">
        <f aca="false">+$C39+(V$13*$L39)</f>
        <v>2590.41931</v>
      </c>
      <c r="W39" s="62" t="n">
        <f aca="false">+$C39+(W$13*$L39)</f>
        <v>2673.722241</v>
      </c>
      <c r="X39" s="62" t="n">
        <f aca="false">+$C39+(X$13*$L39)</f>
        <v>2757.025172</v>
      </c>
      <c r="Y39" s="62" t="n">
        <f aca="false">(K39/5)*1.174</f>
        <v>201.63603857396</v>
      </c>
      <c r="Z39" s="62" t="n">
        <v>146.75</v>
      </c>
      <c r="AA39" s="62" t="n">
        <f aca="false">+Z39+X39</f>
        <v>2903.775172</v>
      </c>
      <c r="AB39" s="62" t="n">
        <f aca="false">+$AA39+($Y39*$AB$13)</f>
        <v>3105.41121057396</v>
      </c>
      <c r="AC39" s="62" t="n">
        <f aca="false">+$AA39+($Y39*$AC$13)</f>
        <v>3307.04724914792</v>
      </c>
      <c r="AD39" s="62" t="n">
        <f aca="false">+$AA39+($Y39*$AD$13)</f>
        <v>3508.68328772188</v>
      </c>
      <c r="AE39" s="62" t="n">
        <f aca="false">+$AA39+($Y39*$AE$13)</f>
        <v>3710.31932629584</v>
      </c>
      <c r="AF39" s="62" t="n">
        <f aca="false">+$AA39+($Y39*$AF$13)</f>
        <v>3911.9553648698</v>
      </c>
      <c r="AG39" s="29" t="n">
        <f aca="false">+(SUM(J39+E39+D39))*17.4%</f>
        <v>297.5808121698</v>
      </c>
      <c r="AH39" s="74" t="n">
        <f aca="false">+AG39+J39+E39+D39+C39</f>
        <v>3765.2053648698</v>
      </c>
      <c r="AI39" s="77" t="n">
        <f aca="false">AH39=AF39</f>
        <v>0</v>
      </c>
      <c r="AJ39" s="93" t="n">
        <v>22.0125</v>
      </c>
      <c r="AK39" s="149" t="n">
        <f aca="false">+AJ39+AF39</f>
        <v>3933.9678648698</v>
      </c>
      <c r="AL39" s="75" t="n">
        <f aca="false">+AK39*0.3*1.174+AK39</f>
        <v>5319.51134687694</v>
      </c>
      <c r="AM39" s="76" t="n">
        <v>4069.0225083026</v>
      </c>
      <c r="AN39" s="75" t="n">
        <f aca="false">+AM39*0.3*1.174+AM39</f>
        <v>5502.13223572678</v>
      </c>
      <c r="AO39" s="76" t="n">
        <v>4108.13468862098</v>
      </c>
      <c r="AP39" s="160" t="n">
        <f aca="false">+AO39*0.3*1.174+AO39</f>
        <v>5555.01972595329</v>
      </c>
      <c r="AQ39" s="152" t="n">
        <f aca="false">AP39*AQ$13</f>
        <v>833.252958892993</v>
      </c>
      <c r="AR39" s="151" t="n">
        <f aca="false">AP39+(AQ39+AQ39*AR$13)</f>
        <v>6533.25869969366</v>
      </c>
      <c r="AS39" s="152" t="n">
        <f aca="false">AP39*AS$13</f>
        <v>499.951775335796</v>
      </c>
      <c r="AT39" s="151" t="n">
        <f aca="false">AR39+(AS39+AS39*AT$13)</f>
        <v>7120.20208393789</v>
      </c>
      <c r="AU39" s="137" t="n">
        <v>4207.6329541466</v>
      </c>
      <c r="AV39" s="139" t="n">
        <f aca="false">+AU39*0.3*1.174+AU39</f>
        <v>5689.56128059703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62" t="n">
        <f aca="false">+$C40+(S$13*$L40)</f>
        <v>2363.92066066667</v>
      </c>
      <c r="T40" s="62" t="n">
        <f aca="false">+$C40+(T$13*$L40)</f>
        <v>2447.62646933333</v>
      </c>
      <c r="U40" s="62" t="n">
        <f aca="false">+$C40+(U$13*$L40)</f>
        <v>2531.332278</v>
      </c>
      <c r="V40" s="62" t="n">
        <f aca="false">+$C40+(V$13*$L40)</f>
        <v>2615.03808666667</v>
      </c>
      <c r="W40" s="62" t="n">
        <f aca="false">+$C40+(W$13*$L40)</f>
        <v>2698.74389533333</v>
      </c>
      <c r="X40" s="62" t="n">
        <f aca="false">+$C40+(X$13*$L40)</f>
        <v>2782.449704</v>
      </c>
      <c r="Y40" s="62" t="n">
        <f aca="false">(K40/5)*1.174</f>
        <v>203.33020362272</v>
      </c>
      <c r="Z40" s="62" t="n">
        <v>152.62</v>
      </c>
      <c r="AA40" s="62" t="n">
        <f aca="false">+Z40+X40</f>
        <v>2935.069704</v>
      </c>
      <c r="AB40" s="62" t="n">
        <f aca="false">+$AA40+($Y40*$AB$13)</f>
        <v>3138.39990762272</v>
      </c>
      <c r="AC40" s="62" t="n">
        <f aca="false">+$AA40+($Y40*$AC$13)</f>
        <v>3341.73011124544</v>
      </c>
      <c r="AD40" s="62" t="n">
        <f aca="false">+$AA40+($Y40*$AD$13)</f>
        <v>3545.06031486816</v>
      </c>
      <c r="AE40" s="62" t="n">
        <f aca="false">+$AA40+($Y40*$AE$13)</f>
        <v>3748.39051849088</v>
      </c>
      <c r="AF40" s="62" t="n">
        <f aca="false">+$AA40+($Y40*$AF$13)</f>
        <v>3951.7207221136</v>
      </c>
      <c r="AG40" s="29" t="n">
        <f aca="false">+(SUM(J40+E40+D40))*17.4%</f>
        <v>299.5528157136</v>
      </c>
      <c r="AH40" s="74" t="n">
        <f aca="false">+AG40+J40+E40+D40+C40</f>
        <v>3799.1007221136</v>
      </c>
      <c r="AI40" s="93" t="n">
        <f aca="false">AH40=AF40</f>
        <v>0</v>
      </c>
      <c r="AJ40" s="93" t="n">
        <v>22.893</v>
      </c>
      <c r="AK40" s="149" t="n">
        <f aca="false">+AJ40+AF40</f>
        <v>3974.6137221136</v>
      </c>
      <c r="AL40" s="75" t="n">
        <f aca="false">+AK40*0.3*1.174+AK40</f>
        <v>5374.47267504201</v>
      </c>
      <c r="AM40" s="76" t="n">
        <v>4114.3435872352</v>
      </c>
      <c r="AN40" s="75" t="n">
        <f aca="false">+AM40*0.3*1.174+AM40</f>
        <v>5563.41539865944</v>
      </c>
      <c r="AO40" s="76" t="n">
        <v>4153.7372685778</v>
      </c>
      <c r="AP40" s="160" t="n">
        <f aca="false">+AO40*0.3*1.174+AO40</f>
        <v>5616.6835345709</v>
      </c>
      <c r="AQ40" s="152" t="n">
        <f aca="false">AP40*AQ$13</f>
        <v>842.502530185635</v>
      </c>
      <c r="AR40" s="151" t="n">
        <f aca="false">AP40+(AQ40+AQ40*AR$13)</f>
        <v>6605.78150500884</v>
      </c>
      <c r="AS40" s="152" t="n">
        <f aca="false">AP40*AS$13</f>
        <v>505.501518111381</v>
      </c>
      <c r="AT40" s="151" t="n">
        <f aca="false">AR40+(AS40+AS40*AT$13)</f>
        <v>7199.2402872716</v>
      </c>
      <c r="AU40" s="137" t="n">
        <v>4254.0569903086</v>
      </c>
      <c r="AV40" s="139" t="n">
        <f aca="false">+AU40*0.3*1.174+AU40</f>
        <v>5752.33586229529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62" t="n">
        <f aca="false">+$C41+(S$13*$L41)</f>
        <v>2389.94582766667</v>
      </c>
      <c r="T41" s="62" t="n">
        <f aca="false">+$C41+(T$13*$L41)</f>
        <v>2474.09951733333</v>
      </c>
      <c r="U41" s="62" t="n">
        <f aca="false">+$C41+(U$13*$L41)</f>
        <v>2558.253207</v>
      </c>
      <c r="V41" s="62" t="n">
        <f aca="false">+$C41+(V$13*$L41)</f>
        <v>2642.40689666667</v>
      </c>
      <c r="W41" s="62" t="n">
        <f aca="false">+$C41+(W$13*$L41)</f>
        <v>2726.56058633333</v>
      </c>
      <c r="X41" s="62" t="n">
        <f aca="false">+$C41+(X$13*$L41)</f>
        <v>2810.714276</v>
      </c>
      <c r="Y41" s="62" t="n">
        <f aca="false">(K41/5)*1.174</f>
        <v>205.21361488868</v>
      </c>
      <c r="Z41" s="62" t="n">
        <v>158.49</v>
      </c>
      <c r="AA41" s="62" t="n">
        <f aca="false">+Z41+X41</f>
        <v>2969.204276</v>
      </c>
      <c r="AB41" s="62" t="n">
        <f aca="false">+$AA41+($Y41*$AB$13)</f>
        <v>3174.41789088868</v>
      </c>
      <c r="AC41" s="62" t="n">
        <f aca="false">+$AA41+($Y41*$AC$13)</f>
        <v>3379.63150577736</v>
      </c>
      <c r="AD41" s="62" t="n">
        <f aca="false">+$AA41+($Y41*$AD$13)</f>
        <v>3584.84512066604</v>
      </c>
      <c r="AE41" s="62" t="n">
        <f aca="false">+$AA41+($Y41*$AE$13)</f>
        <v>3790.05873555472</v>
      </c>
      <c r="AF41" s="62" t="n">
        <f aca="false">+$AA41+($Y41*$AF$13)</f>
        <v>3995.2723504434</v>
      </c>
      <c r="AG41" s="29" t="n">
        <f aca="false">+(SUM(J41+E41+D41))*17.4%</f>
        <v>301.7451013434</v>
      </c>
      <c r="AH41" s="74" t="n">
        <f aca="false">+AG41+J41+E41+D41+C41</f>
        <v>3836.7823504434</v>
      </c>
      <c r="AI41" s="93" t="n">
        <f aca="false">AH41=AF41</f>
        <v>0</v>
      </c>
      <c r="AJ41" s="93" t="n">
        <v>23.7735</v>
      </c>
      <c r="AK41" s="149" t="n">
        <f aca="false">+AJ41+AF41</f>
        <v>4019.0458504434</v>
      </c>
      <c r="AL41" s="75" t="n">
        <f aca="false">+AK41*0.3*1.174+AK41</f>
        <v>5434.55379896956</v>
      </c>
      <c r="AM41" s="76" t="n">
        <v>4156.2570221904</v>
      </c>
      <c r="AN41" s="75" t="n">
        <f aca="false">+AM41*0.3*1.174+AM41</f>
        <v>5620.09074540586</v>
      </c>
      <c r="AO41" s="76" t="n">
        <v>4199.5851330528</v>
      </c>
      <c r="AP41" s="160" t="n">
        <f aca="false">+AO41*0.3*1.174+AO41</f>
        <v>5678.679016914</v>
      </c>
      <c r="AQ41" s="152" t="n">
        <f aca="false">AP41*AQ$13</f>
        <v>851.801852537099</v>
      </c>
      <c r="AR41" s="151" t="n">
        <f aca="false">AP41+(AQ41+AQ41*AR$13)</f>
        <v>6678.69439179255</v>
      </c>
      <c r="AS41" s="152" t="n">
        <f aca="false">AP41*AS$13</f>
        <v>511.08111152226</v>
      </c>
      <c r="AT41" s="151" t="n">
        <f aca="false">AR41+(AS41+AS41*AT$13)</f>
        <v>7278.70361671968</v>
      </c>
      <c r="AU41" s="137" t="n">
        <v>4304.300221653</v>
      </c>
      <c r="AV41" s="139" t="n">
        <f aca="false">+AU41*0.3*1.174+AU41</f>
        <v>5820.27475971919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62" t="n">
        <f aca="false">+$C42+(S$13*$L42)</f>
        <v>2413.606104</v>
      </c>
      <c r="T42" s="62" t="n">
        <f aca="false">+$C42+(T$13*$L42)</f>
        <v>2498.166976</v>
      </c>
      <c r="U42" s="62" t="n">
        <f aca="false">+$C42+(U$13*$L42)</f>
        <v>2582.727848</v>
      </c>
      <c r="V42" s="62" t="n">
        <f aca="false">+$C42+(V$13*$L42)</f>
        <v>2667.28872</v>
      </c>
      <c r="W42" s="62" t="n">
        <f aca="false">+$C42+(W$13*$L42)</f>
        <v>2751.849592</v>
      </c>
      <c r="X42" s="62" t="n">
        <f aca="false">+$C42+(X$13*$L42)</f>
        <v>2836.410464</v>
      </c>
      <c r="Y42" s="62" t="n">
        <f aca="false">(K42/5)*1.174</f>
        <v>206.92588174952</v>
      </c>
      <c r="Z42" s="62" t="n">
        <v>164.36</v>
      </c>
      <c r="AA42" s="62" t="n">
        <f aca="false">+Z42+X42</f>
        <v>3000.770464</v>
      </c>
      <c r="AB42" s="62" t="n">
        <f aca="false">+$AA42+($Y42*$AB$13)</f>
        <v>3207.69634574952</v>
      </c>
      <c r="AC42" s="62" t="n">
        <f aca="false">+$AA42+($Y42*$AC$13)</f>
        <v>3414.62222749904</v>
      </c>
      <c r="AD42" s="62" t="n">
        <f aca="false">+$AA42+($Y42*$AD$13)</f>
        <v>3621.54810924856</v>
      </c>
      <c r="AE42" s="62" t="n">
        <f aca="false">+$AA42+($Y42*$AE$13)</f>
        <v>3828.47399099808</v>
      </c>
      <c r="AF42" s="62" t="n">
        <f aca="false">+$AA42+($Y42*$AF$13)</f>
        <v>4035.3998727476</v>
      </c>
      <c r="AG42" s="29" t="n">
        <f aca="false">+(SUM(J42+E42+D42))*17.4%</f>
        <v>303.7381753476</v>
      </c>
      <c r="AH42" s="74" t="n">
        <f aca="false">+AG42+J42+E42+D42+C42</f>
        <v>3871.0398727476</v>
      </c>
      <c r="AI42" s="93" t="n">
        <f aca="false">AH42=AF42</f>
        <v>0</v>
      </c>
      <c r="AJ42" s="93" t="n">
        <v>24.654</v>
      </c>
      <c r="AK42" s="149" t="n">
        <f aca="false">+AJ42+AF42</f>
        <v>4060.0538727476</v>
      </c>
      <c r="AL42" s="75" t="n">
        <f aca="false">+AK42*0.3*1.174+AK42</f>
        <v>5490.0048467293</v>
      </c>
      <c r="AM42" s="76" t="n">
        <v>4205.6277649802</v>
      </c>
      <c r="AN42" s="75" t="n">
        <f aca="false">+AM42*0.3*1.174+AM42</f>
        <v>5686.84986380623</v>
      </c>
      <c r="AO42" s="76" t="n">
        <v>4249.3015788548</v>
      </c>
      <c r="AP42" s="160" t="n">
        <f aca="false">+AO42*0.3*1.174+AO42</f>
        <v>5745.90559492746</v>
      </c>
      <c r="AQ42" s="152" t="n">
        <f aca="false">AP42*AQ$13</f>
        <v>861.885839239119</v>
      </c>
      <c r="AR42" s="151" t="n">
        <f aca="false">AP42+(AQ42+AQ42*AR$13)</f>
        <v>6757.75957019419</v>
      </c>
      <c r="AS42" s="152" t="n">
        <f aca="false">AP42*AS$13</f>
        <v>517.131503543472</v>
      </c>
      <c r="AT42" s="151" t="n">
        <f aca="false">AR42+(AS42+AS42*AT$13)</f>
        <v>7364.87195535422</v>
      </c>
      <c r="AU42" s="137" t="n">
        <v>4351.2016572128</v>
      </c>
      <c r="AV42" s="139" t="n">
        <f aca="false">+AU42*0.3*1.174+AU42</f>
        <v>5883.69488088315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62" t="n">
        <f aca="false">+$C43+(S$13*$L43)</f>
        <v>2439.91551266667</v>
      </c>
      <c r="T43" s="62" t="n">
        <f aca="false">+$C43+(T$13*$L43)</f>
        <v>2524.92915733333</v>
      </c>
      <c r="U43" s="62" t="n">
        <f aca="false">+$C43+(U$13*$L43)</f>
        <v>2609.942802</v>
      </c>
      <c r="V43" s="62" t="n">
        <f aca="false">+$C43+(V$13*$L43)</f>
        <v>2694.95644666667</v>
      </c>
      <c r="W43" s="62" t="n">
        <f aca="false">+$C43+(W$13*$L43)</f>
        <v>2779.97009133333</v>
      </c>
      <c r="X43" s="62" t="n">
        <f aca="false">+$C43+(X$13*$L43)</f>
        <v>2864.983736</v>
      </c>
      <c r="Y43" s="62" t="n">
        <f aca="false">(K43/5)*1.174</f>
        <v>208.82986325648</v>
      </c>
      <c r="Z43" s="62" t="n">
        <v>170.23</v>
      </c>
      <c r="AA43" s="62" t="n">
        <f aca="false">+Z43+X43</f>
        <v>3035.213736</v>
      </c>
      <c r="AB43" s="62" t="n">
        <f aca="false">+$AA43+($Y43*$AB$13)</f>
        <v>3244.04359925648</v>
      </c>
      <c r="AC43" s="62" t="n">
        <f aca="false">+$AA43+($Y43*$AC$13)</f>
        <v>3452.87346251296</v>
      </c>
      <c r="AD43" s="62" t="n">
        <f aca="false">+$AA43+($Y43*$AD$13)</f>
        <v>3661.70332576944</v>
      </c>
      <c r="AE43" s="62" t="n">
        <f aca="false">+$AA43+($Y43*$AE$13)</f>
        <v>3870.53318902592</v>
      </c>
      <c r="AF43" s="62" t="n">
        <f aca="false">+$AA43+($Y43*$AF$13)</f>
        <v>4079.3630522824</v>
      </c>
      <c r="AG43" s="29" t="n">
        <f aca="false">+(SUM(J43+E43+D43))*17.4%</f>
        <v>305.9544046824</v>
      </c>
      <c r="AH43" s="74" t="n">
        <f aca="false">+AG43+J43+E43+D43+C43</f>
        <v>3909.1330522824</v>
      </c>
      <c r="AI43" s="93" t="n">
        <f aca="false">AH43=AF43</f>
        <v>0</v>
      </c>
      <c r="AJ43" s="93" t="n">
        <v>25.5345</v>
      </c>
      <c r="AK43" s="149" t="n">
        <f aca="false">+AJ43+AF43</f>
        <v>4104.8975522824</v>
      </c>
      <c r="AL43" s="75" t="n">
        <f aca="false">+AK43*0.3*1.174+AK43</f>
        <v>5550.64247019626</v>
      </c>
      <c r="AM43" s="76" t="n">
        <v>4251.623787889</v>
      </c>
      <c r="AN43" s="75" t="n">
        <f aca="false">+AM43*0.3*1.174+AM43</f>
        <v>5749.04568598351</v>
      </c>
      <c r="AO43" s="76" t="n">
        <v>4295.6433047758</v>
      </c>
      <c r="AP43" s="160" t="n">
        <f aca="false">+AO43*0.3*1.174+AO43</f>
        <v>5808.56887671784</v>
      </c>
      <c r="AQ43" s="152" t="n">
        <f aca="false">AP43*AQ$13</f>
        <v>871.285331507675</v>
      </c>
      <c r="AR43" s="151" t="n">
        <f aca="false">AP43+(AQ43+AQ43*AR$13)</f>
        <v>6831.45785590785</v>
      </c>
      <c r="AS43" s="152" t="n">
        <f aca="false">AP43*AS$13</f>
        <v>522.771198904605</v>
      </c>
      <c r="AT43" s="151" t="n">
        <f aca="false">AR43+(AS43+AS43*AT$13)</f>
        <v>7445.19124342185</v>
      </c>
      <c r="AU43" s="137" t="n">
        <v>4402.004598196</v>
      </c>
      <c r="AV43" s="139" t="n">
        <f aca="false">+AU43*0.3*1.174+AU43</f>
        <v>5952.3906176806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62" t="n">
        <f aca="false">+$C44+(S$13*$L44)</f>
        <v>2466.39546633333</v>
      </c>
      <c r="T44" s="62" t="n">
        <f aca="false">+$C44+(T$13*$L44)</f>
        <v>2551.86481866667</v>
      </c>
      <c r="U44" s="62" t="n">
        <f aca="false">+$C44+(U$13*$L44)</f>
        <v>2637.334171</v>
      </c>
      <c r="V44" s="62" t="n">
        <f aca="false">+$C44+(V$13*$L44)</f>
        <v>2722.80352333333</v>
      </c>
      <c r="W44" s="62" t="n">
        <f aca="false">+$C44+(W$13*$L44)</f>
        <v>2808.27287566667</v>
      </c>
      <c r="X44" s="62" t="n">
        <f aca="false">+$C44+(X$13*$L44)</f>
        <v>2893.742228</v>
      </c>
      <c r="Y44" s="62" t="n">
        <f aca="false">(K44/5)*1.174</f>
        <v>210.74618690804</v>
      </c>
      <c r="Z44" s="62" t="n">
        <v>176.1</v>
      </c>
      <c r="AA44" s="62" t="n">
        <f aca="false">+Z44+X44</f>
        <v>3069.842228</v>
      </c>
      <c r="AB44" s="62" t="n">
        <f aca="false">+$AA44+($Y44*$AB$13)</f>
        <v>3280.58841490804</v>
      </c>
      <c r="AC44" s="62" t="n">
        <f aca="false">+$AA44+($Y44*$AC$13)</f>
        <v>3491.33460181608</v>
      </c>
      <c r="AD44" s="62" t="n">
        <f aca="false">+$AA44+($Y44*$AD$13)</f>
        <v>3702.08078872412</v>
      </c>
      <c r="AE44" s="62" t="n">
        <f aca="false">+$AA44+($Y44*$AE$13)</f>
        <v>3912.82697563216</v>
      </c>
      <c r="AF44" s="62" t="n">
        <f aca="false">+$AA44+($Y44*$AF$13)</f>
        <v>4123.5731625402</v>
      </c>
      <c r="AG44" s="29" t="n">
        <f aca="false">+(SUM(J44+E44+D44))*17.4%</f>
        <v>308.1850002402</v>
      </c>
      <c r="AH44" s="74" t="n">
        <f aca="false">+AG44+J44+E44+D44+C44</f>
        <v>3947.4731625402</v>
      </c>
      <c r="AI44" s="93" t="n">
        <f aca="false">AH44=AF44</f>
        <v>0</v>
      </c>
      <c r="AJ44" s="93" t="n">
        <v>26.415</v>
      </c>
      <c r="AK44" s="149" t="n">
        <f aca="false">+AJ44+AF44</f>
        <v>4149.9881625402</v>
      </c>
      <c r="AL44" s="75" t="n">
        <f aca="false">+AK44*0.3*1.174+AK44</f>
        <v>5611.61399338686</v>
      </c>
      <c r="AM44" s="76" t="n">
        <v>4297.8173553762</v>
      </c>
      <c r="AN44" s="75" t="n">
        <f aca="false">+AM44*0.3*1.174+AM44</f>
        <v>5811.5086279397</v>
      </c>
      <c r="AO44" s="76" t="n">
        <v>4342.166113227</v>
      </c>
      <c r="AP44" s="160" t="n">
        <f aca="false">+AO44*0.3*1.174+AO44</f>
        <v>5871.47701830555</v>
      </c>
      <c r="AQ44" s="152" t="n">
        <f aca="false">AP44*AQ$13</f>
        <v>880.721552745833</v>
      </c>
      <c r="AR44" s="151" t="n">
        <f aca="false">AP44+(AQ44+AQ44*AR$13)</f>
        <v>6905.44412122916</v>
      </c>
      <c r="AS44" s="152" t="n">
        <f aca="false">AP44*AS$13</f>
        <v>528.4329316475</v>
      </c>
      <c r="AT44" s="151" t="n">
        <f aca="false">AR44+(AS44+AS44*AT$13)</f>
        <v>7525.82438298332</v>
      </c>
      <c r="AU44" s="137" t="n">
        <v>4453.0709319504</v>
      </c>
      <c r="AV44" s="139" t="n">
        <f aca="false">+AU44*0.3*1.174+AU44</f>
        <v>6021.4425141833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62" t="n">
        <f aca="false">+$C45+(S$13*$L45)</f>
        <v>2493.011856</v>
      </c>
      <c r="T45" s="62" t="n">
        <f aca="false">+$C45+(T$13*$L45)</f>
        <v>2578.939264</v>
      </c>
      <c r="U45" s="62" t="n">
        <f aca="false">+$C45+(U$13*$L45)</f>
        <v>2664.866672</v>
      </c>
      <c r="V45" s="62" t="n">
        <f aca="false">+$C45+(V$13*$L45)</f>
        <v>2750.79408</v>
      </c>
      <c r="W45" s="62" t="n">
        <f aca="false">+$C45+(W$13*$L45)</f>
        <v>2836.721488</v>
      </c>
      <c r="X45" s="62" t="n">
        <f aca="false">+$C45+(X$13*$L45)</f>
        <v>2922.648896</v>
      </c>
      <c r="Y45" s="62" t="n">
        <f aca="false">(K45/5)*1.174</f>
        <v>212.67238427528</v>
      </c>
      <c r="Z45" s="62" t="n">
        <v>181.97</v>
      </c>
      <c r="AA45" s="62" t="n">
        <f aca="false">+Z45+X45</f>
        <v>3104.618896</v>
      </c>
      <c r="AB45" s="62" t="n">
        <f aca="false">+$AA45+($Y45*$AB$13)</f>
        <v>3317.29128027528</v>
      </c>
      <c r="AC45" s="62" t="n">
        <f aca="false">+$AA45+($Y45*$AC$13)</f>
        <v>3529.96366455056</v>
      </c>
      <c r="AD45" s="62" t="n">
        <f aca="false">+$AA45+($Y45*$AD$13)</f>
        <v>3742.63604882584</v>
      </c>
      <c r="AE45" s="62" t="n">
        <f aca="false">+$AA45+($Y45*$AE$13)</f>
        <v>3955.30843310112</v>
      </c>
      <c r="AF45" s="62" t="n">
        <f aca="false">+$AA45+($Y45*$AF$13)</f>
        <v>4167.9808173764</v>
      </c>
      <c r="AG45" s="29" t="n">
        <f aca="false">+(SUM(J45+E45+D45))*17.4%</f>
        <v>310.4270887764</v>
      </c>
      <c r="AH45" s="74" t="n">
        <f aca="false">+AG45+J45+E45+D45+C45</f>
        <v>3986.0108173764</v>
      </c>
      <c r="AI45" s="93" t="n">
        <f aca="false">AH45=AF45</f>
        <v>0</v>
      </c>
      <c r="AJ45" s="93" t="n">
        <v>27.2955</v>
      </c>
      <c r="AK45" s="149" t="n">
        <f aca="false">+AJ45+AF45</f>
        <v>4195.2763173764</v>
      </c>
      <c r="AL45" s="75" t="n">
        <f aca="false">+AK45*0.3*1.174+AK45</f>
        <v>5672.85263635637</v>
      </c>
      <c r="AM45" s="76" t="n">
        <v>4344.2743156346</v>
      </c>
      <c r="AN45" s="75" t="n">
        <f aca="false">+AM45*0.3*1.174+AM45</f>
        <v>5874.32772960111</v>
      </c>
      <c r="AO45" s="76" t="n">
        <v>4392.705661439</v>
      </c>
      <c r="AP45" s="160" t="n">
        <f aca="false">+AO45*0.3*1.174+AO45</f>
        <v>5939.81659539782</v>
      </c>
      <c r="AQ45" s="152" t="n">
        <f aca="false">AP45*AQ$13</f>
        <v>890.972489309672</v>
      </c>
      <c r="AR45" s="151" t="n">
        <f aca="false">AP45+(AQ45+AQ45*AR$13)</f>
        <v>6985.81829784737</v>
      </c>
      <c r="AS45" s="152" t="n">
        <f aca="false">AP45*AS$13</f>
        <v>534.583493585804</v>
      </c>
      <c r="AT45" s="151" t="n">
        <f aca="false">AR45+(AS45+AS45*AT$13)</f>
        <v>7613.41931931711</v>
      </c>
      <c r="AU45" s="137" t="n">
        <v>4504.4335825724</v>
      </c>
      <c r="AV45" s="139" t="n">
        <f aca="false">+AU45*0.3*1.174+AU45</f>
        <v>6090.8950903544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62" t="n">
        <f aca="false">+$C46+(S$13*$L46)</f>
        <v>2519.79879066667</v>
      </c>
      <c r="T46" s="62" t="n">
        <f aca="false">+$C46+(T$13*$L46)</f>
        <v>2606.18718933333</v>
      </c>
      <c r="U46" s="62" t="n">
        <f aca="false">+$C46+(U$13*$L46)</f>
        <v>2692.575588</v>
      </c>
      <c r="V46" s="62" t="n">
        <f aca="false">+$C46+(V$13*$L46)</f>
        <v>2778.96398666667</v>
      </c>
      <c r="W46" s="62" t="n">
        <f aca="false">+$C46+(W$13*$L46)</f>
        <v>2865.35238533333</v>
      </c>
      <c r="X46" s="62" t="n">
        <f aca="false">+$C46+(X$13*$L46)</f>
        <v>2951.740784</v>
      </c>
      <c r="Y46" s="62" t="n">
        <f aca="false">(K46/5)*1.174</f>
        <v>214.61092378712</v>
      </c>
      <c r="Z46" s="62" t="n">
        <v>187.84</v>
      </c>
      <c r="AA46" s="62" t="n">
        <f aca="false">+Z46+X46</f>
        <v>3139.580784</v>
      </c>
      <c r="AB46" s="62" t="n">
        <f aca="false">+$AA46+($Y46*$AB$13)</f>
        <v>3354.19170778712</v>
      </c>
      <c r="AC46" s="62" t="n">
        <f aca="false">+$AA46+($Y46*$AC$13)</f>
        <v>3568.80263157424</v>
      </c>
      <c r="AD46" s="62" t="n">
        <f aca="false">+$AA46+($Y46*$AD$13)</f>
        <v>3783.41355536136</v>
      </c>
      <c r="AE46" s="62" t="n">
        <f aca="false">+$AA46+($Y46*$AE$13)</f>
        <v>3998.02447914848</v>
      </c>
      <c r="AF46" s="62" t="n">
        <f aca="false">+$AA46+($Y46*$AF$13)</f>
        <v>4212.6354029356</v>
      </c>
      <c r="AG46" s="29" t="n">
        <f aca="false">+(SUM(J46+E46+D46))*17.4%</f>
        <v>312.6835435356</v>
      </c>
      <c r="AH46" s="74" t="n">
        <f aca="false">+AG46+J46+E46+D46+C46</f>
        <v>4024.7954029356</v>
      </c>
      <c r="AI46" s="93" t="n">
        <f aca="false">AH46=AF46</f>
        <v>0</v>
      </c>
      <c r="AJ46" s="93" t="n">
        <v>28.176</v>
      </c>
      <c r="AK46" s="149" t="n">
        <f aca="false">+AJ46+AF46</f>
        <v>4240.8114029356</v>
      </c>
      <c r="AL46" s="75" t="n">
        <f aca="false">+AK46*0.3*1.174+AK46</f>
        <v>5734.42517904952</v>
      </c>
      <c r="AM46" s="76" t="n">
        <v>4394.6986295092</v>
      </c>
      <c r="AN46" s="75" t="n">
        <f aca="false">+AM46*0.3*1.174+AM46</f>
        <v>5942.51148682234</v>
      </c>
      <c r="AO46" s="76" t="n">
        <v>4439.7223313362</v>
      </c>
      <c r="AP46" s="160" t="n">
        <f aca="false">+AO46*0.3*1.174+AO46</f>
        <v>6003.39253643281</v>
      </c>
      <c r="AQ46" s="152" t="n">
        <f aca="false">AP46*AQ$13</f>
        <v>900.508880464921</v>
      </c>
      <c r="AR46" s="151" t="n">
        <f aca="false">AP46+(AQ46+AQ46*AR$13)</f>
        <v>7060.58996209863</v>
      </c>
      <c r="AS46" s="152" t="n">
        <f aca="false">AP46*AS$13</f>
        <v>540.305328278953</v>
      </c>
      <c r="AT46" s="151" t="n">
        <f aca="false">AR46+(AS46+AS46*AT$13)</f>
        <v>7694.90841749812</v>
      </c>
      <c r="AU46" s="137" t="n">
        <v>4552.3392030724</v>
      </c>
      <c r="AV46" s="139" t="n">
        <f aca="false">+AU46*0.3*1.174+AU46</f>
        <v>6155.673070394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62" t="n">
        <f aca="false">+$C47+(S$13*$L47)</f>
        <v>2546.75627033333</v>
      </c>
      <c r="T47" s="62" t="n">
        <f aca="false">+$C47+(T$13*$L47)</f>
        <v>2633.60859466667</v>
      </c>
      <c r="U47" s="62" t="n">
        <f aca="false">+$C47+(U$13*$L47)</f>
        <v>2720.460919</v>
      </c>
      <c r="V47" s="62" t="n">
        <f aca="false">+$C47+(V$13*$L47)</f>
        <v>2807.31324333333</v>
      </c>
      <c r="W47" s="62" t="n">
        <f aca="false">+$C47+(W$13*$L47)</f>
        <v>2894.16556766667</v>
      </c>
      <c r="X47" s="62" t="n">
        <f aca="false">+$C47+(X$13*$L47)</f>
        <v>2981.017892</v>
      </c>
      <c r="Y47" s="62" t="n">
        <f aca="false">(K47/5)*1.174</f>
        <v>216.56180544356</v>
      </c>
      <c r="Z47" s="62" t="n">
        <v>193.71</v>
      </c>
      <c r="AA47" s="62" t="n">
        <f aca="false">+Z47+X47</f>
        <v>3174.727892</v>
      </c>
      <c r="AB47" s="62" t="n">
        <f aca="false">+$AA47+($Y47*$AB$13)</f>
        <v>3391.28969744356</v>
      </c>
      <c r="AC47" s="62" t="n">
        <f aca="false">+$AA47+($Y47*$AC$13)</f>
        <v>3607.85150288712</v>
      </c>
      <c r="AD47" s="62" t="n">
        <f aca="false">+$AA47+($Y47*$AD$13)</f>
        <v>3824.41330833068</v>
      </c>
      <c r="AE47" s="62" t="n">
        <f aca="false">+$AA47+($Y47*$AE$13)</f>
        <v>4040.97511377424</v>
      </c>
      <c r="AF47" s="62" t="n">
        <f aca="false">+$AA47+($Y47*$AF$13)</f>
        <v>4257.5369192178</v>
      </c>
      <c r="AG47" s="29" t="n">
        <f aca="false">+(SUM(J47+E47+D47))*17.4%</f>
        <v>314.9543645178</v>
      </c>
      <c r="AH47" s="74" t="n">
        <f aca="false">+AG47+J47+E47+D47+C47</f>
        <v>4063.8269192178</v>
      </c>
      <c r="AI47" s="93" t="n">
        <f aca="false">AH47=AF47</f>
        <v>0</v>
      </c>
      <c r="AJ47" s="93" t="n">
        <v>29.0565</v>
      </c>
      <c r="AK47" s="149" t="n">
        <f aca="false">+AJ47+AF47</f>
        <v>4286.5934192178</v>
      </c>
      <c r="AL47" s="75" t="n">
        <f aca="false">+AK47*0.3*1.174+AK47</f>
        <v>5796.33162146631</v>
      </c>
      <c r="AM47" s="76" t="n">
        <v>4441.6329891654</v>
      </c>
      <c r="AN47" s="75" t="n">
        <f aca="false">+AM47*0.3*1.174+AM47</f>
        <v>6005.97612794945</v>
      </c>
      <c r="AO47" s="76" t="n">
        <v>4490.7722030424</v>
      </c>
      <c r="AP47" s="160" t="n">
        <f aca="false">+AO47*0.3*1.174+AO47</f>
        <v>6072.42217295393</v>
      </c>
      <c r="AQ47" s="152" t="n">
        <f aca="false">AP47*AQ$13</f>
        <v>910.86332594309</v>
      </c>
      <c r="AR47" s="151" t="n">
        <f aca="false">AP47+(AQ47+AQ47*AR$13)</f>
        <v>7141.77571761112</v>
      </c>
      <c r="AS47" s="152" t="n">
        <f aca="false">AP47*AS$13</f>
        <v>546.517995565854</v>
      </c>
      <c r="AT47" s="151" t="n">
        <f aca="false">AR47+(AS47+AS47*AT$13)</f>
        <v>7783.38784440543</v>
      </c>
      <c r="AU47" s="137" t="n">
        <v>4604.2286392368</v>
      </c>
      <c r="AV47" s="139" t="n">
        <f aca="false">+AU47*0.3*1.174+AU47</f>
        <v>6225.837965976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62" t="n">
        <f aca="false">+$C48+(S$13*$L48)</f>
        <v>2571.21242333333</v>
      </c>
      <c r="T48" s="62" t="n">
        <f aca="false">+$C48+(T$13*$L48)</f>
        <v>2658.48562666667</v>
      </c>
      <c r="U48" s="62" t="n">
        <f aca="false">+$C48+(U$13*$L48)</f>
        <v>2745.75883</v>
      </c>
      <c r="V48" s="62" t="n">
        <f aca="false">+$C48+(V$13*$L48)</f>
        <v>2833.03203333333</v>
      </c>
      <c r="W48" s="62" t="n">
        <f aca="false">+$C48+(W$13*$L48)</f>
        <v>2920.30523666667</v>
      </c>
      <c r="X48" s="62" t="n">
        <f aca="false">+$C48+(X$13*$L48)</f>
        <v>3007.57844</v>
      </c>
      <c r="Y48" s="62" t="n">
        <f aca="false">(K48/5)*1.174</f>
        <v>218.3316689792</v>
      </c>
      <c r="Z48" s="62" t="n">
        <v>199.58</v>
      </c>
      <c r="AA48" s="62" t="n">
        <f aca="false">+Z48+X48</f>
        <v>3207.15844</v>
      </c>
      <c r="AB48" s="62" t="n">
        <f aca="false">+$AA48+($Y48*$AB$13)</f>
        <v>3425.4901089792</v>
      </c>
      <c r="AC48" s="62" t="n">
        <f aca="false">+$AA48+($Y48*$AC$13)</f>
        <v>3643.8217779584</v>
      </c>
      <c r="AD48" s="62" t="n">
        <f aca="false">+$AA48+($Y48*$AD$13)</f>
        <v>3862.1534469376</v>
      </c>
      <c r="AE48" s="62" t="n">
        <f aca="false">+$AA48+($Y48*$AE$13)</f>
        <v>4080.4851159168</v>
      </c>
      <c r="AF48" s="62" t="n">
        <f aca="false">+$AA48+($Y48*$AF$13)</f>
        <v>4298.816784896</v>
      </c>
      <c r="AG48" s="29" t="n">
        <f aca="false">+(SUM(J48+E48+D48))*17.4%</f>
        <v>317.014480896</v>
      </c>
      <c r="AH48" s="74" t="n">
        <f aca="false">+AG48+J48+E48+D48+C48</f>
        <v>4099.236784896</v>
      </c>
      <c r="AI48" s="93" t="n">
        <f aca="false">AH48=AF48</f>
        <v>0</v>
      </c>
      <c r="AJ48" s="93" t="n">
        <v>29.937</v>
      </c>
      <c r="AK48" s="149" t="n">
        <f aca="false">+AJ48+AF48</f>
        <v>4328.753784896</v>
      </c>
      <c r="AL48" s="75" t="n">
        <f aca="false">+AK48*0.3*1.174+AK48</f>
        <v>5853.34086793637</v>
      </c>
      <c r="AM48" s="76" t="n">
        <v>4488.7813554482</v>
      </c>
      <c r="AN48" s="75" t="n">
        <f aca="false">+AM48*0.3*1.174+AM48</f>
        <v>6069.73014883706</v>
      </c>
      <c r="AO48" s="76" t="n">
        <v>4538.2991964338</v>
      </c>
      <c r="AP48" s="160" t="n">
        <f aca="false">+AO48*0.3*1.174+AO48</f>
        <v>6136.68817341778</v>
      </c>
      <c r="AQ48" s="152" t="n">
        <f aca="false">AP48*AQ$13</f>
        <v>920.503226012668</v>
      </c>
      <c r="AR48" s="151" t="n">
        <f aca="false">AP48+(AQ48+AQ48*AR$13)</f>
        <v>7217.35896075666</v>
      </c>
      <c r="AS48" s="152" t="n">
        <f aca="false">AP48*AS$13</f>
        <v>552.301935607601</v>
      </c>
      <c r="AT48" s="151" t="n">
        <f aca="false">AR48+(AS48+AS48*AT$13)</f>
        <v>7865.76143315998</v>
      </c>
      <c r="AU48" s="137" t="n">
        <v>4656.4143922688</v>
      </c>
      <c r="AV48" s="139" t="n">
        <f aca="false">+AU48*0.3*1.174+AU48</f>
        <v>6296.4035412258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62" t="n">
        <f aca="false">+$C49+(S$13*$L49)</f>
        <v>2598.45414466667</v>
      </c>
      <c r="T49" s="62" t="n">
        <f aca="false">+$C49+(T$13*$L49)</f>
        <v>2686.19616533333</v>
      </c>
      <c r="U49" s="62" t="n">
        <f aca="false">+$C49+(U$13*$L49)</f>
        <v>2773.938186</v>
      </c>
      <c r="V49" s="62" t="n">
        <f aca="false">+$C49+(V$13*$L49)</f>
        <v>2861.68020666667</v>
      </c>
      <c r="W49" s="62" t="n">
        <f aca="false">+$C49+(W$13*$L49)</f>
        <v>2949.42222733333</v>
      </c>
      <c r="X49" s="62" t="n">
        <f aca="false">+$C49+(X$13*$L49)</f>
        <v>3037.164248</v>
      </c>
      <c r="Y49" s="62" t="n">
        <f aca="false">(K49/5)*1.174</f>
        <v>220.30312087664</v>
      </c>
      <c r="Z49" s="62" t="n">
        <v>205.45</v>
      </c>
      <c r="AA49" s="62" t="n">
        <f aca="false">+Z49+X49</f>
        <v>3242.614248</v>
      </c>
      <c r="AB49" s="62" t="n">
        <f aca="false">+$AA49+($Y49*$AB$13)</f>
        <v>3462.91736887664</v>
      </c>
      <c r="AC49" s="62" t="n">
        <f aca="false">+$AA49+($Y49*$AC$13)</f>
        <v>3683.22048975328</v>
      </c>
      <c r="AD49" s="62" t="n">
        <f aca="false">+$AA49+($Y49*$AD$13)</f>
        <v>3903.52361062992</v>
      </c>
      <c r="AE49" s="62" t="n">
        <f aca="false">+$AA49+($Y49*$AE$13)</f>
        <v>4123.82673150656</v>
      </c>
      <c r="AF49" s="62" t="n">
        <f aca="false">+$AA49+($Y49*$AF$13)</f>
        <v>4344.1298523832</v>
      </c>
      <c r="AG49" s="29" t="n">
        <f aca="false">+(SUM(J49+E49+D49))*17.4%</f>
        <v>319.3092455832</v>
      </c>
      <c r="AH49" s="74" t="n">
        <f aca="false">+AG49+J49+E49+D49+C49</f>
        <v>4138.6798523832</v>
      </c>
      <c r="AI49" s="93" t="n">
        <f aca="false">AH49=AF49</f>
        <v>0</v>
      </c>
      <c r="AJ49" s="93" t="n">
        <v>30.8175</v>
      </c>
      <c r="AK49" s="149" t="n">
        <f aca="false">+AJ49+AF49</f>
        <v>4374.9473523832</v>
      </c>
      <c r="AL49" s="75" t="n">
        <f aca="false">+AK49*0.3*1.174+AK49</f>
        <v>5915.80380989256</v>
      </c>
      <c r="AM49" s="76" t="n">
        <v>4540.0123096846</v>
      </c>
      <c r="AN49" s="75" t="n">
        <f aca="false">+AM49*0.3*1.174+AM49</f>
        <v>6139.00464515552</v>
      </c>
      <c r="AO49" s="76" t="n">
        <v>4589.8923157306</v>
      </c>
      <c r="AP49" s="160" t="n">
        <f aca="false">+AO49*0.3*1.174+AO49</f>
        <v>6206.45238933092</v>
      </c>
      <c r="AQ49" s="152" t="n">
        <f aca="false">AP49*AQ$13</f>
        <v>930.967858399638</v>
      </c>
      <c r="AR49" s="151" t="n">
        <f aca="false">AP49+(AQ49+AQ49*AR$13)</f>
        <v>7299.40865509209</v>
      </c>
      <c r="AS49" s="152" t="n">
        <f aca="false">AP49*AS$13</f>
        <v>558.580715039783</v>
      </c>
      <c r="AT49" s="151" t="n">
        <f aca="false">AR49+(AS49+AS49*AT$13)</f>
        <v>7955.1824145488</v>
      </c>
      <c r="AU49" s="143" t="n">
        <v>4708.8800001202</v>
      </c>
      <c r="AV49" s="145" t="n">
        <f aca="false">+AU49*0.3*1.174+AU49</f>
        <v>6367.34753616254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</row>
  </sheetData>
  <mergeCells count="6">
    <mergeCell ref="A9:AT9"/>
    <mergeCell ref="AR11:AS11"/>
    <mergeCell ref="A12:A49"/>
    <mergeCell ref="M12:R12"/>
    <mergeCell ref="A51:AT51"/>
    <mergeCell ref="A52:AT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V12" activeCellId="0" sqref="AV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false" hidden="true" outlineLevel="0" max="43" min="3" style="0" width="11.56"/>
    <col collapsed="false" customWidth="true" hidden="false" outlineLevel="0" max="44" min="44" style="85" width="12.28"/>
    <col collapsed="false" customWidth="true" hidden="false" outlineLevel="0" max="45" min="45" style="85" width="15.7"/>
    <col collapsed="false" customWidth="true" hidden="false" outlineLevel="0" max="46" min="46" style="85" width="9.85"/>
    <col collapsed="false" customWidth="true" hidden="false" outlineLevel="0" max="47" min="47" style="85" width="15.7"/>
    <col collapsed="false" customWidth="true" hidden="false" outlineLevel="0" max="48" min="48" style="85" width="9.85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86"/>
      <c r="AS1" s="103"/>
      <c r="AT1" s="103"/>
      <c r="AU1" s="103"/>
      <c r="AV1" s="103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86"/>
      <c r="AS2" s="103"/>
      <c r="AT2" s="103"/>
      <c r="AU2" s="103"/>
      <c r="AV2" s="103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86"/>
      <c r="AS3" s="103"/>
      <c r="AT3" s="103"/>
      <c r="AU3" s="103"/>
      <c r="AV3" s="103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86"/>
      <c r="AS4" s="103"/>
      <c r="AT4" s="103"/>
      <c r="AU4" s="103"/>
      <c r="AV4" s="103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86"/>
      <c r="AS5" s="103"/>
      <c r="AT5" s="103"/>
      <c r="AU5" s="103"/>
      <c r="AV5" s="103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86"/>
      <c r="AS6" s="103"/>
      <c r="AT6" s="103"/>
      <c r="AU6" s="103"/>
      <c r="AV6" s="103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86"/>
      <c r="AS7" s="103"/>
      <c r="AT7" s="103"/>
      <c r="AU7" s="103"/>
      <c r="AV7" s="103"/>
    </row>
    <row r="8" s="20" customFormat="true" ht="12.7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</row>
    <row r="9" s="20" customFormat="true" ht="20.25" hidden="false" customHeight="false" outlineLevel="0" collapsed="false">
      <c r="A9" s="123" t="s">
        <v>85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2" t="s">
        <v>22</v>
      </c>
      <c r="AS11" s="24" t="s">
        <v>23</v>
      </c>
      <c r="AT11" s="25" t="s">
        <v>24</v>
      </c>
      <c r="AU11" s="25"/>
      <c r="AV11" s="26" t="s">
        <v>25</v>
      </c>
    </row>
    <row r="12" customFormat="false" ht="12.75" hidden="false" customHeight="false" outlineLevel="0" collapsed="false">
      <c r="A12" s="12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31" t="n">
        <v>2011</v>
      </c>
      <c r="T12" s="31"/>
      <c r="U12" s="31"/>
      <c r="V12" s="31"/>
      <c r="W12" s="31"/>
      <c r="X12" s="31"/>
      <c r="Y12" s="31"/>
      <c r="Z12" s="31"/>
      <c r="AA12" s="33" t="s">
        <v>28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4" t="s">
        <v>29</v>
      </c>
      <c r="AT12" s="33" t="s">
        <v>28</v>
      </c>
      <c r="AU12" s="32" t="s">
        <v>29</v>
      </c>
      <c r="AV12" s="33" t="s">
        <v>28</v>
      </c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43"/>
      <c r="Z13" s="43"/>
      <c r="AA13" s="106" t="s">
        <v>60</v>
      </c>
      <c r="AB13" s="106" t="n">
        <v>1</v>
      </c>
      <c r="AC13" s="106" t="n">
        <f aca="false">AB13+1</f>
        <v>2</v>
      </c>
      <c r="AD13" s="106" t="n">
        <f aca="false">AC13+1</f>
        <v>3</v>
      </c>
      <c r="AE13" s="106" t="n">
        <f aca="false">AD13+1</f>
        <v>4</v>
      </c>
      <c r="AF13" s="106" t="n">
        <f aca="false">AE13+1</f>
        <v>5</v>
      </c>
      <c r="AG13" s="46" t="s">
        <v>82</v>
      </c>
      <c r="AH13" s="46" t="s">
        <v>61</v>
      </c>
      <c r="AI13" s="109"/>
      <c r="AJ13" s="109"/>
      <c r="AK13" s="106" t="s">
        <v>60</v>
      </c>
      <c r="AL13" s="106" t="s">
        <v>81</v>
      </c>
      <c r="AM13" s="106"/>
      <c r="AN13" s="106" t="s">
        <v>83</v>
      </c>
      <c r="AO13" s="106"/>
      <c r="AP13" s="106" t="s">
        <v>84</v>
      </c>
      <c r="AQ13" s="106"/>
      <c r="AR13" s="153" t="s">
        <v>85</v>
      </c>
      <c r="AS13" s="111" t="n">
        <v>0.15</v>
      </c>
      <c r="AT13" s="112" t="n">
        <v>0.174</v>
      </c>
      <c r="AU13" s="111" t="n">
        <v>0.09</v>
      </c>
      <c r="AV13" s="112" t="n">
        <v>0.174</v>
      </c>
    </row>
    <row r="14" customFormat="false" ht="15" hidden="false" customHeight="false" outlineLevel="0" collapsed="false">
      <c r="A14" s="125"/>
      <c r="B14" s="126" t="s">
        <v>63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61" t="n">
        <f aca="false">+$C14+(S13*$L14)</f>
        <v>1852.52442366667</v>
      </c>
      <c r="T14" s="61" t="n">
        <f aca="false">+$C14+(T13*$L14)</f>
        <v>1927.42934133333</v>
      </c>
      <c r="U14" s="61" t="n">
        <f aca="false">+$C14+(U13*$L14)</f>
        <v>2002.334259</v>
      </c>
      <c r="V14" s="61" t="n">
        <f aca="false">+$C14+(V13*$L14)</f>
        <v>2077.23917666667</v>
      </c>
      <c r="W14" s="61" t="n">
        <f aca="false">+$C14+(W13*$L14)</f>
        <v>2152.14409433333</v>
      </c>
      <c r="X14" s="61" t="n">
        <f aca="false">+$C14+(X13*$L14)</f>
        <v>2227.049012</v>
      </c>
      <c r="Y14" s="61" t="n">
        <f aca="false">(K14/5)*1.174</f>
        <v>166.32104882516</v>
      </c>
      <c r="Z14" s="61"/>
      <c r="AA14" s="115" t="n">
        <f aca="false">+Z14+X14</f>
        <v>2227.049012</v>
      </c>
      <c r="AB14" s="115" t="n">
        <f aca="false">+$AA14+($Y14*$AB$13)</f>
        <v>2393.37006082516</v>
      </c>
      <c r="AC14" s="115" t="n">
        <f aca="false">+$AA14+($Y14*$AC$13)</f>
        <v>2559.69110965032</v>
      </c>
      <c r="AD14" s="115" t="n">
        <f aca="false">+$AA14+($Y14*$AD$13)</f>
        <v>2726.01215847548</v>
      </c>
      <c r="AE14" s="115" t="n">
        <f aca="false">+$AA14+($Y14*$AE$13)</f>
        <v>2892.33320730064</v>
      </c>
      <c r="AF14" s="115" t="n">
        <f aca="false">+$AA14+($Y14*$AF$13)</f>
        <v>3058.6542561258</v>
      </c>
      <c r="AG14" s="117" t="n">
        <f aca="false">+(SUM(J14+E14+D14))*17.4%</f>
        <v>256.4742594258</v>
      </c>
      <c r="AH14" s="117" t="n">
        <f aca="false">+AG14+J14+E14+D14+C14</f>
        <v>3058.6542561258</v>
      </c>
      <c r="AI14" s="94" t="n">
        <f aca="false">AH14=AF14</f>
        <v>1</v>
      </c>
      <c r="AJ14" s="94"/>
      <c r="AK14" s="118" t="n">
        <f aca="false">+AJ14+AF14</f>
        <v>3058.6542561258</v>
      </c>
      <c r="AL14" s="120" t="n">
        <f aca="false">+AK14*0.3*1.174+AK14</f>
        <v>4135.91228513331</v>
      </c>
      <c r="AM14" s="161" t="n">
        <v>3143.9605898982</v>
      </c>
      <c r="AN14" s="120" t="n">
        <f aca="false">+AM14*0.3*1.174+AM14</f>
        <v>4251.26350966035</v>
      </c>
      <c r="AO14" s="161" t="n">
        <v>3172.3905471396</v>
      </c>
      <c r="AP14" s="120" t="n">
        <f aca="false">+AO14*0.3*1.174+AO14</f>
        <v>4289.70649784217</v>
      </c>
      <c r="AQ14" s="161" t="n">
        <v>3234.9298682514</v>
      </c>
      <c r="AR14" s="155" t="n">
        <f aca="false">+AQ14*0.3*1.174+AQ14</f>
        <v>4374.27216784954</v>
      </c>
      <c r="AS14" s="111" t="n">
        <f aca="false">AR14*AS$13</f>
        <v>656.140825177431</v>
      </c>
      <c r="AT14" s="112" t="n">
        <f aca="false">AR14+(AS14+AS14*AT$13)</f>
        <v>5144.58149660785</v>
      </c>
      <c r="AU14" s="111" t="n">
        <f aca="false">AR14*AU$13</f>
        <v>393.684495106459</v>
      </c>
      <c r="AV14" s="112" t="n">
        <f aca="false">AT14+(AU14+AU14*AV$13)</f>
        <v>5606.76709386283</v>
      </c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62" t="n">
        <f aca="false">+$C15+(S$13*$L15)</f>
        <v>1869.61303266667</v>
      </c>
      <c r="T15" s="62" t="n">
        <f aca="false">+$C15+(T$13*$L15)</f>
        <v>1944.81203733333</v>
      </c>
      <c r="U15" s="62" t="n">
        <f aca="false">+$C15+(U$13*$L15)</f>
        <v>2020.011042</v>
      </c>
      <c r="V15" s="62" t="n">
        <f aca="false">+$C15+(V$13*$L15)</f>
        <v>2095.21004666667</v>
      </c>
      <c r="W15" s="62" t="n">
        <f aca="false">+$C15+(W$13*$L15)</f>
        <v>2170.40905133333</v>
      </c>
      <c r="X15" s="62" t="n">
        <f aca="false">+$C15+(X$13*$L15)</f>
        <v>2245.608056</v>
      </c>
      <c r="Y15" s="62" t="n">
        <f aca="false">(K15/5)*1.174</f>
        <v>167.55773171408</v>
      </c>
      <c r="Z15" s="62" t="n">
        <v>5.87</v>
      </c>
      <c r="AA15" s="115" t="n">
        <f aca="false">+Z15+X15</f>
        <v>2251.478056</v>
      </c>
      <c r="AB15" s="115" t="n">
        <f aca="false">+$AA15+($Y15*$AB$13)</f>
        <v>2419.03578771408</v>
      </c>
      <c r="AC15" s="115" t="n">
        <f aca="false">+$AA15+($Y15*$AC$13)</f>
        <v>2586.59351942816</v>
      </c>
      <c r="AD15" s="115" t="n">
        <f aca="false">+$AA15+($Y15*$AD$13)</f>
        <v>2754.15125114224</v>
      </c>
      <c r="AE15" s="115" t="n">
        <f aca="false">+$AA15+($Y15*$AE$13)</f>
        <v>2921.70898285632</v>
      </c>
      <c r="AF15" s="115" t="n">
        <f aca="false">+$AA15+($Y15*$AF$13)</f>
        <v>3089.2667145704</v>
      </c>
      <c r="AG15" s="117" t="n">
        <f aca="false">+(SUM(J15+E15+D15))*17.4%</f>
        <v>257.9137549704</v>
      </c>
      <c r="AH15" s="117" t="n">
        <f aca="false">+AG15+J15+E15+D15+C15</f>
        <v>3083.3967145704</v>
      </c>
      <c r="AI15" s="94" t="n">
        <f aca="false">AH15=AF15</f>
        <v>0</v>
      </c>
      <c r="AJ15" s="94" t="n">
        <v>0.8805</v>
      </c>
      <c r="AK15" s="118" t="n">
        <f aca="false">+AJ15+AF15</f>
        <v>3090.1472145704</v>
      </c>
      <c r="AL15" s="120" t="n">
        <f aca="false">+AK15*0.3*1.174+AK15</f>
        <v>4178.4970635421</v>
      </c>
      <c r="AM15" s="161" t="n">
        <v>3182.0383676228</v>
      </c>
      <c r="AN15" s="120" t="n">
        <f aca="false">+AM15*0.3*1.174+AM15</f>
        <v>4302.75228069955</v>
      </c>
      <c r="AO15" s="161" t="n">
        <v>3210.7481796836</v>
      </c>
      <c r="AP15" s="120" t="n">
        <f aca="false">+AO15*0.3*1.174+AO15</f>
        <v>4341.57368856816</v>
      </c>
      <c r="AQ15" s="161" t="n">
        <v>3276.8103791102</v>
      </c>
      <c r="AR15" s="155" t="n">
        <f aca="false">+AQ15*0.3*1.174+AQ15</f>
        <v>4430.90299463281</v>
      </c>
      <c r="AS15" s="111" t="n">
        <f aca="false">AR15*AS$13</f>
        <v>664.635449194922</v>
      </c>
      <c r="AT15" s="112" t="n">
        <f aca="false">AR15+(AS15+AS15*AT$13)</f>
        <v>5211.18501198765</v>
      </c>
      <c r="AU15" s="111" t="n">
        <f aca="false">AR15*AU$13</f>
        <v>398.781269516953</v>
      </c>
      <c r="AV15" s="112" t="n">
        <f aca="false">AT15+(AU15+AU15*AV$13)</f>
        <v>5679.35422240055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62" t="n">
        <f aca="false">+$C16+(S$13*$L16)</f>
        <v>1886.73575066667</v>
      </c>
      <c r="T16" s="62" t="n">
        <f aca="false">+$C16+(T$13*$L16)</f>
        <v>1962.22942933333</v>
      </c>
      <c r="U16" s="62" t="n">
        <f aca="false">+$C16+(U$13*$L16)</f>
        <v>2037.723108</v>
      </c>
      <c r="V16" s="62" t="n">
        <f aca="false">+$C16+(V$13*$L16)</f>
        <v>2113.21678666667</v>
      </c>
      <c r="W16" s="62" t="n">
        <f aca="false">+$C16+(W$13*$L16)</f>
        <v>2188.71046533333</v>
      </c>
      <c r="X16" s="62" t="n">
        <f aca="false">+$C16+(X$13*$L16)</f>
        <v>2264.204144</v>
      </c>
      <c r="Y16" s="62" t="n">
        <f aca="false">(K16/5)*1.174</f>
        <v>168.79688303192</v>
      </c>
      <c r="Z16" s="62" t="n">
        <v>11.74</v>
      </c>
      <c r="AA16" s="115" t="n">
        <f aca="false">+Z16+X16</f>
        <v>2275.944144</v>
      </c>
      <c r="AB16" s="115" t="n">
        <f aca="false">+$AA16+($Y16*$AB$13)</f>
        <v>2444.74102703192</v>
      </c>
      <c r="AC16" s="115" t="n">
        <f aca="false">+$AA16+($Y16*$AC$13)</f>
        <v>2613.53791006384</v>
      </c>
      <c r="AD16" s="115" t="n">
        <f aca="false">+$AA16+($Y16*$AD$13)</f>
        <v>2782.33479309576</v>
      </c>
      <c r="AE16" s="115" t="n">
        <f aca="false">+$AA16+($Y16*$AE$13)</f>
        <v>2951.13167612768</v>
      </c>
      <c r="AF16" s="115" t="n">
        <f aca="false">+$AA16+($Y16*$AF$13)</f>
        <v>3119.9285591596</v>
      </c>
      <c r="AG16" s="117" t="n">
        <f aca="false">+(SUM(J16+E16+D16))*17.4%</f>
        <v>259.3561237596</v>
      </c>
      <c r="AH16" s="117" t="n">
        <f aca="false">+AG16+J16+E16+D16+C16</f>
        <v>3108.1885591596</v>
      </c>
      <c r="AI16" s="94" t="n">
        <f aca="false">AH16=AF16</f>
        <v>0</v>
      </c>
      <c r="AJ16" s="94" t="n">
        <v>1.761</v>
      </c>
      <c r="AK16" s="118" t="n">
        <f aca="false">+AJ16+AF16</f>
        <v>3121.6895591596</v>
      </c>
      <c r="AL16" s="120" t="n">
        <f aca="false">+AK16*0.3*1.174+AK16</f>
        <v>4221.14862189561</v>
      </c>
      <c r="AM16" s="161" t="n">
        <v>3214.486124863</v>
      </c>
      <c r="AN16" s="120" t="n">
        <f aca="false">+AM16*0.3*1.174+AM16</f>
        <v>4346.62813803975</v>
      </c>
      <c r="AO16" s="161" t="n">
        <v>3243.5087158396</v>
      </c>
      <c r="AP16" s="120" t="n">
        <f aca="false">+AO16*0.3*1.174+AO16</f>
        <v>4385.87248555831</v>
      </c>
      <c r="AQ16" s="161" t="n">
        <v>3313.1102556292</v>
      </c>
      <c r="AR16" s="155" t="n">
        <f aca="false">+AQ16*0.3*1.174+AQ16</f>
        <v>4479.9876876618</v>
      </c>
      <c r="AS16" s="111" t="n">
        <f aca="false">AR16*AS$13</f>
        <v>671.998153149271</v>
      </c>
      <c r="AT16" s="112" t="n">
        <f aca="false">AR16+(AS16+AS16*AT$13)</f>
        <v>5268.91351945905</v>
      </c>
      <c r="AU16" s="111" t="n">
        <f aca="false">AR16*AU$13</f>
        <v>403.198891889562</v>
      </c>
      <c r="AV16" s="112" t="n">
        <f aca="false">AT16+(AU16+AU16*AV$13)</f>
        <v>5742.26901853739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62" t="n">
        <f aca="false">+$C17+(S$13*$L17)</f>
        <v>1903.89257766667</v>
      </c>
      <c r="T17" s="62" t="n">
        <f aca="false">+$C17+(T$13*$L17)</f>
        <v>1979.68151733333</v>
      </c>
      <c r="U17" s="62" t="n">
        <f aca="false">+$C17+(U$13*$L17)</f>
        <v>2055.470457</v>
      </c>
      <c r="V17" s="62" t="n">
        <f aca="false">+$C17+(V$13*$L17)</f>
        <v>2131.25939666667</v>
      </c>
      <c r="W17" s="62" t="n">
        <f aca="false">+$C17+(W$13*$L17)</f>
        <v>2207.04833633333</v>
      </c>
      <c r="X17" s="62" t="n">
        <f aca="false">+$C17+(X$13*$L17)</f>
        <v>2282.837276</v>
      </c>
      <c r="Y17" s="62" t="n">
        <f aca="false">(K17/5)*1.174</f>
        <v>170.03850277868</v>
      </c>
      <c r="Z17" s="62" t="n">
        <v>17.61</v>
      </c>
      <c r="AA17" s="115" t="n">
        <f aca="false">+Z17+X17</f>
        <v>2300.447276</v>
      </c>
      <c r="AB17" s="115" t="n">
        <f aca="false">+$AA17+($Y17*$AB$13)</f>
        <v>2470.48577877868</v>
      </c>
      <c r="AC17" s="115" t="n">
        <f aca="false">+$AA17+($Y17*$AC$13)</f>
        <v>2640.52428155736</v>
      </c>
      <c r="AD17" s="115" t="n">
        <f aca="false">+$AA17+($Y17*$AD$13)</f>
        <v>2810.56278433604</v>
      </c>
      <c r="AE17" s="115" t="n">
        <f aca="false">+$AA17+($Y17*$AE$13)</f>
        <v>2980.60128711472</v>
      </c>
      <c r="AF17" s="115" t="n">
        <f aca="false">+$AA17+($Y17*$AF$13)</f>
        <v>3150.6397898934</v>
      </c>
      <c r="AG17" s="117" t="n">
        <f aca="false">+(SUM(J17+E17+D17))*17.4%</f>
        <v>260.8013657934</v>
      </c>
      <c r="AH17" s="117" t="n">
        <f aca="false">+AG17+J17+E17+D17+C17</f>
        <v>3133.0297898934</v>
      </c>
      <c r="AI17" s="94" t="n">
        <f aca="false">AH17=AF17</f>
        <v>0</v>
      </c>
      <c r="AJ17" s="94" t="n">
        <v>2.6415</v>
      </c>
      <c r="AK17" s="118" t="n">
        <f aca="false">+AJ17+AF17</f>
        <v>3153.2812898934</v>
      </c>
      <c r="AL17" s="120" t="n">
        <f aca="false">+AK17*0.3*1.174+AK17</f>
        <v>4263.86696019385</v>
      </c>
      <c r="AM17" s="161" t="n">
        <v>3246.999730296</v>
      </c>
      <c r="AN17" s="120" t="n">
        <f aca="false">+AM17*0.3*1.174+AM17</f>
        <v>4390.59303530625</v>
      </c>
      <c r="AO17" s="161" t="n">
        <v>3276.2857140438</v>
      </c>
      <c r="AP17" s="120" t="n">
        <f aca="false">+AO17*0.3*1.174+AO17</f>
        <v>4430.19354253003</v>
      </c>
      <c r="AQ17" s="161" t="n">
        <v>3346.5786598578</v>
      </c>
      <c r="AR17" s="155" t="n">
        <f aca="false">+AQ17*0.3*1.174+AQ17</f>
        <v>4525.24366385972</v>
      </c>
      <c r="AS17" s="111" t="n">
        <f aca="false">AR17*AS$13</f>
        <v>678.786549578958</v>
      </c>
      <c r="AT17" s="112" t="n">
        <f aca="false">AR17+(AS17+AS17*AT$13)</f>
        <v>5322.13907306541</v>
      </c>
      <c r="AU17" s="111" t="n">
        <f aca="false">AR17*AU$13</f>
        <v>407.271929747375</v>
      </c>
      <c r="AV17" s="112" t="n">
        <f aca="false">AT17+(AU17+AU17*AV$13)</f>
        <v>5800.27631858883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62" t="n">
        <f aca="false">+$C18+(S$13*$L18)</f>
        <v>1921.106253</v>
      </c>
      <c r="T18" s="62" t="n">
        <f aca="false">+$C18+(T$13*$L18)</f>
        <v>1997.191432</v>
      </c>
      <c r="U18" s="62" t="n">
        <f aca="false">+$C18+(U$13*$L18)</f>
        <v>2073.276611</v>
      </c>
      <c r="V18" s="62" t="n">
        <f aca="false">+$C18+(V$13*$L18)</f>
        <v>2149.36179</v>
      </c>
      <c r="W18" s="62" t="n">
        <f aca="false">+$C18+(W$13*$L18)</f>
        <v>2225.446969</v>
      </c>
      <c r="X18" s="62" t="n">
        <f aca="false">+$C18+(X$13*$L18)</f>
        <v>2301.532148</v>
      </c>
      <c r="Y18" s="62" t="n">
        <f aca="false">(K18/5)*1.174</f>
        <v>171.28423657364</v>
      </c>
      <c r="Z18" s="62" t="n">
        <v>23.48</v>
      </c>
      <c r="AA18" s="115" t="n">
        <f aca="false">+Z18+X18</f>
        <v>2325.012148</v>
      </c>
      <c r="AB18" s="115" t="n">
        <f aca="false">+$AA18+($Y18*$AB$13)</f>
        <v>2496.29638457364</v>
      </c>
      <c r="AC18" s="115" t="n">
        <f aca="false">+$AA18+($Y18*$AC$13)</f>
        <v>2667.58062114728</v>
      </c>
      <c r="AD18" s="115" t="n">
        <f aca="false">+$AA18+($Y18*$AD$13)</f>
        <v>2838.86485772092</v>
      </c>
      <c r="AE18" s="115" t="n">
        <f aca="false">+$AA18+($Y18*$AE$13)</f>
        <v>3010.14909429456</v>
      </c>
      <c r="AF18" s="115" t="n">
        <f aca="false">+$AA18+($Y18*$AF$13)</f>
        <v>3181.4333308682</v>
      </c>
      <c r="AG18" s="117" t="n">
        <f aca="false">+(SUM(J18+E18+D18))*17.4%</f>
        <v>262.2513965682</v>
      </c>
      <c r="AH18" s="117" t="n">
        <f aca="false">+AG18+J18+E18+D18+C18</f>
        <v>3157.9533308682</v>
      </c>
      <c r="AI18" s="94" t="n">
        <f aca="false">AH18=AF18</f>
        <v>0</v>
      </c>
      <c r="AJ18" s="94" t="n">
        <v>3.522</v>
      </c>
      <c r="AK18" s="118" t="n">
        <f aca="false">+AJ18+AF18</f>
        <v>3184.9553308682</v>
      </c>
      <c r="AL18" s="120" t="n">
        <f aca="false">+AK18*0.3*1.174+AK18</f>
        <v>4306.69659839998</v>
      </c>
      <c r="AM18" s="161" t="n">
        <v>3279.5627218736</v>
      </c>
      <c r="AN18" s="120" t="n">
        <f aca="false">+AM18*0.3*1.174+AM18</f>
        <v>4434.62471251748</v>
      </c>
      <c r="AO18" s="161" t="n">
        <v>3309.1285604408</v>
      </c>
      <c r="AP18" s="120" t="n">
        <f aca="false">+AO18*0.3*1.174+AO18</f>
        <v>4474.60363942805</v>
      </c>
      <c r="AQ18" s="161" t="n">
        <v>3380.1129122792</v>
      </c>
      <c r="AR18" s="155" t="n">
        <f aca="false">+AQ18*0.3*1.174+AQ18</f>
        <v>4570.58867998393</v>
      </c>
      <c r="AS18" s="111" t="n">
        <f aca="false">AR18*AS$13</f>
        <v>685.58830199759</v>
      </c>
      <c r="AT18" s="112" t="n">
        <f aca="false">AR18+(AS18+AS18*AT$13)</f>
        <v>5375.4693465291</v>
      </c>
      <c r="AU18" s="111" t="n">
        <f aca="false">AR18*AU$13</f>
        <v>411.352981198554</v>
      </c>
      <c r="AV18" s="112" t="n">
        <f aca="false">AT18+(AU18+AU18*AV$13)</f>
        <v>5858.39774645621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62" t="n">
        <f aca="false">+$C19+(S$13*$L19)</f>
        <v>1938.34266766667</v>
      </c>
      <c r="T19" s="62" t="n">
        <f aca="false">+$C19+(T$13*$L19)</f>
        <v>2014.72447733333</v>
      </c>
      <c r="U19" s="62" t="n">
        <f aca="false">+$C19+(U$13*$L19)</f>
        <v>2091.106287</v>
      </c>
      <c r="V19" s="62" t="n">
        <f aca="false">+$C19+(V$13*$L19)</f>
        <v>2167.48809666667</v>
      </c>
      <c r="W19" s="62" t="n">
        <f aca="false">+$C19+(W$13*$L19)</f>
        <v>2243.86990633333</v>
      </c>
      <c r="X19" s="62" t="n">
        <f aca="false">+$C19+(X$13*$L19)</f>
        <v>2320.251716</v>
      </c>
      <c r="Y19" s="62" t="n">
        <f aca="false">(K19/5)*1.174</f>
        <v>172.53161598788</v>
      </c>
      <c r="Z19" s="62" t="n">
        <v>29.35</v>
      </c>
      <c r="AA19" s="115" t="n">
        <f aca="false">+Z19+X19</f>
        <v>2349.601716</v>
      </c>
      <c r="AB19" s="115" t="n">
        <f aca="false">+$AA19+($Y19*$AB$13)</f>
        <v>2522.13333198788</v>
      </c>
      <c r="AC19" s="115" t="n">
        <f aca="false">+$AA19+($Y19*$AC$13)</f>
        <v>2694.66494797576</v>
      </c>
      <c r="AD19" s="115" t="n">
        <f aca="false">+$AA19+($Y19*$AD$13)</f>
        <v>2867.19656396364</v>
      </c>
      <c r="AE19" s="115" t="n">
        <f aca="false">+$AA19+($Y19*$AE$13)</f>
        <v>3039.72817995152</v>
      </c>
      <c r="AF19" s="115" t="n">
        <f aca="false">+$AA19+($Y19*$AF$13)</f>
        <v>3212.2597959394</v>
      </c>
      <c r="AG19" s="117" t="n">
        <f aca="false">+(SUM(J19+E19+D19))*17.4%</f>
        <v>263.7033428394</v>
      </c>
      <c r="AH19" s="117" t="n">
        <f aca="false">+AG19+J19+E19+D19+C19</f>
        <v>3182.9097959394</v>
      </c>
      <c r="AI19" s="94" t="n">
        <f aca="false">AH19=AF19</f>
        <v>0</v>
      </c>
      <c r="AJ19" s="94" t="n">
        <v>4.4025</v>
      </c>
      <c r="AK19" s="118" t="n">
        <f aca="false">+AJ19+AF19</f>
        <v>3216.6622959394</v>
      </c>
      <c r="AL19" s="120" t="n">
        <f aca="false">+AK19*0.3*1.174+AK19</f>
        <v>4349.57075656926</v>
      </c>
      <c r="AM19" s="161" t="n">
        <v>3315.1711923682</v>
      </c>
      <c r="AN19" s="120" t="n">
        <f aca="false">+AM19*0.3*1.174+AM19</f>
        <v>4482.77448632028</v>
      </c>
      <c r="AO19" s="161" t="n">
        <v>3342.0537170788</v>
      </c>
      <c r="AP19" s="120" t="n">
        <f aca="false">+AO19*0.3*1.174+AO19</f>
        <v>4519.12503623395</v>
      </c>
      <c r="AQ19" s="161" t="n">
        <v>3413.6965508452</v>
      </c>
      <c r="AR19" s="155" t="n">
        <f aca="false">+AQ19*0.3*1.174+AQ19</f>
        <v>4616.00047605288</v>
      </c>
      <c r="AS19" s="111" t="n">
        <f aca="false">AR19*AS$13</f>
        <v>692.400071407932</v>
      </c>
      <c r="AT19" s="112" t="n">
        <f aca="false">AR19+(AS19+AS19*AT$13)</f>
        <v>5428.87815988579</v>
      </c>
      <c r="AU19" s="111" t="n">
        <f aca="false">AR19*AU$13</f>
        <v>415.440042844759</v>
      </c>
      <c r="AV19" s="112" t="n">
        <f aca="false">AT19+(AU19+AU19*AV$13)</f>
        <v>5916.60477018554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62" t="n">
        <f aca="false">+$C20+(S$13*$L20)</f>
        <v>1955.624561</v>
      </c>
      <c r="T20" s="62" t="n">
        <f aca="false">+$C20+(T$13*$L20)</f>
        <v>2032.303784</v>
      </c>
      <c r="U20" s="62" t="n">
        <f aca="false">+$C20+(U$13*$L20)</f>
        <v>2108.983007</v>
      </c>
      <c r="V20" s="62" t="n">
        <f aca="false">+$C20+(V$13*$L20)</f>
        <v>2185.66223</v>
      </c>
      <c r="W20" s="62" t="n">
        <f aca="false">+$C20+(W$13*$L20)</f>
        <v>2262.341453</v>
      </c>
      <c r="X20" s="62" t="n">
        <f aca="false">+$C20+(X$13*$L20)</f>
        <v>2339.020676</v>
      </c>
      <c r="Y20" s="62" t="n">
        <f aca="false">(K20/5)*1.174</f>
        <v>173.78228664068</v>
      </c>
      <c r="Z20" s="62" t="n">
        <v>35.22</v>
      </c>
      <c r="AA20" s="115" t="n">
        <f aca="false">+Z20+X20</f>
        <v>2374.240676</v>
      </c>
      <c r="AB20" s="115" t="n">
        <f aca="false">+$AA20+($Y20*$AB$13)</f>
        <v>2548.02296264068</v>
      </c>
      <c r="AC20" s="115" t="n">
        <f aca="false">+$AA20+($Y20*$AC$13)</f>
        <v>2721.80524928136</v>
      </c>
      <c r="AD20" s="115" t="n">
        <f aca="false">+$AA20+($Y20*$AD$13)</f>
        <v>2895.58753592204</v>
      </c>
      <c r="AE20" s="115" t="n">
        <f aca="false">+$AA20+($Y20*$AE$13)</f>
        <v>3069.36982256272</v>
      </c>
      <c r="AF20" s="115" t="n">
        <f aca="false">+$AA20+($Y20*$AF$13)</f>
        <v>3243.1521092034</v>
      </c>
      <c r="AG20" s="117" t="n">
        <f aca="false">+(SUM(J20+E20+D20))*17.4%</f>
        <v>265.1591201034</v>
      </c>
      <c r="AH20" s="117" t="n">
        <f aca="false">+AG20+J20+E20+D20+C20</f>
        <v>3207.9321092034</v>
      </c>
      <c r="AI20" s="94" t="n">
        <f aca="false">AH20=AF20</f>
        <v>0</v>
      </c>
      <c r="AJ20" s="94" t="n">
        <v>5.283</v>
      </c>
      <c r="AK20" s="118" t="n">
        <f aca="false">+AJ20+AF20</f>
        <v>3248.4351092034</v>
      </c>
      <c r="AL20" s="120" t="n">
        <f aca="false">+AK20*0.3*1.174+AK20</f>
        <v>4392.53395466484</v>
      </c>
      <c r="AM20" s="161" t="n">
        <v>3347.339094789</v>
      </c>
      <c r="AN20" s="120" t="n">
        <f aca="false">+AM20*0.3*1.174+AM20</f>
        <v>4526.27192397369</v>
      </c>
      <c r="AO20" s="161" t="n">
        <v>3375.0117978132</v>
      </c>
      <c r="AP20" s="120" t="n">
        <f aca="false">+AO20*0.3*1.174+AO20</f>
        <v>4563.69095300301</v>
      </c>
      <c r="AQ20" s="161" t="n">
        <v>3447.346037604</v>
      </c>
      <c r="AR20" s="155" t="n">
        <f aca="false">+AQ20*0.3*1.174+AQ20</f>
        <v>4661.50131204813</v>
      </c>
      <c r="AS20" s="111" t="n">
        <f aca="false">AR20*AS$13</f>
        <v>699.225196807219</v>
      </c>
      <c r="AT20" s="112" t="n">
        <f aca="false">AR20+(AS20+AS20*AT$13)</f>
        <v>5482.3916930998</v>
      </c>
      <c r="AU20" s="111" t="n">
        <f aca="false">AR20*AU$13</f>
        <v>419.535118084332</v>
      </c>
      <c r="AV20" s="112" t="n">
        <f aca="false">AT20+(AU20+AU20*AV$13)</f>
        <v>5974.92592173081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62" t="n">
        <f aca="false">+$C21+(S$13*$L21)</f>
        <v>1972.94056333333</v>
      </c>
      <c r="T21" s="62" t="n">
        <f aca="false">+$C21+(T$13*$L21)</f>
        <v>2049.91778666667</v>
      </c>
      <c r="U21" s="62" t="n">
        <f aca="false">+$C21+(U$13*$L21)</f>
        <v>2126.89501</v>
      </c>
      <c r="V21" s="62" t="n">
        <f aca="false">+$C21+(V$13*$L21)</f>
        <v>2203.87223333333</v>
      </c>
      <c r="W21" s="62" t="n">
        <f aca="false">+$C21+(W$13*$L21)</f>
        <v>2280.84945666667</v>
      </c>
      <c r="X21" s="62" t="n">
        <f aca="false">+$C21+(X$13*$L21)</f>
        <v>2357.82668</v>
      </c>
      <c r="Y21" s="62" t="n">
        <f aca="false">(K21/5)*1.174</f>
        <v>175.0354257224</v>
      </c>
      <c r="Z21" s="62" t="n">
        <v>41.09</v>
      </c>
      <c r="AA21" s="115" t="n">
        <f aca="false">+Z21+X21</f>
        <v>2398.91668</v>
      </c>
      <c r="AB21" s="115" t="n">
        <f aca="false">+$AA21+($Y21*$AB$13)</f>
        <v>2573.9521057224</v>
      </c>
      <c r="AC21" s="115" t="n">
        <f aca="false">+$AA21+($Y21*$AC$13)</f>
        <v>2748.9875314448</v>
      </c>
      <c r="AD21" s="115" t="n">
        <f aca="false">+$AA21+($Y21*$AD$13)</f>
        <v>2924.0229571672</v>
      </c>
      <c r="AE21" s="115" t="n">
        <f aca="false">+$AA21+($Y21*$AE$13)</f>
        <v>3099.0583828896</v>
      </c>
      <c r="AF21" s="115" t="n">
        <f aca="false">+$AA21+($Y21*$AF$13)</f>
        <v>3274.093808612</v>
      </c>
      <c r="AG21" s="117" t="n">
        <f aca="false">+(SUM(J21+E21+D21))*17.4%</f>
        <v>266.617770612</v>
      </c>
      <c r="AH21" s="117" t="n">
        <f aca="false">+AG21+J21+E21+D21+C21</f>
        <v>3233.003808612</v>
      </c>
      <c r="AI21" s="94" t="n">
        <f aca="false">AH21=AF21</f>
        <v>0</v>
      </c>
      <c r="AJ21" s="94" t="n">
        <v>6.1635</v>
      </c>
      <c r="AK21" s="118" t="n">
        <f aca="false">+AJ21+AF21</f>
        <v>3280.257308612</v>
      </c>
      <c r="AL21" s="120" t="n">
        <f aca="false">+AK21*0.3*1.174+AK21</f>
        <v>4435.56393270515</v>
      </c>
      <c r="AM21" s="161" t="n">
        <v>3380.6593405838</v>
      </c>
      <c r="AN21" s="120" t="n">
        <f aca="false">+AM21*0.3*1.174+AM21</f>
        <v>4571.32756033741</v>
      </c>
      <c r="AO21" s="161" t="n">
        <v>3408.0521887886</v>
      </c>
      <c r="AP21" s="120" t="n">
        <f aca="false">+AO21*0.3*1.174+AO21</f>
        <v>4608.36816967995</v>
      </c>
      <c r="AQ21" s="161" t="n">
        <v>3481.0613725556</v>
      </c>
      <c r="AR21" s="155" t="n">
        <f aca="false">+AQ21*0.3*1.174+AQ21</f>
        <v>4707.09118796968</v>
      </c>
      <c r="AS21" s="111" t="n">
        <f aca="false">AR21*AS$13</f>
        <v>706.063678195452</v>
      </c>
      <c r="AT21" s="112" t="n">
        <f aca="false">AR21+(AS21+AS21*AT$13)</f>
        <v>5536.00994617114</v>
      </c>
      <c r="AU21" s="111" t="n">
        <f aca="false">AR21*AU$13</f>
        <v>423.638206917271</v>
      </c>
      <c r="AV21" s="112" t="n">
        <f aca="false">AT21+(AU21+AU21*AV$13)</f>
        <v>6033.36120109202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62" t="n">
        <f aca="false">+$C22+(S$13*$L22)</f>
        <v>1990.29067466667</v>
      </c>
      <c r="T22" s="62" t="n">
        <f aca="false">+$C22+(T$13*$L22)</f>
        <v>2067.56648533333</v>
      </c>
      <c r="U22" s="62" t="n">
        <f aca="false">+$C22+(U$13*$L22)</f>
        <v>2144.842296</v>
      </c>
      <c r="V22" s="62" t="n">
        <f aca="false">+$C22+(V$13*$L22)</f>
        <v>2222.11810666667</v>
      </c>
      <c r="W22" s="62" t="n">
        <f aca="false">+$C22+(W$13*$L22)</f>
        <v>2299.39391733333</v>
      </c>
      <c r="X22" s="62" t="n">
        <f aca="false">+$C22+(X$13*$L22)</f>
        <v>2376.669728</v>
      </c>
      <c r="Y22" s="62" t="n">
        <f aca="false">(K22/5)*1.174</f>
        <v>176.29103323304</v>
      </c>
      <c r="Z22" s="62" t="n">
        <v>46.96</v>
      </c>
      <c r="AA22" s="115" t="n">
        <f aca="false">+Z22+X22</f>
        <v>2423.629728</v>
      </c>
      <c r="AB22" s="115" t="n">
        <f aca="false">+$AA22+($Y22*$AB$13)</f>
        <v>2599.92076123304</v>
      </c>
      <c r="AC22" s="115" t="n">
        <f aca="false">+$AA22+($Y22*$AC$13)</f>
        <v>2776.21179446608</v>
      </c>
      <c r="AD22" s="115" t="n">
        <f aca="false">+$AA22+($Y22*$AD$13)</f>
        <v>2952.50282769912</v>
      </c>
      <c r="AE22" s="115" t="n">
        <f aca="false">+$AA22+($Y22*$AE$13)</f>
        <v>3128.79386093216</v>
      </c>
      <c r="AF22" s="115" t="n">
        <f aca="false">+$AA22+($Y22*$AF$13)</f>
        <v>3305.0848941652</v>
      </c>
      <c r="AG22" s="117" t="n">
        <f aca="false">+(SUM(J22+E22+D22))*17.4%</f>
        <v>268.0792943652</v>
      </c>
      <c r="AH22" s="117" t="n">
        <f aca="false">+AG22+J22+E22+D22+C22</f>
        <v>3258.1248941652</v>
      </c>
      <c r="AI22" s="94" t="n">
        <f aca="false">AH22=AF22</f>
        <v>0</v>
      </c>
      <c r="AJ22" s="94" t="n">
        <v>7.044</v>
      </c>
      <c r="AK22" s="118" t="n">
        <f aca="false">+AJ22+AF22</f>
        <v>3312.1288941652</v>
      </c>
      <c r="AL22" s="120" t="n">
        <f aca="false">+AK22*0.3*1.174+AK22</f>
        <v>4478.66069069018</v>
      </c>
      <c r="AM22" s="161" t="n">
        <v>3413.4692628844</v>
      </c>
      <c r="AN22" s="120" t="n">
        <f aca="false">+AM22*0.3*1.174+AM22</f>
        <v>4615.69313727229</v>
      </c>
      <c r="AO22" s="161" t="n">
        <v>3444.2039068738</v>
      </c>
      <c r="AP22" s="120" t="n">
        <f aca="false">+AO22*0.3*1.174+AO22</f>
        <v>4657.25252287475</v>
      </c>
      <c r="AQ22" s="161" t="n">
        <v>3514.8096316036</v>
      </c>
      <c r="AR22" s="155" t="n">
        <f aca="false">+AQ22*0.3*1.174+AQ22</f>
        <v>4752.72558385439</v>
      </c>
      <c r="AS22" s="111" t="n">
        <f aca="false">AR22*AS$13</f>
        <v>712.908837578158</v>
      </c>
      <c r="AT22" s="112" t="n">
        <f aca="false">AR22+(AS22+AS22*AT$13)</f>
        <v>5589.68055917115</v>
      </c>
      <c r="AU22" s="111" t="n">
        <f aca="false">AR22*AU$13</f>
        <v>427.745302546895</v>
      </c>
      <c r="AV22" s="112" t="n">
        <f aca="false">AT22+(AU22+AU22*AV$13)</f>
        <v>6091.8535443612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62" t="n">
        <f aca="false">+$C23+(S$13*$L23)</f>
        <v>2007.69763433333</v>
      </c>
      <c r="T23" s="62" t="n">
        <f aca="false">+$C23+(T$13*$L23)</f>
        <v>2085.27301066667</v>
      </c>
      <c r="U23" s="62" t="n">
        <f aca="false">+$C23+(U$13*$L23)</f>
        <v>2162.848387</v>
      </c>
      <c r="V23" s="62" t="n">
        <f aca="false">+$C23+(V$13*$L23)</f>
        <v>2240.42376333333</v>
      </c>
      <c r="W23" s="62" t="n">
        <f aca="false">+$C23+(W$13*$L23)</f>
        <v>2317.99913966667</v>
      </c>
      <c r="X23" s="62" t="n">
        <f aca="false">+$C23+(X$13*$L23)</f>
        <v>2395.574516</v>
      </c>
      <c r="Y23" s="62" t="n">
        <f aca="false">(K23/5)*1.174</f>
        <v>177.55075479188</v>
      </c>
      <c r="Z23" s="62" t="n">
        <v>52.83</v>
      </c>
      <c r="AA23" s="115" t="n">
        <f aca="false">+Z23+X23</f>
        <v>2448.404516</v>
      </c>
      <c r="AB23" s="115" t="n">
        <f aca="false">+$AA23+($Y23*$AB$13)</f>
        <v>2625.95527079188</v>
      </c>
      <c r="AC23" s="115" t="n">
        <f aca="false">+$AA23+($Y23*$AC$13)</f>
        <v>2803.50602558376</v>
      </c>
      <c r="AD23" s="115" t="n">
        <f aca="false">+$AA23+($Y23*$AD$13)</f>
        <v>2981.05678037564</v>
      </c>
      <c r="AE23" s="115" t="n">
        <f aca="false">+$AA23+($Y23*$AE$13)</f>
        <v>3158.60753516752</v>
      </c>
      <c r="AF23" s="115" t="n">
        <f aca="false">+$AA23+($Y23*$AF$13)</f>
        <v>3336.1582899594</v>
      </c>
      <c r="AG23" s="117" t="n">
        <f aca="false">+(SUM(J23+E23+D23))*17.4%</f>
        <v>269.5456068594</v>
      </c>
      <c r="AH23" s="117" t="n">
        <f aca="false">+AG23+J23+E23+D23+C23</f>
        <v>3283.3282899594</v>
      </c>
      <c r="AI23" s="94" t="n">
        <f aca="false">AH23=AF23</f>
        <v>0</v>
      </c>
      <c r="AJ23" s="94" t="n">
        <v>7.9245</v>
      </c>
      <c r="AK23" s="118" t="n">
        <f aca="false">+AJ23+AF23</f>
        <v>3344.0827899594</v>
      </c>
      <c r="AL23" s="120" t="n">
        <f aca="false">+AK23*0.3*1.174+AK23</f>
        <v>4521.8687485831</v>
      </c>
      <c r="AM23" s="161" t="n">
        <v>3446.361495426</v>
      </c>
      <c r="AN23" s="120" t="n">
        <f aca="false">+AM23*0.3*1.174+AM23</f>
        <v>4660.17001411504</v>
      </c>
      <c r="AO23" s="161" t="n">
        <v>3477.3595321866</v>
      </c>
      <c r="AP23" s="120" t="n">
        <f aca="false">+AO23*0.3*1.174+AO23</f>
        <v>4702.08555942272</v>
      </c>
      <c r="AQ23" s="161" t="n">
        <v>3551.7350659542</v>
      </c>
      <c r="AR23" s="155" t="n">
        <f aca="false">+AQ23*0.3*1.174+AQ23</f>
        <v>4802.65615618327</v>
      </c>
      <c r="AS23" s="111" t="n">
        <f aca="false">AR23*AS$13</f>
        <v>720.39842342749</v>
      </c>
      <c r="AT23" s="112" t="n">
        <f aca="false">AR23+(AS23+AS23*AT$13)</f>
        <v>5648.40390528714</v>
      </c>
      <c r="AU23" s="111" t="n">
        <f aca="false">AR23*AU$13</f>
        <v>432.239054056494</v>
      </c>
      <c r="AV23" s="112" t="n">
        <f aca="false">AT23+(AU23+AU23*AV$13)</f>
        <v>6155.8525547494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62" t="n">
        <f aca="false">+$C24+(S$13*$L24)</f>
        <v>2025.138703</v>
      </c>
      <c r="T24" s="62" t="n">
        <f aca="false">+$C24+(T$13*$L24)</f>
        <v>2103.014232</v>
      </c>
      <c r="U24" s="62" t="n">
        <f aca="false">+$C24+(U$13*$L24)</f>
        <v>2180.889761</v>
      </c>
      <c r="V24" s="62" t="n">
        <f aca="false">+$C24+(V$13*$L24)</f>
        <v>2258.76529</v>
      </c>
      <c r="W24" s="62" t="n">
        <f aca="false">+$C24+(W$13*$L24)</f>
        <v>2336.640819</v>
      </c>
      <c r="X24" s="62" t="n">
        <f aca="false">+$C24+(X$13*$L24)</f>
        <v>2414.516348</v>
      </c>
      <c r="Y24" s="62" t="n">
        <f aca="false">(K24/5)*1.174</f>
        <v>178.81294477964</v>
      </c>
      <c r="Z24" s="62" t="n">
        <v>58.7</v>
      </c>
      <c r="AA24" s="115" t="n">
        <f aca="false">+Z24+X24</f>
        <v>2473.216348</v>
      </c>
      <c r="AB24" s="115" t="n">
        <f aca="false">+$AA24+($Y24*$AB$13)</f>
        <v>2652.02929277964</v>
      </c>
      <c r="AC24" s="115" t="n">
        <f aca="false">+$AA24+($Y24*$AC$13)</f>
        <v>2830.84223755928</v>
      </c>
      <c r="AD24" s="115" t="n">
        <f aca="false">+$AA24+($Y24*$AD$13)</f>
        <v>3009.65518233892</v>
      </c>
      <c r="AE24" s="115" t="n">
        <f aca="false">+$AA24+($Y24*$AE$13)</f>
        <v>3188.46812711856</v>
      </c>
      <c r="AF24" s="115" t="n">
        <f aca="false">+$AA24+($Y24*$AF$13)</f>
        <v>3367.2810718982</v>
      </c>
      <c r="AG24" s="117" t="n">
        <f aca="false">+(SUM(J24+E24+D24))*17.4%</f>
        <v>271.0147925982</v>
      </c>
      <c r="AH24" s="117" t="n">
        <f aca="false">+AG24+J24+E24+D24+C24</f>
        <v>3308.5810718982</v>
      </c>
      <c r="AI24" s="94" t="n">
        <f aca="false">AH24=AF24</f>
        <v>0</v>
      </c>
      <c r="AJ24" s="94" t="n">
        <v>8.805</v>
      </c>
      <c r="AK24" s="118" t="n">
        <f aca="false">+AJ24+AF24</f>
        <v>3376.0860718982</v>
      </c>
      <c r="AL24" s="120" t="n">
        <f aca="false">+AK24*0.3*1.174+AK24</f>
        <v>4565.14358642075</v>
      </c>
      <c r="AM24" s="161" t="n">
        <v>3479.286652064</v>
      </c>
      <c r="AN24" s="120" t="n">
        <f aca="false">+AM24*0.3*1.174+AM24</f>
        <v>4704.69141092094</v>
      </c>
      <c r="AO24" s="161" t="n">
        <v>3510.564543644</v>
      </c>
      <c r="AP24" s="120" t="n">
        <f aca="false">+AO24*0.3*1.174+AO24</f>
        <v>4746.98537591542</v>
      </c>
      <c r="AQ24" s="161" t="n">
        <v>3585.631483436</v>
      </c>
      <c r="AR24" s="155" t="n">
        <f aca="false">+AQ24*0.3*1.174+AQ24</f>
        <v>4848.49089190216</v>
      </c>
      <c r="AS24" s="111" t="n">
        <f aca="false">AR24*AS$13</f>
        <v>727.273633785324</v>
      </c>
      <c r="AT24" s="112" t="n">
        <f aca="false">AR24+(AS24+AS24*AT$13)</f>
        <v>5702.31013796613</v>
      </c>
      <c r="AU24" s="111" t="n">
        <f aca="false">AR24*AU$13</f>
        <v>436.364180271194</v>
      </c>
      <c r="AV24" s="112" t="n">
        <f aca="false">AT24+(AU24+AU24*AV$13)</f>
        <v>6214.60168560451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62" t="n">
        <f aca="false">+$C25+(S$13*$L25)</f>
        <v>2044.79685666667</v>
      </c>
      <c r="T25" s="62" t="n">
        <f aca="false">+$C25+(T$13*$L25)</f>
        <v>2123.01069333333</v>
      </c>
      <c r="U25" s="62" t="n">
        <f aca="false">+$C25+(U$13*$L25)</f>
        <v>2201.22453</v>
      </c>
      <c r="V25" s="62" t="n">
        <f aca="false">+$C25+(V$13*$L25)</f>
        <v>2279.43836666667</v>
      </c>
      <c r="W25" s="62" t="n">
        <f aca="false">+$C25+(W$13*$L25)</f>
        <v>2357.65220333333</v>
      </c>
      <c r="X25" s="62" t="n">
        <f aca="false">+$C25+(X$13*$L25)</f>
        <v>2435.86604</v>
      </c>
      <c r="Y25" s="62" t="n">
        <f aca="false">(K25/5)*1.174</f>
        <v>180.2355826472</v>
      </c>
      <c r="Z25" s="62" t="n">
        <v>64.57</v>
      </c>
      <c r="AA25" s="115" t="n">
        <f aca="false">+Z25+X25</f>
        <v>2500.43604</v>
      </c>
      <c r="AB25" s="115" t="n">
        <f aca="false">+$AA25+($Y25*$AB$13)</f>
        <v>2680.6716226472</v>
      </c>
      <c r="AC25" s="115" t="n">
        <f aca="false">+$AA25+($Y25*$AC$13)</f>
        <v>2860.9072052944</v>
      </c>
      <c r="AD25" s="115" t="n">
        <f aca="false">+$AA25+($Y25*$AD$13)</f>
        <v>3041.1427879416</v>
      </c>
      <c r="AE25" s="115" t="n">
        <f aca="false">+$AA25+($Y25*$AE$13)</f>
        <v>3221.3783705888</v>
      </c>
      <c r="AF25" s="115" t="n">
        <f aca="false">+$AA25+($Y25*$AF$13)</f>
        <v>3401.613953236</v>
      </c>
      <c r="AG25" s="117" t="n">
        <f aca="false">+(SUM(J25+E25+D25))*17.4%</f>
        <v>272.670739236</v>
      </c>
      <c r="AH25" s="117" t="n">
        <f aca="false">+AG25+J25+E25+D25+C25</f>
        <v>3337.043953236</v>
      </c>
      <c r="AI25" s="94" t="n">
        <f aca="false">AH25=AF25</f>
        <v>0</v>
      </c>
      <c r="AJ25" s="94" t="n">
        <v>9.6855</v>
      </c>
      <c r="AK25" s="118" t="n">
        <f aca="false">+AJ25+AF25</f>
        <v>3411.299453236</v>
      </c>
      <c r="AL25" s="120" t="n">
        <f aca="false">+AK25*0.3*1.174+AK25</f>
        <v>4612.75912066572</v>
      </c>
      <c r="AM25" s="161" t="n">
        <v>3512.294118943</v>
      </c>
      <c r="AN25" s="120" t="n">
        <f aca="false">+AM25*0.3*1.174+AM25</f>
        <v>4749.32410763473</v>
      </c>
      <c r="AO25" s="161" t="n">
        <v>3543.8518653424</v>
      </c>
      <c r="AP25" s="120" t="n">
        <f aca="false">+AO25*0.3*1.174+AO25</f>
        <v>4791.99649231599</v>
      </c>
      <c r="AQ25" s="161" t="n">
        <v>3619.5937491106</v>
      </c>
      <c r="AR25" s="155" t="n">
        <f aca="false">+AQ25*0.3*1.174+AQ25</f>
        <v>4894.41466754735</v>
      </c>
      <c r="AS25" s="111" t="n">
        <f aca="false">AR25*AS$13</f>
        <v>734.162200132103</v>
      </c>
      <c r="AT25" s="112" t="n">
        <f aca="false">AR25+(AS25+AS25*AT$13)</f>
        <v>5756.32109050244</v>
      </c>
      <c r="AU25" s="111" t="n">
        <f aca="false">AR25*AU$13</f>
        <v>440.497320079262</v>
      </c>
      <c r="AV25" s="112" t="n">
        <f aca="false">AT25+(AU25+AU25*AV$13)</f>
        <v>6273.464944275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62" t="n">
        <f aca="false">+$C26+(S$13*$L26)</f>
        <v>2064.534598</v>
      </c>
      <c r="T26" s="62" t="n">
        <f aca="false">+$C26+(T$13*$L26)</f>
        <v>2143.088112</v>
      </c>
      <c r="U26" s="62" t="n">
        <f aca="false">+$C26+(U$13*$L26)</f>
        <v>2221.641626</v>
      </c>
      <c r="V26" s="62" t="n">
        <f aca="false">+$C26+(V$13*$L26)</f>
        <v>2300.19514</v>
      </c>
      <c r="W26" s="62" t="n">
        <f aca="false">+$C26+(W$13*$L26)</f>
        <v>2378.748654</v>
      </c>
      <c r="X26" s="62" t="n">
        <f aca="false">+$C26+(X$13*$L26)</f>
        <v>2457.302168</v>
      </c>
      <c r="Y26" s="62" t="n">
        <f aca="false">(K26/5)*1.174</f>
        <v>181.66398018224</v>
      </c>
      <c r="Z26" s="62" t="n">
        <v>70.44</v>
      </c>
      <c r="AA26" s="115" t="n">
        <f aca="false">+Z26+X26</f>
        <v>2527.742168</v>
      </c>
      <c r="AB26" s="115" t="n">
        <f aca="false">+$AA26+($Y26*$AB$13)</f>
        <v>2709.40614818224</v>
      </c>
      <c r="AC26" s="115" t="n">
        <f aca="false">+$AA26+($Y26*$AC$13)</f>
        <v>2891.07012836448</v>
      </c>
      <c r="AD26" s="115" t="n">
        <f aca="false">+$AA26+($Y26*$AD$13)</f>
        <v>3072.73410854672</v>
      </c>
      <c r="AE26" s="115" t="n">
        <f aca="false">+$AA26+($Y26*$AE$13)</f>
        <v>3254.39808872896</v>
      </c>
      <c r="AF26" s="115" t="n">
        <f aca="false">+$AA26+($Y26*$AF$13)</f>
        <v>3436.0620689112</v>
      </c>
      <c r="AG26" s="117" t="n">
        <f aca="false">+(SUM(J26+E26+D26))*17.4%</f>
        <v>274.3333901112</v>
      </c>
      <c r="AH26" s="117" t="n">
        <f aca="false">+AG26+J26+E26+D26+C26</f>
        <v>3365.6220689112</v>
      </c>
      <c r="AI26" s="94" t="n">
        <f aca="false">AH26=AF26</f>
        <v>0</v>
      </c>
      <c r="AJ26" s="94" t="n">
        <v>10.566</v>
      </c>
      <c r="AK26" s="118" t="n">
        <f aca="false">+AJ26+AF26</f>
        <v>3446.6280689112</v>
      </c>
      <c r="AL26" s="120" t="n">
        <f aca="false">+AK26*0.3*1.174+AK26</f>
        <v>4660.53047478172</v>
      </c>
      <c r="AM26" s="161" t="n">
        <v>3548.511685221</v>
      </c>
      <c r="AN26" s="120" t="n">
        <f aca="false">+AM26*0.3*1.174+AM26</f>
        <v>4798.29750075584</v>
      </c>
      <c r="AO26" s="161" t="n">
        <v>3580.3822105362</v>
      </c>
      <c r="AP26" s="120" t="n">
        <f aca="false">+AO26*0.3*1.174+AO26</f>
        <v>4841.39282508705</v>
      </c>
      <c r="AQ26" s="161" t="n">
        <v>3656.7990382806</v>
      </c>
      <c r="AR26" s="155" t="n">
        <f aca="false">+AQ26*0.3*1.174+AQ26</f>
        <v>4944.72365956303</v>
      </c>
      <c r="AS26" s="111" t="n">
        <f aca="false">AR26*AS$13</f>
        <v>741.708548934454</v>
      </c>
      <c r="AT26" s="112" t="n">
        <f aca="false">AR26+(AS26+AS26*AT$13)</f>
        <v>5815.48949601208</v>
      </c>
      <c r="AU26" s="111" t="n">
        <f aca="false">AR26*AU$13</f>
        <v>445.025129360672</v>
      </c>
      <c r="AV26" s="112" t="n">
        <f aca="false">AT26+(AU26+AU26*AV$13)</f>
        <v>6337.9489978815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62" t="n">
        <f aca="false">+$C27+(S$13*$L27)</f>
        <v>2082.12347233333</v>
      </c>
      <c r="T27" s="62" t="n">
        <f aca="false">+$C27+(T$13*$L27)</f>
        <v>2160.97968266667</v>
      </c>
      <c r="U27" s="62" t="n">
        <f aca="false">+$C27+(U$13*$L27)</f>
        <v>2239.835893</v>
      </c>
      <c r="V27" s="62" t="n">
        <f aca="false">+$C27+(V$13*$L27)</f>
        <v>2318.69210333333</v>
      </c>
      <c r="W27" s="62" t="n">
        <f aca="false">+$C27+(W$13*$L27)</f>
        <v>2397.54831366667</v>
      </c>
      <c r="X27" s="62" t="n">
        <f aca="false">+$C27+(X$13*$L27)</f>
        <v>2476.404524</v>
      </c>
      <c r="Y27" s="62" t="n">
        <f aca="false">(K27/5)*1.174</f>
        <v>182.93686669532</v>
      </c>
      <c r="Z27" s="62" t="n">
        <v>76.31</v>
      </c>
      <c r="AA27" s="115" t="n">
        <f aca="false">+Z27+X27</f>
        <v>2552.714524</v>
      </c>
      <c r="AB27" s="115" t="n">
        <f aca="false">+$AA27+($Y27*$AB$13)</f>
        <v>2735.65139069532</v>
      </c>
      <c r="AC27" s="115" t="n">
        <f aca="false">+$AA27+($Y27*$AC$13)</f>
        <v>2918.58825739064</v>
      </c>
      <c r="AD27" s="115" t="n">
        <f aca="false">+$AA27+($Y27*$AD$13)</f>
        <v>3101.52512408596</v>
      </c>
      <c r="AE27" s="115" t="n">
        <f aca="false">+$AA27+($Y27*$AE$13)</f>
        <v>3284.46199078128</v>
      </c>
      <c r="AF27" s="115" t="n">
        <f aca="false">+$AA27+($Y27*$AF$13)</f>
        <v>3467.3988574766</v>
      </c>
      <c r="AG27" s="117" t="n">
        <f aca="false">+(SUM(J27+E27+D27))*17.4%</f>
        <v>275.8150265766</v>
      </c>
      <c r="AH27" s="117" t="n">
        <f aca="false">+AG27+J27+E27+D27+C27</f>
        <v>3391.0888574766</v>
      </c>
      <c r="AI27" s="94" t="n">
        <f aca="false">AH27=AF27</f>
        <v>0</v>
      </c>
      <c r="AJ27" s="94" t="n">
        <v>11.4465</v>
      </c>
      <c r="AK27" s="118" t="n">
        <f aca="false">+AJ27+AF27</f>
        <v>3478.8453574766</v>
      </c>
      <c r="AL27" s="120" t="n">
        <f aca="false">+AK27*0.3*1.174+AK27</f>
        <v>4704.09469237986</v>
      </c>
      <c r="AM27" s="161" t="n">
        <v>3584.8609478846</v>
      </c>
      <c r="AN27" s="120" t="n">
        <f aca="false">+AM27*0.3*1.174+AM27</f>
        <v>4847.44897372956</v>
      </c>
      <c r="AO27" s="161" t="n">
        <v>3616.994865971</v>
      </c>
      <c r="AP27" s="120" t="n">
        <f aca="false">+AO27*0.3*1.174+AO27</f>
        <v>4890.90045776599</v>
      </c>
      <c r="AQ27" s="161" t="n">
        <v>3694.119561788</v>
      </c>
      <c r="AR27" s="155" t="n">
        <f aca="false">+AQ27*0.3*1.174+AQ27</f>
        <v>4995.18847144973</v>
      </c>
      <c r="AS27" s="111" t="n">
        <f aca="false">AR27*AS$13</f>
        <v>749.27827071746</v>
      </c>
      <c r="AT27" s="112" t="n">
        <f aca="false">AR27+(AS27+AS27*AT$13)</f>
        <v>5874.84116127203</v>
      </c>
      <c r="AU27" s="111" t="n">
        <f aca="false">AR27*AU$13</f>
        <v>449.566962430476</v>
      </c>
      <c r="AV27" s="112" t="n">
        <f aca="false">AT27+(AU27+AU27*AV$13)</f>
        <v>6402.63277516541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62" t="n">
        <f aca="false">+$C28+(S$13*$L28)</f>
        <v>2099.769195</v>
      </c>
      <c r="T28" s="62" t="n">
        <f aca="false">+$C28+(T$13*$L28)</f>
        <v>2178.92908</v>
      </c>
      <c r="U28" s="62" t="n">
        <f aca="false">+$C28+(U$13*$L28)</f>
        <v>2258.088965</v>
      </c>
      <c r="V28" s="62" t="n">
        <f aca="false">+$C28+(V$13*$L28)</f>
        <v>2337.24885</v>
      </c>
      <c r="W28" s="62" t="n">
        <f aca="false">+$C28+(W$13*$L28)</f>
        <v>2416.408735</v>
      </c>
      <c r="X28" s="62" t="n">
        <f aca="false">+$C28+(X$13*$L28)</f>
        <v>2495.56862</v>
      </c>
      <c r="Y28" s="62" t="n">
        <f aca="false">(K28/5)*1.174</f>
        <v>184.2138672566</v>
      </c>
      <c r="Z28" s="62" t="n">
        <v>82.18</v>
      </c>
      <c r="AA28" s="115" t="n">
        <f aca="false">+Z28+X28</f>
        <v>2577.74862</v>
      </c>
      <c r="AB28" s="115" t="n">
        <f aca="false">+$AA28+($Y28*$AB$13)</f>
        <v>2761.9624872566</v>
      </c>
      <c r="AC28" s="115" t="n">
        <f aca="false">+$AA28+($Y28*$AC$13)</f>
        <v>2946.1763545132</v>
      </c>
      <c r="AD28" s="115" t="n">
        <f aca="false">+$AA28+($Y28*$AD$13)</f>
        <v>3130.3902217698</v>
      </c>
      <c r="AE28" s="115" t="n">
        <f aca="false">+$AA28+($Y28*$AE$13)</f>
        <v>3314.6040890264</v>
      </c>
      <c r="AF28" s="115" t="n">
        <f aca="false">+$AA28+($Y28*$AF$13)</f>
        <v>3498.817956283</v>
      </c>
      <c r="AG28" s="117" t="n">
        <f aca="false">+(SUM(J28+E28+D28))*17.4%</f>
        <v>277.301451783</v>
      </c>
      <c r="AH28" s="117" t="n">
        <f aca="false">+AG28+J28+E28+D28+C28</f>
        <v>3416.637956283</v>
      </c>
      <c r="AI28" s="94" t="n">
        <f aca="false">AH28=AF28</f>
        <v>0</v>
      </c>
      <c r="AJ28" s="94" t="n">
        <v>12.327</v>
      </c>
      <c r="AK28" s="118" t="n">
        <f aca="false">+AJ28+AF28</f>
        <v>3511.144956283</v>
      </c>
      <c r="AL28" s="120" t="n">
        <f aca="false">+AK28*0.3*1.174+AK28</f>
        <v>4747.77020988587</v>
      </c>
      <c r="AM28" s="161" t="n">
        <v>3618.0988834384</v>
      </c>
      <c r="AN28" s="120" t="n">
        <f aca="false">+AM28*0.3*1.174+AM28</f>
        <v>4892.3933101854</v>
      </c>
      <c r="AO28" s="161" t="n">
        <v>3650.5126563442</v>
      </c>
      <c r="AP28" s="120" t="n">
        <f aca="false">+AO28*0.3*1.174+AO28</f>
        <v>4936.22321390863</v>
      </c>
      <c r="AQ28" s="161" t="n">
        <v>3731.5388575846</v>
      </c>
      <c r="AR28" s="155" t="n">
        <f aca="false">+AQ28*0.3*1.174+AQ28</f>
        <v>5045.7868432259</v>
      </c>
      <c r="AS28" s="111" t="n">
        <f aca="false">AR28*AS$13</f>
        <v>756.868026483884</v>
      </c>
      <c r="AT28" s="112" t="n">
        <f aca="false">AR28+(AS28+AS28*AT$13)</f>
        <v>5934.34990631798</v>
      </c>
      <c r="AU28" s="111" t="n">
        <f aca="false">AR28*AU$13</f>
        <v>454.120815890331</v>
      </c>
      <c r="AV28" s="112" t="n">
        <f aca="false">AT28+(AU28+AU28*AV$13)</f>
        <v>6467.48774417322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62" t="n">
        <f aca="false">+$C29+(S$13*$L29)</f>
        <v>2119.70022066667</v>
      </c>
      <c r="T29" s="62" t="n">
        <f aca="false">+$C29+(T$13*$L29)</f>
        <v>2199.20310933333</v>
      </c>
      <c r="U29" s="62" t="n">
        <f aca="false">+$C29+(U$13*$L29)</f>
        <v>2278.705998</v>
      </c>
      <c r="V29" s="62" t="n">
        <f aca="false">+$C29+(V$13*$L29)</f>
        <v>2358.20888666667</v>
      </c>
      <c r="W29" s="62" t="n">
        <f aca="false">+$C29+(W$13*$L29)</f>
        <v>2437.71177533333</v>
      </c>
      <c r="X29" s="62" t="n">
        <f aca="false">+$C29+(X$13*$L29)</f>
        <v>2517.214664</v>
      </c>
      <c r="Y29" s="62" t="n">
        <f aca="false">(K29/5)*1.174</f>
        <v>185.65625255552</v>
      </c>
      <c r="Z29" s="62" t="n">
        <v>88.05</v>
      </c>
      <c r="AA29" s="115" t="n">
        <f aca="false">+Z29+X29</f>
        <v>2605.264664</v>
      </c>
      <c r="AB29" s="115" t="n">
        <f aca="false">+$AA29+($Y29*$AB$13)</f>
        <v>2790.92091655552</v>
      </c>
      <c r="AC29" s="115" t="n">
        <f aca="false">+$AA29+($Y29*$AC$13)</f>
        <v>2976.57716911104</v>
      </c>
      <c r="AD29" s="115" t="n">
        <f aca="false">+$AA29+($Y29*$AD$13)</f>
        <v>3162.23342166656</v>
      </c>
      <c r="AE29" s="115" t="n">
        <f aca="false">+$AA29+($Y29*$AE$13)</f>
        <v>3347.88967422208</v>
      </c>
      <c r="AF29" s="115" t="n">
        <f aca="false">+$AA29+($Y29*$AF$13)</f>
        <v>3533.5459267776</v>
      </c>
      <c r="AG29" s="117" t="n">
        <f aca="false">+(SUM(J29+E29+D29))*17.4%</f>
        <v>278.9803843776</v>
      </c>
      <c r="AH29" s="117" t="n">
        <f aca="false">+AG29+J29+E29+D29+C29</f>
        <v>3445.4959267776</v>
      </c>
      <c r="AI29" s="94" t="n">
        <f aca="false">AH29=AF29</f>
        <v>0</v>
      </c>
      <c r="AJ29" s="94" t="n">
        <v>13.2075</v>
      </c>
      <c r="AK29" s="118" t="n">
        <f aca="false">+AJ29+AF29</f>
        <v>3546.7534267776</v>
      </c>
      <c r="AL29" s="120" t="n">
        <f aca="false">+AK29*0.3*1.174+AK29</f>
        <v>4795.91998368867</v>
      </c>
      <c r="AM29" s="161" t="n">
        <v>3654.6621527286</v>
      </c>
      <c r="AN29" s="120" t="n">
        <f aca="false">+AM29*0.3*1.174+AM29</f>
        <v>4941.83416291961</v>
      </c>
      <c r="AO29" s="161" t="n">
        <v>3687.3557804538</v>
      </c>
      <c r="AP29" s="120" t="n">
        <f aca="false">+AO29*0.3*1.174+AO29</f>
        <v>4986.04248632963</v>
      </c>
      <c r="AQ29" s="161" t="n">
        <v>3765.813902175</v>
      </c>
      <c r="AR29" s="155" t="n">
        <f aca="false">+AQ29*0.3*1.174+AQ29</f>
        <v>5092.13355852103</v>
      </c>
      <c r="AS29" s="111" t="n">
        <f aca="false">AR29*AS$13</f>
        <v>763.820033778155</v>
      </c>
      <c r="AT29" s="112" t="n">
        <f aca="false">AR29+(AS29+AS29*AT$13)</f>
        <v>5988.85827817659</v>
      </c>
      <c r="AU29" s="111" t="n">
        <f aca="false">AR29*AU$13</f>
        <v>458.292020266893</v>
      </c>
      <c r="AV29" s="112" t="n">
        <f aca="false">AT29+(AU29+AU29*AV$13)</f>
        <v>6526.89310996992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62" t="n">
        <f aca="false">+$C30+(S$13*$L30)</f>
        <v>2139.710834</v>
      </c>
      <c r="T30" s="62" t="n">
        <f aca="false">+$C30+(T$13*$L30)</f>
        <v>2219.558096</v>
      </c>
      <c r="U30" s="62" t="n">
        <f aca="false">+$C30+(U$13*$L30)</f>
        <v>2299.405358</v>
      </c>
      <c r="V30" s="62" t="n">
        <f aca="false">+$C30+(V$13*$L30)</f>
        <v>2379.25262</v>
      </c>
      <c r="W30" s="62" t="n">
        <f aca="false">+$C30+(W$13*$L30)</f>
        <v>2459.099882</v>
      </c>
      <c r="X30" s="62" t="n">
        <f aca="false">+$C30+(X$13*$L30)</f>
        <v>2538.947144</v>
      </c>
      <c r="Y30" s="62" t="n">
        <f aca="false">(K30/5)*1.174</f>
        <v>187.10439752192</v>
      </c>
      <c r="Z30" s="62" t="n">
        <v>93.92</v>
      </c>
      <c r="AA30" s="115" t="n">
        <f aca="false">+Z30+X30</f>
        <v>2632.867144</v>
      </c>
      <c r="AB30" s="115" t="n">
        <f aca="false">+$AA30+($Y30*$AB$13)</f>
        <v>2819.97154152192</v>
      </c>
      <c r="AC30" s="115" t="n">
        <f aca="false">+$AA30+($Y30*$AC$13)</f>
        <v>3007.07593904384</v>
      </c>
      <c r="AD30" s="115" t="n">
        <f aca="false">+$AA30+($Y30*$AD$13)</f>
        <v>3194.18033656576</v>
      </c>
      <c r="AE30" s="115" t="n">
        <f aca="false">+$AA30+($Y30*$AE$13)</f>
        <v>3381.28473408768</v>
      </c>
      <c r="AF30" s="115" t="n">
        <f aca="false">+$AA30+($Y30*$AF$13)</f>
        <v>3568.3891316096</v>
      </c>
      <c r="AG30" s="117" t="n">
        <f aca="false">+(SUM(J30+E30+D30))*17.4%</f>
        <v>280.6660212096</v>
      </c>
      <c r="AH30" s="117" t="n">
        <f aca="false">+AG30+J30+E30+D30+C30</f>
        <v>3474.4691316096</v>
      </c>
      <c r="AI30" s="94" t="n">
        <f aca="false">AH30=AF30</f>
        <v>0</v>
      </c>
      <c r="AJ30" s="94" t="n">
        <v>14.088</v>
      </c>
      <c r="AK30" s="118" t="n">
        <f aca="false">+AJ30+AF30</f>
        <v>3582.4771316096</v>
      </c>
      <c r="AL30" s="120" t="n">
        <f aca="false">+AK30*0.3*1.174+AK30</f>
        <v>4844.2255773625</v>
      </c>
      <c r="AM30" s="161" t="n">
        <v>3691.2912702116</v>
      </c>
      <c r="AN30" s="120" t="n">
        <f aca="false">+AM30*0.3*1.174+AM30</f>
        <v>4991.36405558013</v>
      </c>
      <c r="AO30" s="161" t="n">
        <v>3724.2976768526</v>
      </c>
      <c r="AP30" s="120" t="n">
        <f aca="false">+AO30*0.3*1.174+AO30</f>
        <v>5035.99531864009</v>
      </c>
      <c r="AQ30" s="161" t="n">
        <v>3806.7396142382</v>
      </c>
      <c r="AR30" s="155" t="n">
        <f aca="false">+AQ30*0.3*1.174+AQ30</f>
        <v>5147.47330637289</v>
      </c>
      <c r="AS30" s="111" t="n">
        <f aca="false">AR30*AS$13</f>
        <v>772.120995955934</v>
      </c>
      <c r="AT30" s="112" t="n">
        <f aca="false">AR30+(AS30+AS30*AT$13)</f>
        <v>6053.94335562516</v>
      </c>
      <c r="AU30" s="111" t="n">
        <f aca="false">AR30*AU$13</f>
        <v>463.27259757356</v>
      </c>
      <c r="AV30" s="112" t="n">
        <f aca="false">AT30+(AU30+AU30*AV$13)</f>
        <v>6597.82538517652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62" t="n">
        <f aca="false">+$C31+(S$13*$L31)</f>
        <v>2159.78966533333</v>
      </c>
      <c r="T31" s="62" t="n">
        <f aca="false">+$C31+(T$13*$L31)</f>
        <v>2239.98247466667</v>
      </c>
      <c r="U31" s="62" t="n">
        <f aca="false">+$C31+(U$13*$L31)</f>
        <v>2320.175284</v>
      </c>
      <c r="V31" s="62" t="n">
        <f aca="false">+$C31+(V$13*$L31)</f>
        <v>2400.36809333333</v>
      </c>
      <c r="W31" s="62" t="n">
        <f aca="false">+$C31+(W$13*$L31)</f>
        <v>2480.56090266667</v>
      </c>
      <c r="X31" s="62" t="n">
        <f aca="false">+$C31+(X$13*$L31)</f>
        <v>2560.753712</v>
      </c>
      <c r="Y31" s="62" t="n">
        <f aca="false">(K31/5)*1.174</f>
        <v>188.55747934616</v>
      </c>
      <c r="Z31" s="62" t="n">
        <v>99.79</v>
      </c>
      <c r="AA31" s="115" t="n">
        <f aca="false">+Z31+X31</f>
        <v>2660.543712</v>
      </c>
      <c r="AB31" s="115" t="n">
        <f aca="false">+$AA31+($Y31*$AB$13)</f>
        <v>2849.10119134616</v>
      </c>
      <c r="AC31" s="115" t="n">
        <f aca="false">+$AA31+($Y31*$AC$13)</f>
        <v>3037.65867069232</v>
      </c>
      <c r="AD31" s="115" t="n">
        <f aca="false">+$AA31+($Y31*$AD$13)</f>
        <v>3226.21615003848</v>
      </c>
      <c r="AE31" s="115" t="n">
        <f aca="false">+$AA31+($Y31*$AE$13)</f>
        <v>3414.77362938464</v>
      </c>
      <c r="AF31" s="115" t="n">
        <f aca="false">+$AA31+($Y31*$AF$13)</f>
        <v>3603.3311087308</v>
      </c>
      <c r="AG31" s="117" t="n">
        <f aca="false">+(SUM(J31+E31+D31))*17.4%</f>
        <v>282.3574045308</v>
      </c>
      <c r="AH31" s="117" t="n">
        <f aca="false">+AG31+J31+E31+D31+C31</f>
        <v>3503.5411087308</v>
      </c>
      <c r="AI31" s="94" t="n">
        <f aca="false">AH31=AF31</f>
        <v>0</v>
      </c>
      <c r="AJ31" s="94" t="n">
        <v>14.9685</v>
      </c>
      <c r="AK31" s="118" t="n">
        <f aca="false">+AJ31+AF31</f>
        <v>3618.2996087308</v>
      </c>
      <c r="AL31" s="120" t="n">
        <f aca="false">+AK31*0.3*1.174+AK31</f>
        <v>4892.66473092579</v>
      </c>
      <c r="AM31" s="161" t="n">
        <v>3728.0850081766</v>
      </c>
      <c r="AN31" s="120" t="n">
        <f aca="false">+AM31*0.3*1.174+AM31</f>
        <v>5041.1165480564</v>
      </c>
      <c r="AO31" s="161" t="n">
        <v>3761.3383455406</v>
      </c>
      <c r="AP31" s="120" t="n">
        <f aca="false">+AO31*0.3*1.174+AO31</f>
        <v>5086.08171084</v>
      </c>
      <c r="AQ31" s="161" t="n">
        <v>3844.5210750952</v>
      </c>
      <c r="AR31" s="155" t="n">
        <f aca="false">+AQ31*0.3*1.174+AQ31</f>
        <v>5198.56139774373</v>
      </c>
      <c r="AS31" s="111" t="n">
        <f aca="false">AR31*AS$13</f>
        <v>779.784209661559</v>
      </c>
      <c r="AT31" s="112" t="n">
        <f aca="false">AR31+(AS31+AS31*AT$13)</f>
        <v>6114.0280598864</v>
      </c>
      <c r="AU31" s="111" t="n">
        <f aca="false">AR31*AU$13</f>
        <v>467.870525796936</v>
      </c>
      <c r="AV31" s="112" t="n">
        <f aca="false">AT31+(AU31+AU31*AV$13)</f>
        <v>6663.308057172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62" t="n">
        <f aca="false">+$C32+(S$13*$L32)</f>
        <v>2179.959454</v>
      </c>
      <c r="T32" s="62" t="n">
        <f aca="false">+$C32+(T$13*$L32)</f>
        <v>2260.499376</v>
      </c>
      <c r="U32" s="62" t="n">
        <f aca="false">+$C32+(U$13*$L32)</f>
        <v>2341.039298</v>
      </c>
      <c r="V32" s="62" t="n">
        <f aca="false">+$C32+(V$13*$L32)</f>
        <v>2421.57922</v>
      </c>
      <c r="W32" s="62" t="n">
        <f aca="false">+$C32+(W$13*$L32)</f>
        <v>2502.119142</v>
      </c>
      <c r="X32" s="62" t="n">
        <f aca="false">+$C32+(X$13*$L32)</f>
        <v>2582.659064</v>
      </c>
      <c r="Y32" s="62" t="n">
        <f aca="false">(K32/5)*1.174</f>
        <v>190.01714364752</v>
      </c>
      <c r="Z32" s="62" t="n">
        <v>105.66</v>
      </c>
      <c r="AA32" s="115" t="n">
        <f aca="false">+Z32+X32</f>
        <v>2688.319064</v>
      </c>
      <c r="AB32" s="115" t="n">
        <f aca="false">+$AA32+($Y32*$AB$13)</f>
        <v>2878.33620764752</v>
      </c>
      <c r="AC32" s="115" t="n">
        <f aca="false">+$AA32+($Y32*$AC$13)</f>
        <v>3068.35335129504</v>
      </c>
      <c r="AD32" s="115" t="n">
        <f aca="false">+$AA32+($Y32*$AD$13)</f>
        <v>3258.37049494256</v>
      </c>
      <c r="AE32" s="115" t="n">
        <f aca="false">+$AA32+($Y32*$AE$13)</f>
        <v>3448.38763859008</v>
      </c>
      <c r="AF32" s="115" t="n">
        <f aca="false">+$AA32+($Y32*$AF$13)</f>
        <v>3638.4047822376</v>
      </c>
      <c r="AG32" s="117" t="n">
        <f aca="false">+(SUM(J32+E32+D32))*17.4%</f>
        <v>284.0564498376</v>
      </c>
      <c r="AH32" s="117" t="n">
        <f aca="false">+AG32+J32+E32+D32+C32</f>
        <v>3532.7447822376</v>
      </c>
      <c r="AI32" s="94" t="n">
        <f aca="false">AH32=AF32</f>
        <v>0</v>
      </c>
      <c r="AJ32" s="94" t="n">
        <v>15.849</v>
      </c>
      <c r="AK32" s="118" t="n">
        <f aca="false">+AJ32+AF32</f>
        <v>3654.2537822376</v>
      </c>
      <c r="AL32" s="120" t="n">
        <f aca="false">+AK32*0.3*1.174+AK32</f>
        <v>4941.28196434168</v>
      </c>
      <c r="AM32" s="161" t="n">
        <v>3768.3193142154</v>
      </c>
      <c r="AN32" s="120" t="n">
        <f aca="false">+AM32*0.3*1.174+AM32</f>
        <v>5095.52137668206</v>
      </c>
      <c r="AO32" s="161" t="n">
        <v>3801.8854304952</v>
      </c>
      <c r="AP32" s="120" t="n">
        <f aca="false">+AO32*0.3*1.174+AO32</f>
        <v>5140.90947911561</v>
      </c>
      <c r="AQ32" s="161" t="n">
        <v>3882.4013082414</v>
      </c>
      <c r="AR32" s="155" t="n">
        <f aca="false">+AQ32*0.3*1.174+AQ32</f>
        <v>5249.78304900402</v>
      </c>
      <c r="AS32" s="111" t="n">
        <f aca="false">AR32*AS$13</f>
        <v>787.467457350603</v>
      </c>
      <c r="AT32" s="112" t="n">
        <f aca="false">AR32+(AS32+AS32*AT$13)</f>
        <v>6174.26984393363</v>
      </c>
      <c r="AU32" s="111" t="n">
        <f aca="false">AR32*AU$13</f>
        <v>472.480474410362</v>
      </c>
      <c r="AV32" s="112" t="n">
        <f aca="false">AT32+(AU32+AU32*AV$13)</f>
        <v>6728.96192089139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3.99</v>
      </c>
      <c r="D33" s="29" t="n">
        <f aca="false">300+100+100+(C33*20%)</f>
        <v>826.798</v>
      </c>
      <c r="E33" s="29" t="n">
        <v>75</v>
      </c>
      <c r="F33" s="29" t="n">
        <f aca="false">+(D33+C33+E33)*15%</f>
        <v>380.3682</v>
      </c>
      <c r="G33" s="29" t="n">
        <f aca="false">+SUM(F33+E33+D33+C33)*7%</f>
        <v>204.130934</v>
      </c>
      <c r="H33" s="29" t="n">
        <f aca="false">+G33+F33</f>
        <v>584.499134</v>
      </c>
      <c r="I33" s="29" t="n">
        <f aca="false">+SUM(G33+F33+E33+D33+C33)*5%</f>
        <v>156.0143567</v>
      </c>
      <c r="J33" s="60" t="n">
        <f aca="false">+I33+H33</f>
        <v>740.5134907</v>
      </c>
      <c r="K33" s="60" t="n">
        <f aca="false">+J33+E33</f>
        <v>815.5134907</v>
      </c>
      <c r="L33" s="50" t="n">
        <f aca="false">+(D33*1.174)/12</f>
        <v>80.8884043333333</v>
      </c>
      <c r="M33" s="62" t="n">
        <f aca="false">+$C33+(M$13*$L33)</f>
        <v>1714.87840433333</v>
      </c>
      <c r="N33" s="62" t="n">
        <f aca="false">+$C33+(N$13*$L33)</f>
        <v>1795.76680866667</v>
      </c>
      <c r="O33" s="62" t="n">
        <f aca="false">+$C33+(O$13*$L33)</f>
        <v>1876.655213</v>
      </c>
      <c r="P33" s="62" t="n">
        <f aca="false">+$C33+(P$13*$L33)</f>
        <v>1957.54361733333</v>
      </c>
      <c r="Q33" s="62" t="n">
        <f aca="false">+$C33+(Q$13*$L33)</f>
        <v>2038.43202166667</v>
      </c>
      <c r="R33" s="62" t="n">
        <f aca="false">+$C33+(R$13*$L33)</f>
        <v>2119.320426</v>
      </c>
      <c r="S33" s="62" t="n">
        <f aca="false">+$C33+(S$13*$L33)</f>
        <v>2200.20883033333</v>
      </c>
      <c r="T33" s="62" t="n">
        <f aca="false">+$C33+(T$13*$L33)</f>
        <v>2281.09723466667</v>
      </c>
      <c r="U33" s="62" t="n">
        <f aca="false">+$C33+(U$13*$L33)</f>
        <v>2361.985639</v>
      </c>
      <c r="V33" s="62" t="n">
        <f aca="false">+$C33+(V$13*$L33)</f>
        <v>2442.87404333333</v>
      </c>
      <c r="W33" s="62" t="n">
        <f aca="false">+$C33+(W$13*$L33)</f>
        <v>2523.76244766667</v>
      </c>
      <c r="X33" s="62" t="n">
        <f aca="false">+$C33+(X$13*$L33)</f>
        <v>2604.650852</v>
      </c>
      <c r="Y33" s="62" t="n">
        <f aca="false">(K33/5)*1.174</f>
        <v>191.48256761636</v>
      </c>
      <c r="Z33" s="62" t="n">
        <v>111.53</v>
      </c>
      <c r="AA33" s="115" t="n">
        <f aca="false">+Z33+X33</f>
        <v>2716.180852</v>
      </c>
      <c r="AB33" s="115" t="n">
        <f aca="false">+$AA33+($Y33*$AB$13)</f>
        <v>2907.66341961636</v>
      </c>
      <c r="AC33" s="115" t="n">
        <f aca="false">+$AA33+($Y33*$AC$13)</f>
        <v>3099.14598723272</v>
      </c>
      <c r="AD33" s="115" t="n">
        <f aca="false">+$AA33+($Y33*$AD$13)</f>
        <v>3290.62855484908</v>
      </c>
      <c r="AE33" s="115" t="n">
        <f aca="false">+$AA33+($Y33*$AE$13)</f>
        <v>3482.11112246544</v>
      </c>
      <c r="AF33" s="115" t="n">
        <f aca="false">+$AA33+($Y33*$AF$13)</f>
        <v>3673.5936900818</v>
      </c>
      <c r="AG33" s="117" t="n">
        <f aca="false">+(SUM(J33+E33+D33))*17.4%</f>
        <v>285.7621993818</v>
      </c>
      <c r="AH33" s="117" t="n">
        <f aca="false">+AG33+J33+E33+D33+C33</f>
        <v>3562.0636900818</v>
      </c>
      <c r="AI33" s="94" t="n">
        <f aca="false">AH33=AF33</f>
        <v>0</v>
      </c>
      <c r="AJ33" s="94" t="n">
        <v>16.7295</v>
      </c>
      <c r="AK33" s="118" t="n">
        <f aca="false">+AJ33+AF33</f>
        <v>3690.3231900818</v>
      </c>
      <c r="AL33" s="120" t="n">
        <f aca="false">+AK33*0.3*1.174+AK33</f>
        <v>4990.05501762861</v>
      </c>
      <c r="AM33" s="161" t="n">
        <v>3805.3435208552</v>
      </c>
      <c r="AN33" s="120" t="n">
        <f aca="false">+AM33*0.3*1.174+AM33</f>
        <v>5145.5855089004</v>
      </c>
      <c r="AO33" s="161" t="n">
        <v>3839.2059540026</v>
      </c>
      <c r="AP33" s="120" t="n">
        <f aca="false">+AO33*0.3*1.174+AO33</f>
        <v>5191.37429100232</v>
      </c>
      <c r="AQ33" s="161" t="n">
        <v>3927.146215487</v>
      </c>
      <c r="AR33" s="155" t="n">
        <f aca="false">+AQ33*0.3*1.174+AQ33</f>
        <v>5310.28711258152</v>
      </c>
      <c r="AS33" s="111" t="n">
        <f aca="false">AR33*AS$13</f>
        <v>796.543066887228</v>
      </c>
      <c r="AT33" s="112" t="n">
        <f aca="false">AR33+(AS33+AS33*AT$13)</f>
        <v>6245.42867310713</v>
      </c>
      <c r="AU33" s="111" t="n">
        <f aca="false">AR33*AU$13</f>
        <v>477.925840132337</v>
      </c>
      <c r="AV33" s="112" t="n">
        <f aca="false">AT33+(AU33+AU33*AV$13)</f>
        <v>6806.51360942249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62" t="n">
        <f aca="false">+$C34+(S$13*$L34)</f>
        <v>2220.53779433333</v>
      </c>
      <c r="T34" s="62" t="n">
        <f aca="false">+$C34+(T$13*$L34)</f>
        <v>2301.77605066667</v>
      </c>
      <c r="U34" s="62" t="n">
        <f aca="false">+$C34+(U$13*$L34)</f>
        <v>2383.014307</v>
      </c>
      <c r="V34" s="62" t="n">
        <f aca="false">+$C34+(V$13*$L34)</f>
        <v>2464.25256333333</v>
      </c>
      <c r="W34" s="62" t="n">
        <f aca="false">+$C34+(W$13*$L34)</f>
        <v>2545.49081966667</v>
      </c>
      <c r="X34" s="62" t="n">
        <f aca="false">+$C34+(X$13*$L34)</f>
        <v>2626.729076</v>
      </c>
      <c r="Y34" s="62" t="n">
        <f aca="false">(K34/5)*1.174</f>
        <v>192.95375125268</v>
      </c>
      <c r="Z34" s="62" t="n">
        <v>117.4</v>
      </c>
      <c r="AA34" s="115" t="n">
        <f aca="false">+Z34+X34</f>
        <v>2744.129076</v>
      </c>
      <c r="AB34" s="115" t="n">
        <f aca="false">+$AA34+($Y34*$AB$13)</f>
        <v>2937.08282725268</v>
      </c>
      <c r="AC34" s="115" t="n">
        <f aca="false">+$AA34+($Y34*$AC$13)</f>
        <v>3130.03657850536</v>
      </c>
      <c r="AD34" s="115" t="n">
        <f aca="false">+$AA34+($Y34*$AD$13)</f>
        <v>3322.99032975804</v>
      </c>
      <c r="AE34" s="115" t="n">
        <f aca="false">+$AA34+($Y34*$AE$13)</f>
        <v>3515.94408101072</v>
      </c>
      <c r="AF34" s="115" t="n">
        <f aca="false">+$AA34+($Y34*$AF$13)</f>
        <v>3708.8978322634</v>
      </c>
      <c r="AG34" s="117" t="n">
        <f aca="false">+(SUM(J34+E34+D34))*17.4%</f>
        <v>287.4746531634</v>
      </c>
      <c r="AH34" s="117" t="n">
        <f aca="false">+AG34+J34+E34+D34+C34</f>
        <v>3591.4978322634</v>
      </c>
      <c r="AI34" s="94" t="n">
        <f aca="false">AH34=AF34</f>
        <v>0</v>
      </c>
      <c r="AJ34" s="94" t="n">
        <v>17.61</v>
      </c>
      <c r="AK34" s="118" t="n">
        <f aca="false">+AJ34+AF34</f>
        <v>3726.5078322634</v>
      </c>
      <c r="AL34" s="120" t="n">
        <f aca="false">+AK34*0.3*1.174+AK34</f>
        <v>5038.98389078657</v>
      </c>
      <c r="AM34" s="161" t="n">
        <v>3845.9235299062</v>
      </c>
      <c r="AN34" s="120" t="n">
        <f aca="false">+AM34*0.3*1.174+AM34</f>
        <v>5200.45779713916</v>
      </c>
      <c r="AO34" s="161" t="n">
        <v>3883.440537754</v>
      </c>
      <c r="AP34" s="120" t="n">
        <f aca="false">+AO34*0.3*1.174+AO34</f>
        <v>5251.18829515096</v>
      </c>
      <c r="AQ34" s="161" t="n">
        <v>3972.1545155038</v>
      </c>
      <c r="AR34" s="155" t="n">
        <f aca="false">+AQ34*0.3*1.174+AQ34</f>
        <v>5371.14733586424</v>
      </c>
      <c r="AS34" s="111" t="n">
        <f aca="false">AR34*AS$13</f>
        <v>805.672100379636</v>
      </c>
      <c r="AT34" s="112" t="n">
        <f aca="false">AR34+(AS34+AS34*AT$13)</f>
        <v>6317.00638170993</v>
      </c>
      <c r="AU34" s="111" t="n">
        <f aca="false">AR34*AU$13</f>
        <v>483.403260227781</v>
      </c>
      <c r="AV34" s="112" t="n">
        <f aca="false">AT34+(AU34+AU34*AV$13)</f>
        <v>6884.52180921735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62" t="n">
        <f aca="false">+$C35+(S$13*$L35)</f>
        <v>2243.31123666667</v>
      </c>
      <c r="T35" s="62" t="n">
        <f aca="false">+$C35+(T$13*$L35)</f>
        <v>2324.94141333333</v>
      </c>
      <c r="U35" s="62" t="n">
        <f aca="false">+$C35+(U$13*$L35)</f>
        <v>2406.57159</v>
      </c>
      <c r="V35" s="62" t="n">
        <f aca="false">+$C35+(V$13*$L35)</f>
        <v>2488.20176666667</v>
      </c>
      <c r="W35" s="62" t="n">
        <f aca="false">+$C35+(W$13*$L35)</f>
        <v>2569.83194333333</v>
      </c>
      <c r="X35" s="62" t="n">
        <f aca="false">+$C35+(X$13*$L35)</f>
        <v>2651.46212</v>
      </c>
      <c r="Y35" s="62" t="n">
        <f aca="false">(K35/5)*1.174</f>
        <v>194.6018389616</v>
      </c>
      <c r="Z35" s="62" t="n">
        <v>123.27</v>
      </c>
      <c r="AA35" s="115" t="n">
        <f aca="false">+Z35+X35</f>
        <v>2774.73212</v>
      </c>
      <c r="AB35" s="115" t="n">
        <f aca="false">+$AA35+($Y35*$AB$13)</f>
        <v>2969.3339589616</v>
      </c>
      <c r="AC35" s="115" t="n">
        <f aca="false">+$AA35+($Y35*$AC$13)</f>
        <v>3163.9357979232</v>
      </c>
      <c r="AD35" s="115" t="n">
        <f aca="false">+$AA35+($Y35*$AD$13)</f>
        <v>3358.5376368848</v>
      </c>
      <c r="AE35" s="115" t="n">
        <f aca="false">+$AA35+($Y35*$AE$13)</f>
        <v>3553.1394758464</v>
      </c>
      <c r="AF35" s="115" t="n">
        <f aca="false">+$AA35+($Y35*$AF$13)</f>
        <v>3747.741314808</v>
      </c>
      <c r="AG35" s="117" t="n">
        <f aca="false">+(SUM(J35+E35+D35))*17.4%</f>
        <v>289.393022808</v>
      </c>
      <c r="AH35" s="117" t="n">
        <f aca="false">+AG35+J35+E35+D35+C35</f>
        <v>3624.471314808</v>
      </c>
      <c r="AI35" s="94" t="n">
        <f aca="false">AH35=AF35</f>
        <v>0</v>
      </c>
      <c r="AJ35" s="94" t="n">
        <v>18.4905</v>
      </c>
      <c r="AK35" s="118" t="n">
        <f aca="false">+AJ35+AF35</f>
        <v>3766.231814808</v>
      </c>
      <c r="AL35" s="120" t="n">
        <f aca="false">+AK35*0.3*1.174+AK35</f>
        <v>5092.69865998338</v>
      </c>
      <c r="AM35" s="161" t="n">
        <v>3890.0758034166</v>
      </c>
      <c r="AN35" s="120" t="n">
        <f aca="false">+AM35*0.3*1.174+AM35</f>
        <v>5260.16050137993</v>
      </c>
      <c r="AO35" s="161" t="n">
        <v>3927.9220522284</v>
      </c>
      <c r="AP35" s="120" t="n">
        <f aca="false">+AO35*0.3*1.174+AO35</f>
        <v>5311.33619902324</v>
      </c>
      <c r="AQ35" s="161" t="n">
        <v>4017.3768221472</v>
      </c>
      <c r="AR35" s="155" t="n">
        <f aca="false">+AQ35*0.3*1.174+AQ35</f>
        <v>5432.29693890744</v>
      </c>
      <c r="AS35" s="111" t="n">
        <f aca="false">AR35*AS$13</f>
        <v>814.844540836117</v>
      </c>
      <c r="AT35" s="112" t="n">
        <f aca="false">AR35+(AS35+AS35*AT$13)</f>
        <v>6388.92442984905</v>
      </c>
      <c r="AU35" s="111" t="n">
        <f aca="false">AR35*AU$13</f>
        <v>488.90672450167</v>
      </c>
      <c r="AV35" s="112" t="n">
        <f aca="false">AT35+(AU35+AU35*AV$13)</f>
        <v>6962.90092441401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62" t="n">
        <f aca="false">+$C36+(S$13*$L36)</f>
        <v>2266.19837566667</v>
      </c>
      <c r="T36" s="62" t="n">
        <f aca="false">+$C36+(T$13*$L36)</f>
        <v>2348.22242933333</v>
      </c>
      <c r="U36" s="62" t="n">
        <f aca="false">+$C36+(U$13*$L36)</f>
        <v>2430.246483</v>
      </c>
      <c r="V36" s="62" t="n">
        <f aca="false">+$C36+(V$13*$L36)</f>
        <v>2512.27053666667</v>
      </c>
      <c r="W36" s="62" t="n">
        <f aca="false">+$C36+(W$13*$L36)</f>
        <v>2594.29459033333</v>
      </c>
      <c r="X36" s="62" t="n">
        <f aca="false">+$C36+(X$13*$L36)</f>
        <v>2676.318644</v>
      </c>
      <c r="Y36" s="62" t="n">
        <f aca="false">(K36/5)*1.174</f>
        <v>196.25815476692</v>
      </c>
      <c r="Z36" s="62" t="n">
        <v>129.14</v>
      </c>
      <c r="AA36" s="115" t="n">
        <f aca="false">+Z36+X36</f>
        <v>2805.458644</v>
      </c>
      <c r="AB36" s="115" t="n">
        <f aca="false">+$AA36+($Y36*$AB$13)</f>
        <v>3001.71679876692</v>
      </c>
      <c r="AC36" s="115" t="n">
        <f aca="false">+$AA36+($Y36*$AC$13)</f>
        <v>3197.97495353384</v>
      </c>
      <c r="AD36" s="115" t="n">
        <f aca="false">+$AA36+($Y36*$AD$13)</f>
        <v>3394.23310830076</v>
      </c>
      <c r="AE36" s="115" t="n">
        <f aca="false">+$AA36+($Y36*$AE$13)</f>
        <v>3590.49126306768</v>
      </c>
      <c r="AF36" s="115" t="n">
        <f aca="false">+$AA36+($Y36*$AF$13)</f>
        <v>3786.7494178346</v>
      </c>
      <c r="AG36" s="117" t="n">
        <f aca="false">+(SUM(J36+E36+D36))*17.4%</f>
        <v>291.3209699346</v>
      </c>
      <c r="AH36" s="117" t="n">
        <f aca="false">+AG36+J36+E36+D36+C36</f>
        <v>3657.6094178346</v>
      </c>
      <c r="AI36" s="94" t="n">
        <f aca="false">AH36=AF36</f>
        <v>0</v>
      </c>
      <c r="AJ36" s="94" t="n">
        <v>19.371</v>
      </c>
      <c r="AK36" s="118" t="n">
        <f aca="false">+AJ36+AF36</f>
        <v>3806.1204178346</v>
      </c>
      <c r="AL36" s="120" t="n">
        <f aca="false">+AK36*0.3*1.174+AK36</f>
        <v>5146.63602899595</v>
      </c>
      <c r="AM36" s="161" t="n">
        <v>3931.017977528</v>
      </c>
      <c r="AN36" s="120" t="n">
        <f aca="false">+AM36*0.3*1.174+AM36</f>
        <v>5315.52250921336</v>
      </c>
      <c r="AO36" s="161" t="n">
        <v>3972.6504974258</v>
      </c>
      <c r="AP36" s="120" t="n">
        <f aca="false">+AO36*0.3*1.174+AO36</f>
        <v>5371.81800261917</v>
      </c>
      <c r="AQ36" s="161" t="n">
        <v>4062.8131354172</v>
      </c>
      <c r="AR36" s="155" t="n">
        <f aca="false">+AQ36*0.3*1.174+AQ36</f>
        <v>5493.73592171114</v>
      </c>
      <c r="AS36" s="111" t="n">
        <f aca="false">AR36*AS$13</f>
        <v>824.060388256671</v>
      </c>
      <c r="AT36" s="112" t="n">
        <f aca="false">AR36+(AS36+AS36*AT$13)</f>
        <v>6461.18281752447</v>
      </c>
      <c r="AU36" s="111" t="n">
        <f aca="false">AR36*AU$13</f>
        <v>494.436232954002</v>
      </c>
      <c r="AV36" s="112" t="n">
        <f aca="false">AT36+(AU36+AU36*AV$13)</f>
        <v>7041.65095501247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2.29</v>
      </c>
      <c r="D37" s="29" t="n">
        <f aca="false">300+100+100+(C37*20%)</f>
        <v>842.458</v>
      </c>
      <c r="E37" s="29" t="n">
        <v>75</v>
      </c>
      <c r="F37" s="29" t="n">
        <f aca="false">+(D37+C37+E37)*15%</f>
        <v>394.4622</v>
      </c>
      <c r="G37" s="29" t="n">
        <f aca="false">+SUM(F37+E37+D37+C37)*7%</f>
        <v>211.694714</v>
      </c>
      <c r="H37" s="29" t="n">
        <f aca="false">+G37+F37</f>
        <v>606.156914</v>
      </c>
      <c r="I37" s="29" t="n">
        <f aca="false">+SUM(G37+F37+E37+D37+C37)*5%</f>
        <v>161.7952457</v>
      </c>
      <c r="J37" s="60" t="n">
        <f aca="false">+I37+H37</f>
        <v>767.9521597</v>
      </c>
      <c r="K37" s="60" t="n">
        <f aca="false">+J37+E37</f>
        <v>842.9521597</v>
      </c>
      <c r="L37" s="50" t="n">
        <f aca="false">+(D37*1.174)/12</f>
        <v>82.4204743333333</v>
      </c>
      <c r="M37" s="62" t="n">
        <f aca="false">+$C37+(M$13*$L37)</f>
        <v>1794.71047433333</v>
      </c>
      <c r="N37" s="62" t="n">
        <f aca="false">+$C37+(N$13*$L37)</f>
        <v>1877.13094866667</v>
      </c>
      <c r="O37" s="62" t="n">
        <f aca="false">+$C37+(O$13*$L37)</f>
        <v>1959.551423</v>
      </c>
      <c r="P37" s="62" t="n">
        <f aca="false">+$C37+(P$13*$L37)</f>
        <v>2041.97189733333</v>
      </c>
      <c r="Q37" s="62" t="n">
        <f aca="false">+$C37+(Q$13*$L37)</f>
        <v>2124.39237166667</v>
      </c>
      <c r="R37" s="62" t="n">
        <f aca="false">+$C37+(R$13*$L37)</f>
        <v>2206.812846</v>
      </c>
      <c r="S37" s="62" t="n">
        <f aca="false">+$C37+(S$13*$L37)</f>
        <v>2289.23332033333</v>
      </c>
      <c r="T37" s="62" t="n">
        <f aca="false">+$C37+(T$13*$L37)</f>
        <v>2371.65379466667</v>
      </c>
      <c r="U37" s="62" t="n">
        <f aca="false">+$C37+(U$13*$L37)</f>
        <v>2454.074269</v>
      </c>
      <c r="V37" s="62" t="n">
        <f aca="false">+$C37+(V$13*$L37)</f>
        <v>2536.49474333333</v>
      </c>
      <c r="W37" s="62" t="n">
        <f aca="false">+$C37+(W$13*$L37)</f>
        <v>2618.91521766667</v>
      </c>
      <c r="X37" s="62" t="n">
        <f aca="false">+$C37+(X$13*$L37)</f>
        <v>2701.335692</v>
      </c>
      <c r="Y37" s="62" t="n">
        <f aca="false">(K37/5)*1.174</f>
        <v>197.92516709756</v>
      </c>
      <c r="Z37" s="62" t="n">
        <v>135.01</v>
      </c>
      <c r="AA37" s="115" t="n">
        <f aca="false">+Z37+X37</f>
        <v>2836.345692</v>
      </c>
      <c r="AB37" s="115" t="n">
        <f aca="false">+$AA37+($Y37*$AB$13)</f>
        <v>3034.27085909756</v>
      </c>
      <c r="AC37" s="115" t="n">
        <f aca="false">+$AA37+($Y37*$AC$13)</f>
        <v>3232.19602619512</v>
      </c>
      <c r="AD37" s="115" t="n">
        <f aca="false">+$AA37+($Y37*$AD$13)</f>
        <v>3430.12119329268</v>
      </c>
      <c r="AE37" s="115" t="n">
        <f aca="false">+$AA37+($Y37*$AE$13)</f>
        <v>3628.04636039024</v>
      </c>
      <c r="AF37" s="115" t="n">
        <f aca="false">+$AA37+($Y37*$AF$13)</f>
        <v>3825.9715274878</v>
      </c>
      <c r="AG37" s="117" t="n">
        <f aca="false">+(SUM(J37+E37+D37))*17.4%</f>
        <v>293.2613677878</v>
      </c>
      <c r="AH37" s="117" t="n">
        <f aca="false">+AG37+J37+E37+D37+C37</f>
        <v>3690.9615274878</v>
      </c>
      <c r="AI37" s="94" t="n">
        <f aca="false">AH37=AF37</f>
        <v>0</v>
      </c>
      <c r="AJ37" s="94" t="n">
        <v>20.2515</v>
      </c>
      <c r="AK37" s="118" t="n">
        <f aca="false">+AJ37+AF37</f>
        <v>3846.2230274878</v>
      </c>
      <c r="AL37" s="120" t="n">
        <f aca="false">+AK37*0.3*1.174+AK37</f>
        <v>5200.862777769</v>
      </c>
      <c r="AM37" s="161" t="n">
        <v>3975.5982642916</v>
      </c>
      <c r="AN37" s="120" t="n">
        <f aca="false">+AM37*0.3*1.174+AM37</f>
        <v>5375.8039729751</v>
      </c>
      <c r="AO37" s="161" t="n">
        <v>4017.5600251534</v>
      </c>
      <c r="AP37" s="120" t="n">
        <f aca="false">+AO37*0.3*1.174+AO37</f>
        <v>5432.54466601243</v>
      </c>
      <c r="AQ37" s="161" t="n">
        <v>4112.0027956768</v>
      </c>
      <c r="AR37" s="155" t="n">
        <f aca="false">+AQ37*0.3*1.174+AQ37</f>
        <v>5560.25018031417</v>
      </c>
      <c r="AS37" s="111" t="n">
        <f aca="false">AR37*AS$13</f>
        <v>834.037527047125</v>
      </c>
      <c r="AT37" s="112" t="n">
        <f aca="false">AR37+(AS37+AS37*AT$13)</f>
        <v>6539.4102370675</v>
      </c>
      <c r="AU37" s="111" t="n">
        <f aca="false">AR37*AU$13</f>
        <v>500.422516228275</v>
      </c>
      <c r="AV37" s="112" t="n">
        <f aca="false">AT37+(AU37+AU37*AV$13)</f>
        <v>7126.90627111949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62" t="n">
        <f aca="false">+$C38+(S$13*$L38)</f>
        <v>2314.78096133333</v>
      </c>
      <c r="T38" s="62" t="n">
        <f aca="false">+$C38+(T$13*$L38)</f>
        <v>2397.64109866667</v>
      </c>
      <c r="U38" s="62" t="n">
        <f aca="false">+$C38+(U$13*$L38)</f>
        <v>2480.501236</v>
      </c>
      <c r="V38" s="62" t="n">
        <f aca="false">+$C38+(V$13*$L38)</f>
        <v>2563.36137333333</v>
      </c>
      <c r="W38" s="62" t="n">
        <f aca="false">+$C38+(W$13*$L38)</f>
        <v>2646.22151066667</v>
      </c>
      <c r="X38" s="62" t="n">
        <f aca="false">+$C38+(X$13*$L38)</f>
        <v>2729.081648</v>
      </c>
      <c r="Y38" s="62" t="n">
        <f aca="false">(K38/5)*1.174</f>
        <v>199.77402035864</v>
      </c>
      <c r="Z38" s="62" t="n">
        <v>140.88</v>
      </c>
      <c r="AA38" s="115" t="n">
        <f aca="false">+Z38+X38</f>
        <v>2869.961648</v>
      </c>
      <c r="AB38" s="115" t="n">
        <f aca="false">+$AA38+($Y38*$AB$13)</f>
        <v>3069.73566835864</v>
      </c>
      <c r="AC38" s="115" t="n">
        <f aca="false">+$AA38+($Y38*$AC$13)</f>
        <v>3269.50968871728</v>
      </c>
      <c r="AD38" s="115" t="n">
        <f aca="false">+$AA38+($Y38*$AD$13)</f>
        <v>3469.28370907592</v>
      </c>
      <c r="AE38" s="115" t="n">
        <f aca="false">+$AA38+($Y38*$AE$13)</f>
        <v>3669.05772943456</v>
      </c>
      <c r="AF38" s="115" t="n">
        <f aca="false">+$AA38+($Y38*$AF$13)</f>
        <v>3868.8317497932</v>
      </c>
      <c r="AG38" s="117" t="n">
        <f aca="false">+(SUM(J38+E38+D38))*17.4%</f>
        <v>295.4134279932</v>
      </c>
      <c r="AH38" s="117" t="n">
        <f aca="false">+AG38+J38+E38+D38+C38</f>
        <v>3727.9517497932</v>
      </c>
      <c r="AI38" s="94" t="n">
        <f aca="false">AH38=AF38</f>
        <v>0</v>
      </c>
      <c r="AJ38" s="94" t="n">
        <v>21.132</v>
      </c>
      <c r="AK38" s="118" t="n">
        <f aca="false">+AJ38+AF38</f>
        <v>3889.9637497932</v>
      </c>
      <c r="AL38" s="120" t="n">
        <f aca="false">+AK38*0.3*1.174+AK38</f>
        <v>5260.00898247037</v>
      </c>
      <c r="AM38" s="161" t="n">
        <v>4023.948360093</v>
      </c>
      <c r="AN38" s="120" t="n">
        <f aca="false">+AM38*0.3*1.174+AM38</f>
        <v>5441.18297251776</v>
      </c>
      <c r="AO38" s="161" t="n">
        <v>4062.7329456522</v>
      </c>
      <c r="AP38" s="120" t="n">
        <f aca="false">+AO38*0.3*1.174+AO38</f>
        <v>5493.6274891109</v>
      </c>
      <c r="AQ38" s="161" t="n">
        <v>4157.9165083446</v>
      </c>
      <c r="AR38" s="155" t="n">
        <f aca="false">+AQ38*0.3*1.174+AQ38</f>
        <v>5622.33470258357</v>
      </c>
      <c r="AS38" s="111" t="n">
        <f aca="false">AR38*AS$13</f>
        <v>843.350205387535</v>
      </c>
      <c r="AT38" s="112" t="n">
        <f aca="false">AR38+(AS38+AS38*AT$13)</f>
        <v>6612.42784370853</v>
      </c>
      <c r="AU38" s="111" t="n">
        <f aca="false">AR38*AU$13</f>
        <v>506.010123232521</v>
      </c>
      <c r="AV38" s="112" t="n">
        <f aca="false">AT38+(AU38+AU38*AV$13)</f>
        <v>7206.48372838351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62" t="n">
        <f aca="false">+$C39+(S$13*$L39)</f>
        <v>2340.510517</v>
      </c>
      <c r="T39" s="62" t="n">
        <f aca="false">+$C39+(T$13*$L39)</f>
        <v>2423.813448</v>
      </c>
      <c r="U39" s="62" t="n">
        <f aca="false">+$C39+(U$13*$L39)</f>
        <v>2507.116379</v>
      </c>
      <c r="V39" s="62" t="n">
        <f aca="false">+$C39+(V$13*$L39)</f>
        <v>2590.41931</v>
      </c>
      <c r="W39" s="62" t="n">
        <f aca="false">+$C39+(W$13*$L39)</f>
        <v>2673.722241</v>
      </c>
      <c r="X39" s="62" t="n">
        <f aca="false">+$C39+(X$13*$L39)</f>
        <v>2757.025172</v>
      </c>
      <c r="Y39" s="62" t="n">
        <f aca="false">(K39/5)*1.174</f>
        <v>201.63603857396</v>
      </c>
      <c r="Z39" s="62" t="n">
        <v>146.75</v>
      </c>
      <c r="AA39" s="115" t="n">
        <f aca="false">+Z39+X39</f>
        <v>2903.775172</v>
      </c>
      <c r="AB39" s="115" t="n">
        <f aca="false">+$AA39+($Y39*$AB$13)</f>
        <v>3105.41121057396</v>
      </c>
      <c r="AC39" s="115" t="n">
        <f aca="false">+$AA39+($Y39*$AC$13)</f>
        <v>3307.04724914792</v>
      </c>
      <c r="AD39" s="115" t="n">
        <f aca="false">+$AA39+($Y39*$AD$13)</f>
        <v>3508.68328772188</v>
      </c>
      <c r="AE39" s="115" t="n">
        <f aca="false">+$AA39+($Y39*$AE$13)</f>
        <v>3710.31932629584</v>
      </c>
      <c r="AF39" s="115" t="n">
        <f aca="false">+$AA39+($Y39*$AF$13)</f>
        <v>3911.9553648698</v>
      </c>
      <c r="AG39" s="117" t="n">
        <f aca="false">+(SUM(J39+E39+D39))*17.4%</f>
        <v>297.5808121698</v>
      </c>
      <c r="AH39" s="117" t="n">
        <f aca="false">+AG39+J39+E39+D39+C39</f>
        <v>3765.2053648698</v>
      </c>
      <c r="AI39" s="121" t="n">
        <f aca="false">AH39=AF39</f>
        <v>0</v>
      </c>
      <c r="AJ39" s="94" t="n">
        <v>22.0125</v>
      </c>
      <c r="AK39" s="118" t="n">
        <f aca="false">+AJ39+AF39</f>
        <v>3933.9678648698</v>
      </c>
      <c r="AL39" s="120" t="n">
        <f aca="false">+AK39*0.3*1.174+AK39</f>
        <v>5319.51134687694</v>
      </c>
      <c r="AM39" s="161" t="n">
        <v>4069.0225083026</v>
      </c>
      <c r="AN39" s="120" t="n">
        <f aca="false">+AM39*0.3*1.174+AM39</f>
        <v>5502.13223572678</v>
      </c>
      <c r="AO39" s="161" t="n">
        <v>4108.13468862098</v>
      </c>
      <c r="AP39" s="120" t="n">
        <f aca="false">+AO39*0.3*1.174+AO39</f>
        <v>5555.01972595329</v>
      </c>
      <c r="AQ39" s="161" t="n">
        <v>4207.6329541466</v>
      </c>
      <c r="AR39" s="155" t="n">
        <f aca="false">+AQ39*0.3*1.174+AQ39</f>
        <v>5689.56128059703</v>
      </c>
      <c r="AS39" s="111" t="n">
        <f aca="false">AR39*AS$13</f>
        <v>853.434192089555</v>
      </c>
      <c r="AT39" s="112" t="n">
        <f aca="false">AR39+(AS39+AS39*AT$13)</f>
        <v>6691.49302211017</v>
      </c>
      <c r="AU39" s="111" t="n">
        <f aca="false">AR39*AU$13</f>
        <v>512.060515253733</v>
      </c>
      <c r="AV39" s="112" t="n">
        <f aca="false">AT39+(AU39+AU39*AV$13)</f>
        <v>7292.65206701805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62" t="n">
        <f aca="false">+$C40+(S$13*$L40)</f>
        <v>2363.92066066667</v>
      </c>
      <c r="T40" s="62" t="n">
        <f aca="false">+$C40+(T$13*$L40)</f>
        <v>2447.62646933333</v>
      </c>
      <c r="U40" s="62" t="n">
        <f aca="false">+$C40+(U$13*$L40)</f>
        <v>2531.332278</v>
      </c>
      <c r="V40" s="62" t="n">
        <f aca="false">+$C40+(V$13*$L40)</f>
        <v>2615.03808666667</v>
      </c>
      <c r="W40" s="62" t="n">
        <f aca="false">+$C40+(W$13*$L40)</f>
        <v>2698.74389533333</v>
      </c>
      <c r="X40" s="62" t="n">
        <f aca="false">+$C40+(X$13*$L40)</f>
        <v>2782.449704</v>
      </c>
      <c r="Y40" s="62" t="n">
        <f aca="false">(K40/5)*1.174</f>
        <v>203.33020362272</v>
      </c>
      <c r="Z40" s="62" t="n">
        <v>152.62</v>
      </c>
      <c r="AA40" s="115" t="n">
        <f aca="false">+Z40+X40</f>
        <v>2935.069704</v>
      </c>
      <c r="AB40" s="115" t="n">
        <f aca="false">+$AA40+($Y40*$AB$13)</f>
        <v>3138.39990762272</v>
      </c>
      <c r="AC40" s="115" t="n">
        <f aca="false">+$AA40+($Y40*$AC$13)</f>
        <v>3341.73011124544</v>
      </c>
      <c r="AD40" s="115" t="n">
        <f aca="false">+$AA40+($Y40*$AD$13)</f>
        <v>3545.06031486816</v>
      </c>
      <c r="AE40" s="115" t="n">
        <f aca="false">+$AA40+($Y40*$AE$13)</f>
        <v>3748.39051849088</v>
      </c>
      <c r="AF40" s="115" t="n">
        <f aca="false">+$AA40+($Y40*$AF$13)</f>
        <v>3951.7207221136</v>
      </c>
      <c r="AG40" s="117" t="n">
        <f aca="false">+(SUM(J40+E40+D40))*17.4%</f>
        <v>299.5528157136</v>
      </c>
      <c r="AH40" s="117" t="n">
        <f aca="false">+AG40+J40+E40+D40+C40</f>
        <v>3799.1007221136</v>
      </c>
      <c r="AI40" s="94" t="n">
        <f aca="false">AH40=AF40</f>
        <v>0</v>
      </c>
      <c r="AJ40" s="94" t="n">
        <v>22.893</v>
      </c>
      <c r="AK40" s="118" t="n">
        <f aca="false">+AJ40+AF40</f>
        <v>3974.6137221136</v>
      </c>
      <c r="AL40" s="120" t="n">
        <f aca="false">+AK40*0.3*1.174+AK40</f>
        <v>5374.47267504201</v>
      </c>
      <c r="AM40" s="161" t="n">
        <v>4114.3435872352</v>
      </c>
      <c r="AN40" s="120" t="n">
        <f aca="false">+AM40*0.3*1.174+AM40</f>
        <v>5563.41539865944</v>
      </c>
      <c r="AO40" s="161" t="n">
        <v>4153.7372685778</v>
      </c>
      <c r="AP40" s="120" t="n">
        <f aca="false">+AO40*0.3*1.174+AO40</f>
        <v>5616.6835345709</v>
      </c>
      <c r="AQ40" s="161" t="n">
        <v>4254.0569903086</v>
      </c>
      <c r="AR40" s="155" t="n">
        <f aca="false">+AQ40*0.3*1.174+AQ40</f>
        <v>5752.33586229529</v>
      </c>
      <c r="AS40" s="111" t="n">
        <f aca="false">AR40*AS$13</f>
        <v>862.850379344293</v>
      </c>
      <c r="AT40" s="112" t="n">
        <f aca="false">AR40+(AS40+AS40*AT$13)</f>
        <v>6765.32220764549</v>
      </c>
      <c r="AU40" s="111" t="n">
        <f aca="false">AR40*AU$13</f>
        <v>517.710227606576</v>
      </c>
      <c r="AV40" s="112" t="n">
        <f aca="false">AT40+(AU40+AU40*AV$13)</f>
        <v>7373.11401485561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62" t="n">
        <f aca="false">+$C41+(S$13*$L41)</f>
        <v>2389.94582766667</v>
      </c>
      <c r="T41" s="62" t="n">
        <f aca="false">+$C41+(T$13*$L41)</f>
        <v>2474.09951733333</v>
      </c>
      <c r="U41" s="62" t="n">
        <f aca="false">+$C41+(U$13*$L41)</f>
        <v>2558.253207</v>
      </c>
      <c r="V41" s="62" t="n">
        <f aca="false">+$C41+(V$13*$L41)</f>
        <v>2642.40689666667</v>
      </c>
      <c r="W41" s="62" t="n">
        <f aca="false">+$C41+(W$13*$L41)</f>
        <v>2726.56058633333</v>
      </c>
      <c r="X41" s="62" t="n">
        <f aca="false">+$C41+(X$13*$L41)</f>
        <v>2810.714276</v>
      </c>
      <c r="Y41" s="62" t="n">
        <f aca="false">(K41/5)*1.174</f>
        <v>205.21361488868</v>
      </c>
      <c r="Z41" s="62" t="n">
        <v>158.49</v>
      </c>
      <c r="AA41" s="115" t="n">
        <f aca="false">+Z41+X41</f>
        <v>2969.204276</v>
      </c>
      <c r="AB41" s="115" t="n">
        <f aca="false">+$AA41+($Y41*$AB$13)</f>
        <v>3174.41789088868</v>
      </c>
      <c r="AC41" s="115" t="n">
        <f aca="false">+$AA41+($Y41*$AC$13)</f>
        <v>3379.63150577736</v>
      </c>
      <c r="AD41" s="115" t="n">
        <f aca="false">+$AA41+($Y41*$AD$13)</f>
        <v>3584.84512066604</v>
      </c>
      <c r="AE41" s="115" t="n">
        <f aca="false">+$AA41+($Y41*$AE$13)</f>
        <v>3790.05873555472</v>
      </c>
      <c r="AF41" s="115" t="n">
        <f aca="false">+$AA41+($Y41*$AF$13)</f>
        <v>3995.2723504434</v>
      </c>
      <c r="AG41" s="117" t="n">
        <f aca="false">+(SUM(J41+E41+D41))*17.4%</f>
        <v>301.7451013434</v>
      </c>
      <c r="AH41" s="117" t="n">
        <f aca="false">+AG41+J41+E41+D41+C41</f>
        <v>3836.7823504434</v>
      </c>
      <c r="AI41" s="94" t="n">
        <f aca="false">AH41=AF41</f>
        <v>0</v>
      </c>
      <c r="AJ41" s="94" t="n">
        <v>23.7735</v>
      </c>
      <c r="AK41" s="118" t="n">
        <f aca="false">+AJ41+AF41</f>
        <v>4019.0458504434</v>
      </c>
      <c r="AL41" s="120" t="n">
        <f aca="false">+AK41*0.3*1.174+AK41</f>
        <v>5434.55379896956</v>
      </c>
      <c r="AM41" s="161" t="n">
        <v>4156.2570221904</v>
      </c>
      <c r="AN41" s="120" t="n">
        <f aca="false">+AM41*0.3*1.174+AM41</f>
        <v>5620.09074540586</v>
      </c>
      <c r="AO41" s="161" t="n">
        <v>4199.5851330528</v>
      </c>
      <c r="AP41" s="120" t="n">
        <f aca="false">+AO41*0.3*1.174+AO41</f>
        <v>5678.679016914</v>
      </c>
      <c r="AQ41" s="161" t="n">
        <v>4304.300221653</v>
      </c>
      <c r="AR41" s="155" t="n">
        <f aca="false">+AQ41*0.3*1.174+AQ41</f>
        <v>5820.27475971919</v>
      </c>
      <c r="AS41" s="111" t="n">
        <f aca="false">AR41*AS$13</f>
        <v>873.041213957878</v>
      </c>
      <c r="AT41" s="112" t="n">
        <f aca="false">AR41+(AS41+AS41*AT$13)</f>
        <v>6845.22514490574</v>
      </c>
      <c r="AU41" s="111" t="n">
        <f aca="false">AR41*AU$13</f>
        <v>523.824728374727</v>
      </c>
      <c r="AV41" s="112" t="n">
        <f aca="false">AT41+(AU41+AU41*AV$13)</f>
        <v>7460.19537601766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62" t="n">
        <f aca="false">+$C42+(S$13*$L42)</f>
        <v>2413.606104</v>
      </c>
      <c r="T42" s="62" t="n">
        <f aca="false">+$C42+(T$13*$L42)</f>
        <v>2498.166976</v>
      </c>
      <c r="U42" s="62" t="n">
        <f aca="false">+$C42+(U$13*$L42)</f>
        <v>2582.727848</v>
      </c>
      <c r="V42" s="62" t="n">
        <f aca="false">+$C42+(V$13*$L42)</f>
        <v>2667.28872</v>
      </c>
      <c r="W42" s="62" t="n">
        <f aca="false">+$C42+(W$13*$L42)</f>
        <v>2751.849592</v>
      </c>
      <c r="X42" s="62" t="n">
        <f aca="false">+$C42+(X$13*$L42)</f>
        <v>2836.410464</v>
      </c>
      <c r="Y42" s="62" t="n">
        <f aca="false">(K42/5)*1.174</f>
        <v>206.92588174952</v>
      </c>
      <c r="Z42" s="62" t="n">
        <v>164.36</v>
      </c>
      <c r="AA42" s="115" t="n">
        <f aca="false">+Z42+X42</f>
        <v>3000.770464</v>
      </c>
      <c r="AB42" s="115" t="n">
        <f aca="false">+$AA42+($Y42*$AB$13)</f>
        <v>3207.69634574952</v>
      </c>
      <c r="AC42" s="115" t="n">
        <f aca="false">+$AA42+($Y42*$AC$13)</f>
        <v>3414.62222749904</v>
      </c>
      <c r="AD42" s="115" t="n">
        <f aca="false">+$AA42+($Y42*$AD$13)</f>
        <v>3621.54810924856</v>
      </c>
      <c r="AE42" s="115" t="n">
        <f aca="false">+$AA42+($Y42*$AE$13)</f>
        <v>3828.47399099808</v>
      </c>
      <c r="AF42" s="115" t="n">
        <f aca="false">+$AA42+($Y42*$AF$13)</f>
        <v>4035.3998727476</v>
      </c>
      <c r="AG42" s="117" t="n">
        <f aca="false">+(SUM(J42+E42+D42))*17.4%</f>
        <v>303.7381753476</v>
      </c>
      <c r="AH42" s="117" t="n">
        <f aca="false">+AG42+J42+E42+D42+C42</f>
        <v>3871.0398727476</v>
      </c>
      <c r="AI42" s="94" t="n">
        <f aca="false">AH42=AF42</f>
        <v>0</v>
      </c>
      <c r="AJ42" s="94" t="n">
        <v>24.654</v>
      </c>
      <c r="AK42" s="118" t="n">
        <f aca="false">+AJ42+AF42</f>
        <v>4060.0538727476</v>
      </c>
      <c r="AL42" s="120" t="n">
        <f aca="false">+AK42*0.3*1.174+AK42</f>
        <v>5490.0048467293</v>
      </c>
      <c r="AM42" s="161" t="n">
        <v>4205.6277649802</v>
      </c>
      <c r="AN42" s="120" t="n">
        <f aca="false">+AM42*0.3*1.174+AM42</f>
        <v>5686.84986380623</v>
      </c>
      <c r="AO42" s="161" t="n">
        <v>4249.3015788548</v>
      </c>
      <c r="AP42" s="120" t="n">
        <f aca="false">+AO42*0.3*1.174+AO42</f>
        <v>5745.90559492746</v>
      </c>
      <c r="AQ42" s="161" t="n">
        <v>4351.2016572128</v>
      </c>
      <c r="AR42" s="155" t="n">
        <f aca="false">+AQ42*0.3*1.174+AQ42</f>
        <v>5883.69488088315</v>
      </c>
      <c r="AS42" s="111" t="n">
        <f aca="false">AR42*AS$13</f>
        <v>882.554232132472</v>
      </c>
      <c r="AT42" s="112" t="n">
        <f aca="false">AR42+(AS42+AS42*AT$13)</f>
        <v>6919.81354940667</v>
      </c>
      <c r="AU42" s="111" t="n">
        <f aca="false">AR42*AU$13</f>
        <v>529.532539279483</v>
      </c>
      <c r="AV42" s="112" t="n">
        <f aca="false">AT42+(AU42+AU42*AV$13)</f>
        <v>7541.48475052078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62" t="n">
        <f aca="false">+$C43+(S$13*$L43)</f>
        <v>2439.91551266667</v>
      </c>
      <c r="T43" s="62" t="n">
        <f aca="false">+$C43+(T$13*$L43)</f>
        <v>2524.92915733333</v>
      </c>
      <c r="U43" s="62" t="n">
        <f aca="false">+$C43+(U$13*$L43)</f>
        <v>2609.942802</v>
      </c>
      <c r="V43" s="62" t="n">
        <f aca="false">+$C43+(V$13*$L43)</f>
        <v>2694.95644666667</v>
      </c>
      <c r="W43" s="62" t="n">
        <f aca="false">+$C43+(W$13*$L43)</f>
        <v>2779.97009133333</v>
      </c>
      <c r="X43" s="62" t="n">
        <f aca="false">+$C43+(X$13*$L43)</f>
        <v>2864.983736</v>
      </c>
      <c r="Y43" s="62" t="n">
        <f aca="false">(K43/5)*1.174</f>
        <v>208.82986325648</v>
      </c>
      <c r="Z43" s="62" t="n">
        <v>170.23</v>
      </c>
      <c r="AA43" s="115" t="n">
        <f aca="false">+Z43+X43</f>
        <v>3035.213736</v>
      </c>
      <c r="AB43" s="115" t="n">
        <f aca="false">+$AA43+($Y43*$AB$13)</f>
        <v>3244.04359925648</v>
      </c>
      <c r="AC43" s="115" t="n">
        <f aca="false">+$AA43+($Y43*$AC$13)</f>
        <v>3452.87346251296</v>
      </c>
      <c r="AD43" s="115" t="n">
        <f aca="false">+$AA43+($Y43*$AD$13)</f>
        <v>3661.70332576944</v>
      </c>
      <c r="AE43" s="115" t="n">
        <f aca="false">+$AA43+($Y43*$AE$13)</f>
        <v>3870.53318902592</v>
      </c>
      <c r="AF43" s="115" t="n">
        <f aca="false">+$AA43+($Y43*$AF$13)</f>
        <v>4079.3630522824</v>
      </c>
      <c r="AG43" s="117" t="n">
        <f aca="false">+(SUM(J43+E43+D43))*17.4%</f>
        <v>305.9544046824</v>
      </c>
      <c r="AH43" s="117" t="n">
        <f aca="false">+AG43+J43+E43+D43+C43</f>
        <v>3909.1330522824</v>
      </c>
      <c r="AI43" s="94" t="n">
        <f aca="false">AH43=AF43</f>
        <v>0</v>
      </c>
      <c r="AJ43" s="94" t="n">
        <v>25.5345</v>
      </c>
      <c r="AK43" s="118" t="n">
        <f aca="false">+AJ43+AF43</f>
        <v>4104.8975522824</v>
      </c>
      <c r="AL43" s="120" t="n">
        <f aca="false">+AK43*0.3*1.174+AK43</f>
        <v>5550.64247019626</v>
      </c>
      <c r="AM43" s="161" t="n">
        <v>4251.623787889</v>
      </c>
      <c r="AN43" s="120" t="n">
        <f aca="false">+AM43*0.3*1.174+AM43</f>
        <v>5749.04568598351</v>
      </c>
      <c r="AO43" s="161" t="n">
        <v>4295.6433047758</v>
      </c>
      <c r="AP43" s="120" t="n">
        <f aca="false">+AO43*0.3*1.174+AO43</f>
        <v>5808.56887671784</v>
      </c>
      <c r="AQ43" s="161" t="n">
        <v>4402.004598196</v>
      </c>
      <c r="AR43" s="155" t="n">
        <f aca="false">+AQ43*0.3*1.174+AQ43</f>
        <v>5952.39061768063</v>
      </c>
      <c r="AS43" s="111" t="n">
        <f aca="false">AR43*AS$13</f>
        <v>892.858592652095</v>
      </c>
      <c r="AT43" s="112" t="n">
        <f aca="false">AR43+(AS43+AS43*AT$13)</f>
        <v>7000.60660545419</v>
      </c>
      <c r="AU43" s="111" t="n">
        <f aca="false">AR43*AU$13</f>
        <v>535.715155591257</v>
      </c>
      <c r="AV43" s="112" t="n">
        <f aca="false">AT43+(AU43+AU43*AV$13)</f>
        <v>7629.5361981183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62" t="n">
        <f aca="false">+$C44+(S$13*$L44)</f>
        <v>2466.39546633333</v>
      </c>
      <c r="T44" s="62" t="n">
        <f aca="false">+$C44+(T$13*$L44)</f>
        <v>2551.86481866667</v>
      </c>
      <c r="U44" s="62" t="n">
        <f aca="false">+$C44+(U$13*$L44)</f>
        <v>2637.334171</v>
      </c>
      <c r="V44" s="62" t="n">
        <f aca="false">+$C44+(V$13*$L44)</f>
        <v>2722.80352333333</v>
      </c>
      <c r="W44" s="62" t="n">
        <f aca="false">+$C44+(W$13*$L44)</f>
        <v>2808.27287566667</v>
      </c>
      <c r="X44" s="62" t="n">
        <f aca="false">+$C44+(X$13*$L44)</f>
        <v>2893.742228</v>
      </c>
      <c r="Y44" s="62" t="n">
        <f aca="false">(K44/5)*1.174</f>
        <v>210.74618690804</v>
      </c>
      <c r="Z44" s="62" t="n">
        <v>176.1</v>
      </c>
      <c r="AA44" s="115" t="n">
        <f aca="false">+Z44+X44</f>
        <v>3069.842228</v>
      </c>
      <c r="AB44" s="115" t="n">
        <f aca="false">+$AA44+($Y44*$AB$13)</f>
        <v>3280.58841490804</v>
      </c>
      <c r="AC44" s="115" t="n">
        <f aca="false">+$AA44+($Y44*$AC$13)</f>
        <v>3491.33460181608</v>
      </c>
      <c r="AD44" s="115" t="n">
        <f aca="false">+$AA44+($Y44*$AD$13)</f>
        <v>3702.08078872412</v>
      </c>
      <c r="AE44" s="115" t="n">
        <f aca="false">+$AA44+($Y44*$AE$13)</f>
        <v>3912.82697563216</v>
      </c>
      <c r="AF44" s="115" t="n">
        <f aca="false">+$AA44+($Y44*$AF$13)</f>
        <v>4123.5731625402</v>
      </c>
      <c r="AG44" s="117" t="n">
        <f aca="false">+(SUM(J44+E44+D44))*17.4%</f>
        <v>308.1850002402</v>
      </c>
      <c r="AH44" s="117" t="n">
        <f aca="false">+AG44+J44+E44+D44+C44</f>
        <v>3947.4731625402</v>
      </c>
      <c r="AI44" s="94" t="n">
        <f aca="false">AH44=AF44</f>
        <v>0</v>
      </c>
      <c r="AJ44" s="94" t="n">
        <v>26.415</v>
      </c>
      <c r="AK44" s="118" t="n">
        <f aca="false">+AJ44+AF44</f>
        <v>4149.9881625402</v>
      </c>
      <c r="AL44" s="120" t="n">
        <f aca="false">+AK44*0.3*1.174+AK44</f>
        <v>5611.61399338686</v>
      </c>
      <c r="AM44" s="161" t="n">
        <v>4297.8173553762</v>
      </c>
      <c r="AN44" s="120" t="n">
        <f aca="false">+AM44*0.3*1.174+AM44</f>
        <v>5811.5086279397</v>
      </c>
      <c r="AO44" s="161" t="n">
        <v>4342.166113227</v>
      </c>
      <c r="AP44" s="120" t="n">
        <f aca="false">+AO44*0.3*1.174+AO44</f>
        <v>5871.47701830555</v>
      </c>
      <c r="AQ44" s="161" t="n">
        <v>4453.0709319504</v>
      </c>
      <c r="AR44" s="155" t="n">
        <f aca="false">+AQ44*0.3*1.174+AQ44</f>
        <v>6021.44251418333</v>
      </c>
      <c r="AS44" s="111" t="n">
        <f aca="false">AR44*AS$13</f>
        <v>903.216377127499</v>
      </c>
      <c r="AT44" s="112" t="n">
        <f aca="false">AR44+(AS44+AS44*AT$13)</f>
        <v>7081.81854093101</v>
      </c>
      <c r="AU44" s="111" t="n">
        <f aca="false">AR44*AU$13</f>
        <v>541.9298262765</v>
      </c>
      <c r="AV44" s="112" t="n">
        <f aca="false">AT44+(AU44+AU44*AV$13)</f>
        <v>7718.0441569796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62" t="n">
        <f aca="false">+$C45+(S$13*$L45)</f>
        <v>2493.011856</v>
      </c>
      <c r="T45" s="62" t="n">
        <f aca="false">+$C45+(T$13*$L45)</f>
        <v>2578.939264</v>
      </c>
      <c r="U45" s="62" t="n">
        <f aca="false">+$C45+(U$13*$L45)</f>
        <v>2664.866672</v>
      </c>
      <c r="V45" s="62" t="n">
        <f aca="false">+$C45+(V$13*$L45)</f>
        <v>2750.79408</v>
      </c>
      <c r="W45" s="62" t="n">
        <f aca="false">+$C45+(W$13*$L45)</f>
        <v>2836.721488</v>
      </c>
      <c r="X45" s="62" t="n">
        <f aca="false">+$C45+(X$13*$L45)</f>
        <v>2922.648896</v>
      </c>
      <c r="Y45" s="62" t="n">
        <f aca="false">(K45/5)*1.174</f>
        <v>212.67238427528</v>
      </c>
      <c r="Z45" s="62" t="n">
        <v>181.97</v>
      </c>
      <c r="AA45" s="115" t="n">
        <f aca="false">+Z45+X45</f>
        <v>3104.618896</v>
      </c>
      <c r="AB45" s="115" t="n">
        <f aca="false">+$AA45+($Y45*$AB$13)</f>
        <v>3317.29128027528</v>
      </c>
      <c r="AC45" s="115" t="n">
        <f aca="false">+$AA45+($Y45*$AC$13)</f>
        <v>3529.96366455056</v>
      </c>
      <c r="AD45" s="115" t="n">
        <f aca="false">+$AA45+($Y45*$AD$13)</f>
        <v>3742.63604882584</v>
      </c>
      <c r="AE45" s="115" t="n">
        <f aca="false">+$AA45+($Y45*$AE$13)</f>
        <v>3955.30843310112</v>
      </c>
      <c r="AF45" s="115" t="n">
        <f aca="false">+$AA45+($Y45*$AF$13)</f>
        <v>4167.9808173764</v>
      </c>
      <c r="AG45" s="117" t="n">
        <f aca="false">+(SUM(J45+E45+D45))*17.4%</f>
        <v>310.4270887764</v>
      </c>
      <c r="AH45" s="117" t="n">
        <f aca="false">+AG45+J45+E45+D45+C45</f>
        <v>3986.0108173764</v>
      </c>
      <c r="AI45" s="94" t="n">
        <f aca="false">AH45=AF45</f>
        <v>0</v>
      </c>
      <c r="AJ45" s="94" t="n">
        <v>27.2955</v>
      </c>
      <c r="AK45" s="118" t="n">
        <f aca="false">+AJ45+AF45</f>
        <v>4195.2763173764</v>
      </c>
      <c r="AL45" s="120" t="n">
        <f aca="false">+AK45*0.3*1.174+AK45</f>
        <v>5672.85263635637</v>
      </c>
      <c r="AM45" s="161" t="n">
        <v>4344.2743156346</v>
      </c>
      <c r="AN45" s="120" t="n">
        <f aca="false">+AM45*0.3*1.174+AM45</f>
        <v>5874.32772960111</v>
      </c>
      <c r="AO45" s="161" t="n">
        <v>4392.705661439</v>
      </c>
      <c r="AP45" s="120" t="n">
        <f aca="false">+AO45*0.3*1.174+AO45</f>
        <v>5939.81659539782</v>
      </c>
      <c r="AQ45" s="161" t="n">
        <v>4504.4335825724</v>
      </c>
      <c r="AR45" s="155" t="n">
        <f aca="false">+AQ45*0.3*1.174+AQ45</f>
        <v>6090.8950903544</v>
      </c>
      <c r="AS45" s="111" t="n">
        <f aca="false">AR45*AS$13</f>
        <v>913.63426355316</v>
      </c>
      <c r="AT45" s="112" t="n">
        <f aca="false">AR45+(AS45+AS45*AT$13)</f>
        <v>7163.50171576581</v>
      </c>
      <c r="AU45" s="111" t="n">
        <f aca="false">AR45*AU$13</f>
        <v>548.180558131896</v>
      </c>
      <c r="AV45" s="112" t="n">
        <f aca="false">AT45+(AU45+AU45*AV$13)</f>
        <v>7807.06569101265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62" t="n">
        <f aca="false">+$C46+(S$13*$L46)</f>
        <v>2519.79879066667</v>
      </c>
      <c r="T46" s="62" t="n">
        <f aca="false">+$C46+(T$13*$L46)</f>
        <v>2606.18718933333</v>
      </c>
      <c r="U46" s="62" t="n">
        <f aca="false">+$C46+(U$13*$L46)</f>
        <v>2692.575588</v>
      </c>
      <c r="V46" s="62" t="n">
        <f aca="false">+$C46+(V$13*$L46)</f>
        <v>2778.96398666667</v>
      </c>
      <c r="W46" s="62" t="n">
        <f aca="false">+$C46+(W$13*$L46)</f>
        <v>2865.35238533333</v>
      </c>
      <c r="X46" s="62" t="n">
        <f aca="false">+$C46+(X$13*$L46)</f>
        <v>2951.740784</v>
      </c>
      <c r="Y46" s="62" t="n">
        <f aca="false">(K46/5)*1.174</f>
        <v>214.61092378712</v>
      </c>
      <c r="Z46" s="62" t="n">
        <v>187.84</v>
      </c>
      <c r="AA46" s="115" t="n">
        <f aca="false">+Z46+X46</f>
        <v>3139.580784</v>
      </c>
      <c r="AB46" s="115" t="n">
        <f aca="false">+$AA46+($Y46*$AB$13)</f>
        <v>3354.19170778712</v>
      </c>
      <c r="AC46" s="115" t="n">
        <f aca="false">+$AA46+($Y46*$AC$13)</f>
        <v>3568.80263157424</v>
      </c>
      <c r="AD46" s="115" t="n">
        <f aca="false">+$AA46+($Y46*$AD$13)</f>
        <v>3783.41355536136</v>
      </c>
      <c r="AE46" s="115" t="n">
        <f aca="false">+$AA46+($Y46*$AE$13)</f>
        <v>3998.02447914848</v>
      </c>
      <c r="AF46" s="115" t="n">
        <f aca="false">+$AA46+($Y46*$AF$13)</f>
        <v>4212.6354029356</v>
      </c>
      <c r="AG46" s="117" t="n">
        <f aca="false">+(SUM(J46+E46+D46))*17.4%</f>
        <v>312.6835435356</v>
      </c>
      <c r="AH46" s="117" t="n">
        <f aca="false">+AG46+J46+E46+D46+C46</f>
        <v>4024.7954029356</v>
      </c>
      <c r="AI46" s="94" t="n">
        <f aca="false">AH46=AF46</f>
        <v>0</v>
      </c>
      <c r="AJ46" s="94" t="n">
        <v>28.176</v>
      </c>
      <c r="AK46" s="118" t="n">
        <f aca="false">+AJ46+AF46</f>
        <v>4240.8114029356</v>
      </c>
      <c r="AL46" s="120" t="n">
        <f aca="false">+AK46*0.3*1.174+AK46</f>
        <v>5734.42517904952</v>
      </c>
      <c r="AM46" s="161" t="n">
        <v>4394.6986295092</v>
      </c>
      <c r="AN46" s="120" t="n">
        <f aca="false">+AM46*0.3*1.174+AM46</f>
        <v>5942.51148682234</v>
      </c>
      <c r="AO46" s="161" t="n">
        <v>4439.7223313362</v>
      </c>
      <c r="AP46" s="120" t="n">
        <f aca="false">+AO46*0.3*1.174+AO46</f>
        <v>6003.39253643281</v>
      </c>
      <c r="AQ46" s="161" t="n">
        <v>4552.3392030724</v>
      </c>
      <c r="AR46" s="155" t="n">
        <f aca="false">+AQ46*0.3*1.174+AQ46</f>
        <v>6155.6730703945</v>
      </c>
      <c r="AS46" s="111" t="n">
        <f aca="false">AR46*AS$13</f>
        <v>923.350960559175</v>
      </c>
      <c r="AT46" s="112" t="n">
        <f aca="false">AR46+(AS46+AS46*AT$13)</f>
        <v>7239.68709809097</v>
      </c>
      <c r="AU46" s="111" t="n">
        <f aca="false">AR46*AU$13</f>
        <v>554.010576335505</v>
      </c>
      <c r="AV46" s="112" t="n">
        <f aca="false">AT46+(AU46+AU46*AV$13)</f>
        <v>7890.0955147088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62" t="n">
        <f aca="false">+$C47+(S$13*$L47)</f>
        <v>2546.75627033333</v>
      </c>
      <c r="T47" s="62" t="n">
        <f aca="false">+$C47+(T$13*$L47)</f>
        <v>2633.60859466667</v>
      </c>
      <c r="U47" s="62" t="n">
        <f aca="false">+$C47+(U$13*$L47)</f>
        <v>2720.460919</v>
      </c>
      <c r="V47" s="62" t="n">
        <f aca="false">+$C47+(V$13*$L47)</f>
        <v>2807.31324333333</v>
      </c>
      <c r="W47" s="62" t="n">
        <f aca="false">+$C47+(W$13*$L47)</f>
        <v>2894.16556766667</v>
      </c>
      <c r="X47" s="62" t="n">
        <f aca="false">+$C47+(X$13*$L47)</f>
        <v>2981.017892</v>
      </c>
      <c r="Y47" s="62" t="n">
        <f aca="false">(K47/5)*1.174</f>
        <v>216.56180544356</v>
      </c>
      <c r="Z47" s="62" t="n">
        <v>193.71</v>
      </c>
      <c r="AA47" s="115" t="n">
        <f aca="false">+Z47+X47</f>
        <v>3174.727892</v>
      </c>
      <c r="AB47" s="115" t="n">
        <f aca="false">+$AA47+($Y47*$AB$13)</f>
        <v>3391.28969744356</v>
      </c>
      <c r="AC47" s="115" t="n">
        <f aca="false">+$AA47+($Y47*$AC$13)</f>
        <v>3607.85150288712</v>
      </c>
      <c r="AD47" s="115" t="n">
        <f aca="false">+$AA47+($Y47*$AD$13)</f>
        <v>3824.41330833068</v>
      </c>
      <c r="AE47" s="115" t="n">
        <f aca="false">+$AA47+($Y47*$AE$13)</f>
        <v>4040.97511377424</v>
      </c>
      <c r="AF47" s="115" t="n">
        <f aca="false">+$AA47+($Y47*$AF$13)</f>
        <v>4257.5369192178</v>
      </c>
      <c r="AG47" s="117" t="n">
        <f aca="false">+(SUM(J47+E47+D47))*17.4%</f>
        <v>314.9543645178</v>
      </c>
      <c r="AH47" s="117" t="n">
        <f aca="false">+AG47+J47+E47+D47+C47</f>
        <v>4063.8269192178</v>
      </c>
      <c r="AI47" s="94" t="n">
        <f aca="false">AH47=AF47</f>
        <v>0</v>
      </c>
      <c r="AJ47" s="94" t="n">
        <v>29.0565</v>
      </c>
      <c r="AK47" s="118" t="n">
        <f aca="false">+AJ47+AF47</f>
        <v>4286.5934192178</v>
      </c>
      <c r="AL47" s="120" t="n">
        <f aca="false">+AK47*0.3*1.174+AK47</f>
        <v>5796.33162146631</v>
      </c>
      <c r="AM47" s="161" t="n">
        <v>4441.6329891654</v>
      </c>
      <c r="AN47" s="120" t="n">
        <f aca="false">+AM47*0.3*1.174+AM47</f>
        <v>6005.97612794945</v>
      </c>
      <c r="AO47" s="161" t="n">
        <v>4490.7722030424</v>
      </c>
      <c r="AP47" s="120" t="n">
        <f aca="false">+AO47*0.3*1.174+AO47</f>
        <v>6072.42217295393</v>
      </c>
      <c r="AQ47" s="161" t="n">
        <v>4604.2286392368</v>
      </c>
      <c r="AR47" s="155" t="n">
        <f aca="false">+AQ47*0.3*1.174+AQ47</f>
        <v>6225.837965976</v>
      </c>
      <c r="AS47" s="111" t="n">
        <f aca="false">AR47*AS$13</f>
        <v>933.8756948964</v>
      </c>
      <c r="AT47" s="112" t="n">
        <f aca="false">AR47+(AS47+AS47*AT$13)</f>
        <v>7322.20803178437</v>
      </c>
      <c r="AU47" s="111" t="n">
        <f aca="false">AR47*AU$13</f>
        <v>560.32541693784</v>
      </c>
      <c r="AV47" s="112" t="n">
        <f aca="false">AT47+(AU47+AU47*AV$13)</f>
        <v>7980.0300712694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62" t="n">
        <f aca="false">+$C48+(S$13*$L48)</f>
        <v>2571.21242333333</v>
      </c>
      <c r="T48" s="62" t="n">
        <f aca="false">+$C48+(T$13*$L48)</f>
        <v>2658.48562666667</v>
      </c>
      <c r="U48" s="62" t="n">
        <f aca="false">+$C48+(U$13*$L48)</f>
        <v>2745.75883</v>
      </c>
      <c r="V48" s="62" t="n">
        <f aca="false">+$C48+(V$13*$L48)</f>
        <v>2833.03203333333</v>
      </c>
      <c r="W48" s="62" t="n">
        <f aca="false">+$C48+(W$13*$L48)</f>
        <v>2920.30523666667</v>
      </c>
      <c r="X48" s="62" t="n">
        <f aca="false">+$C48+(X$13*$L48)</f>
        <v>3007.57844</v>
      </c>
      <c r="Y48" s="62" t="n">
        <f aca="false">(K48/5)*1.174</f>
        <v>218.3316689792</v>
      </c>
      <c r="Z48" s="62" t="n">
        <v>199.58</v>
      </c>
      <c r="AA48" s="115" t="n">
        <f aca="false">+Z48+X48</f>
        <v>3207.15844</v>
      </c>
      <c r="AB48" s="115" t="n">
        <f aca="false">+$AA48+($Y48*$AB$13)</f>
        <v>3425.4901089792</v>
      </c>
      <c r="AC48" s="115" t="n">
        <f aca="false">+$AA48+($Y48*$AC$13)</f>
        <v>3643.8217779584</v>
      </c>
      <c r="AD48" s="115" t="n">
        <f aca="false">+$AA48+($Y48*$AD$13)</f>
        <v>3862.1534469376</v>
      </c>
      <c r="AE48" s="115" t="n">
        <f aca="false">+$AA48+($Y48*$AE$13)</f>
        <v>4080.4851159168</v>
      </c>
      <c r="AF48" s="115" t="n">
        <f aca="false">+$AA48+($Y48*$AF$13)</f>
        <v>4298.816784896</v>
      </c>
      <c r="AG48" s="117" t="n">
        <f aca="false">+(SUM(J48+E48+D48))*17.4%</f>
        <v>317.014480896</v>
      </c>
      <c r="AH48" s="117" t="n">
        <f aca="false">+AG48+J48+E48+D48+C48</f>
        <v>4099.236784896</v>
      </c>
      <c r="AI48" s="94" t="n">
        <f aca="false">AH48=AF48</f>
        <v>0</v>
      </c>
      <c r="AJ48" s="94" t="n">
        <v>29.937</v>
      </c>
      <c r="AK48" s="118" t="n">
        <f aca="false">+AJ48+AF48</f>
        <v>4328.753784896</v>
      </c>
      <c r="AL48" s="120" t="n">
        <f aca="false">+AK48*0.3*1.174+AK48</f>
        <v>5853.34086793637</v>
      </c>
      <c r="AM48" s="161" t="n">
        <v>4488.7813554482</v>
      </c>
      <c r="AN48" s="120" t="n">
        <f aca="false">+AM48*0.3*1.174+AM48</f>
        <v>6069.73014883706</v>
      </c>
      <c r="AO48" s="161" t="n">
        <v>4538.2991964338</v>
      </c>
      <c r="AP48" s="120" t="n">
        <f aca="false">+AO48*0.3*1.174+AO48</f>
        <v>6136.68817341778</v>
      </c>
      <c r="AQ48" s="161" t="n">
        <v>4656.4143922688</v>
      </c>
      <c r="AR48" s="155" t="n">
        <f aca="false">+AQ48*0.3*1.174+AQ48</f>
        <v>6296.40354122587</v>
      </c>
      <c r="AS48" s="111" t="n">
        <f aca="false">AR48*AS$13</f>
        <v>944.460531183881</v>
      </c>
      <c r="AT48" s="112" t="n">
        <f aca="false">AR48+(AS48+AS48*AT$13)</f>
        <v>7405.20020483575</v>
      </c>
      <c r="AU48" s="111" t="n">
        <f aca="false">AR48*AU$13</f>
        <v>566.676318710328</v>
      </c>
      <c r="AV48" s="112" t="n">
        <f aca="false">AT48+(AU48+AU48*AV$13)</f>
        <v>8070.4782030016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62" t="n">
        <f aca="false">+$C49+(S$13*$L49)</f>
        <v>2598.45414466667</v>
      </c>
      <c r="T49" s="62" t="n">
        <f aca="false">+$C49+(T$13*$L49)</f>
        <v>2686.19616533333</v>
      </c>
      <c r="U49" s="62" t="n">
        <f aca="false">+$C49+(U$13*$L49)</f>
        <v>2773.938186</v>
      </c>
      <c r="V49" s="62" t="n">
        <f aca="false">+$C49+(V$13*$L49)</f>
        <v>2861.68020666667</v>
      </c>
      <c r="W49" s="62" t="n">
        <f aca="false">+$C49+(W$13*$L49)</f>
        <v>2949.42222733333</v>
      </c>
      <c r="X49" s="62" t="n">
        <f aca="false">+$C49+(X$13*$L49)</f>
        <v>3037.164248</v>
      </c>
      <c r="Y49" s="62" t="n">
        <f aca="false">(K49/5)*1.174</f>
        <v>220.30312087664</v>
      </c>
      <c r="Z49" s="62" t="n">
        <v>205.45</v>
      </c>
      <c r="AA49" s="115" t="n">
        <f aca="false">+Z49+X49</f>
        <v>3242.614248</v>
      </c>
      <c r="AB49" s="115" t="n">
        <f aca="false">+$AA49+($Y49*$AB$13)</f>
        <v>3462.91736887664</v>
      </c>
      <c r="AC49" s="115" t="n">
        <f aca="false">+$AA49+($Y49*$AC$13)</f>
        <v>3683.22048975328</v>
      </c>
      <c r="AD49" s="115" t="n">
        <f aca="false">+$AA49+($Y49*$AD$13)</f>
        <v>3903.52361062992</v>
      </c>
      <c r="AE49" s="115" t="n">
        <f aca="false">+$AA49+($Y49*$AE$13)</f>
        <v>4123.82673150656</v>
      </c>
      <c r="AF49" s="115" t="n">
        <f aca="false">+$AA49+($Y49*$AF$13)</f>
        <v>4344.1298523832</v>
      </c>
      <c r="AG49" s="117" t="n">
        <f aca="false">+(SUM(J49+E49+D49))*17.4%</f>
        <v>319.3092455832</v>
      </c>
      <c r="AH49" s="117" t="n">
        <f aca="false">+AG49+J49+E49+D49+C49</f>
        <v>4138.6798523832</v>
      </c>
      <c r="AI49" s="94" t="n">
        <f aca="false">AH49=AF49</f>
        <v>0</v>
      </c>
      <c r="AJ49" s="94" t="n">
        <v>30.8175</v>
      </c>
      <c r="AK49" s="118" t="n">
        <f aca="false">+AJ49+AF49</f>
        <v>4374.9473523832</v>
      </c>
      <c r="AL49" s="120" t="n">
        <f aca="false">+AK49*0.3*1.174+AK49</f>
        <v>5915.80380989256</v>
      </c>
      <c r="AM49" s="161" t="n">
        <v>4540.0123096846</v>
      </c>
      <c r="AN49" s="120" t="n">
        <f aca="false">+AM49*0.3*1.174+AM49</f>
        <v>6139.00464515552</v>
      </c>
      <c r="AO49" s="161" t="n">
        <v>4589.8923157306</v>
      </c>
      <c r="AP49" s="120" t="n">
        <f aca="false">+AO49*0.3*1.174+AO49</f>
        <v>6206.45238933092</v>
      </c>
      <c r="AQ49" s="161" t="n">
        <v>4708.8800001202</v>
      </c>
      <c r="AR49" s="155" t="n">
        <f aca="false">+AQ49*0.3*1.174+AQ49</f>
        <v>6367.34753616254</v>
      </c>
      <c r="AS49" s="111" t="n">
        <f aca="false">AR49*AS$13</f>
        <v>955.10213042438</v>
      </c>
      <c r="AT49" s="112" t="n">
        <f aca="false">AR49+(AS49+AS49*AT$13)</f>
        <v>7488.63743728076</v>
      </c>
      <c r="AU49" s="111" t="n">
        <f aca="false">AR49*AU$13</f>
        <v>573.061278254628</v>
      </c>
      <c r="AV49" s="112" t="n">
        <f aca="false">AT49+(AU49+AU49*AV$13)</f>
        <v>8161.41137795169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</row>
  </sheetData>
  <mergeCells count="7">
    <mergeCell ref="A9:AV9"/>
    <mergeCell ref="AT11:AU11"/>
    <mergeCell ref="A12:A49"/>
    <mergeCell ref="M12:R12"/>
    <mergeCell ref="AA12:AR12"/>
    <mergeCell ref="A51:AV51"/>
    <mergeCell ref="A52:AV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35" colorId="64" zoomScale="86" zoomScaleNormal="86" zoomScalePageLayoutView="100" workbookViewId="0">
      <selection pane="topLeft" activeCell="AP11" activeCellId="0" sqref="AP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37" min="3" style="0" width="11.56"/>
    <col collapsed="false" customWidth="true" hidden="false" outlineLevel="0" max="38" min="38" style="17" width="11.42"/>
    <col collapsed="false" customWidth="true" hidden="false" outlineLevel="0" max="39" min="39" style="17" width="15.7"/>
    <col collapsed="false" customWidth="true" hidden="false" outlineLevel="0" max="40" min="40" style="17" width="11.42"/>
    <col collapsed="false" customWidth="true" hidden="false" outlineLevel="0" max="41" min="41" style="17" width="15.7"/>
    <col collapsed="false" customWidth="true" hidden="false" outlineLevel="0" max="42" min="42" style="17" width="11.42"/>
    <col collapsed="false" customWidth="false" hidden="true" outlineLevel="0" max="46" min="43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20" customFormat="true" ht="12.7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9"/>
      <c r="AR8" s="19"/>
      <c r="AS8" s="19"/>
      <c r="AT8" s="19"/>
    </row>
    <row r="9" s="20" customFormat="true" ht="20.25" hidden="false" customHeight="false" outlineLevel="0" collapsed="false">
      <c r="A9" s="123" t="s">
        <v>8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9"/>
      <c r="AT9" s="19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9"/>
      <c r="AT10" s="19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22" t="s">
        <v>22</v>
      </c>
      <c r="AM11" s="24" t="s">
        <v>23</v>
      </c>
      <c r="AN11" s="25" t="s">
        <v>24</v>
      </c>
      <c r="AO11" s="25"/>
      <c r="AP11" s="26" t="s">
        <v>25</v>
      </c>
      <c r="AQ11" s="19"/>
      <c r="AR11" s="19"/>
      <c r="AS11" s="19"/>
      <c r="AT11" s="19"/>
    </row>
    <row r="12" customFormat="false" ht="12.75" hidden="false" customHeight="false" outlineLevel="0" collapsed="false">
      <c r="A12" s="125" t="s">
        <v>64</v>
      </c>
      <c r="B12" s="126" t="s">
        <v>26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146" t="s">
        <v>27</v>
      </c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33" t="s">
        <v>28</v>
      </c>
      <c r="AM12" s="34" t="s">
        <v>29</v>
      </c>
      <c r="AN12" s="33" t="s">
        <v>28</v>
      </c>
      <c r="AO12" s="32" t="s">
        <v>29</v>
      </c>
      <c r="AP12" s="33" t="s">
        <v>28</v>
      </c>
      <c r="AQ12" s="35"/>
      <c r="AR12" s="35"/>
      <c r="AS12" s="127"/>
      <c r="AT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43"/>
      <c r="Z13" s="43"/>
      <c r="AA13" s="43" t="s">
        <v>60</v>
      </c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106" t="s">
        <v>87</v>
      </c>
      <c r="AM13" s="130" t="n">
        <v>0.15</v>
      </c>
      <c r="AN13" s="130" t="n">
        <v>0.174</v>
      </c>
      <c r="AO13" s="130" t="n">
        <v>0.09</v>
      </c>
      <c r="AP13" s="131" t="n">
        <v>0.174</v>
      </c>
      <c r="AQ13" s="133"/>
      <c r="AR13" s="133" t="s">
        <v>88</v>
      </c>
      <c r="AS13" s="133"/>
      <c r="AT13" s="135" t="s">
        <v>89</v>
      </c>
    </row>
    <row r="14" customFormat="false" ht="15" hidden="false" customHeight="false" outlineLevel="0" collapsed="false">
      <c r="A14" s="125"/>
      <c r="B14" s="126" t="s">
        <v>63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61" t="n">
        <f aca="false">+$C14+(S13*$L14)</f>
        <v>1852.52442366667</v>
      </c>
      <c r="T14" s="61" t="n">
        <f aca="false">+$C14+(T13*$L14)</f>
        <v>1927.42934133333</v>
      </c>
      <c r="U14" s="61" t="n">
        <f aca="false">+$C14+(U13*$L14)</f>
        <v>2002.334259</v>
      </c>
      <c r="V14" s="61" t="n">
        <f aca="false">+$C14+(V13*$L14)</f>
        <v>2077.23917666667</v>
      </c>
      <c r="W14" s="61" t="n">
        <f aca="false">+$C14+(W13*$L14)</f>
        <v>2152.14409433333</v>
      </c>
      <c r="X14" s="61" t="n">
        <f aca="false">+$C14+(X13*$L14)</f>
        <v>2227.049012</v>
      </c>
      <c r="Y14" s="61" t="n">
        <f aca="false">(K14/5)*1.174</f>
        <v>166.32104882516</v>
      </c>
      <c r="Z14" s="61"/>
      <c r="AA14" s="62" t="n">
        <f aca="false">+X14+Z14</f>
        <v>2227.049012</v>
      </c>
      <c r="AB14" s="62" t="n">
        <f aca="false">+$AA14+($Y14*$AB$13)</f>
        <v>2393.37006082516</v>
      </c>
      <c r="AC14" s="62" t="n">
        <f aca="false">+$AA14+($Y14*$AC$13)</f>
        <v>2559.69110965032</v>
      </c>
      <c r="AD14" s="62" t="n">
        <f aca="false">+$AA14+($Y14*$AD$13)</f>
        <v>2726.01215847548</v>
      </c>
      <c r="AE14" s="62" t="n">
        <f aca="false">+$AA14+($Y14*$AE$13)</f>
        <v>2892.33320730064</v>
      </c>
      <c r="AF14" s="62" t="n">
        <f aca="false">+$AA14+($Y14*$AF$13)</f>
        <v>3058.6542561258</v>
      </c>
      <c r="AG14" s="29" t="n">
        <v>3058.6542561258</v>
      </c>
      <c r="AH14" s="74" t="n">
        <f aca="false">AG14=AF14</f>
        <v>1</v>
      </c>
      <c r="AI14" s="93"/>
      <c r="AJ14" s="93"/>
      <c r="AK14" s="149" t="n">
        <f aca="false">+AJ14+AF14</f>
        <v>3058.6542561258</v>
      </c>
      <c r="AL14" s="151" t="n">
        <f aca="false">+AK14*0.3*1.174+AK14</f>
        <v>4135.91228513331</v>
      </c>
      <c r="AM14" s="152" t="n">
        <f aca="false">AL14*AM$13</f>
        <v>620.386842769996</v>
      </c>
      <c r="AN14" s="151" t="n">
        <f aca="false">AL14+(AM14+AM14*AN$13)</f>
        <v>4864.24643854528</v>
      </c>
      <c r="AO14" s="152" t="n">
        <f aca="false">AL14*AO$13</f>
        <v>372.232105661998</v>
      </c>
      <c r="AP14" s="151" t="n">
        <f aca="false">AN14+(AO14+AO14*AP$13)</f>
        <v>5301.24693059247</v>
      </c>
      <c r="AQ14" s="136" t="n">
        <v>3078.5568723996</v>
      </c>
      <c r="AR14" s="138" t="n">
        <f aca="false">+AQ14*0.3*1.174+AQ14</f>
        <v>4162.82460285874</v>
      </c>
      <c r="AS14" s="137" t="n">
        <v>3104.1553573506</v>
      </c>
      <c r="AT14" s="139" t="n">
        <f aca="false">+AS14*0.3*1.174+AS14</f>
        <v>4197.43887420948</v>
      </c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62" t="n">
        <f aca="false">+$C15+(S$13*$L15)</f>
        <v>1869.61303266667</v>
      </c>
      <c r="T15" s="62" t="n">
        <f aca="false">+$C15+(T$13*$L15)</f>
        <v>1944.81203733333</v>
      </c>
      <c r="U15" s="62" t="n">
        <f aca="false">+$C15+(U$13*$L15)</f>
        <v>2020.011042</v>
      </c>
      <c r="V15" s="62" t="n">
        <f aca="false">+$C15+(V$13*$L15)</f>
        <v>2095.21004666667</v>
      </c>
      <c r="W15" s="62" t="n">
        <f aca="false">+$C15+(W$13*$L15)</f>
        <v>2170.40905133333</v>
      </c>
      <c r="X15" s="62" t="n">
        <f aca="false">+$C15+(X$13*$L15)</f>
        <v>2245.608056</v>
      </c>
      <c r="Y15" s="62" t="n">
        <f aca="false">(K15/5)*1.174</f>
        <v>167.55773171408</v>
      </c>
      <c r="Z15" s="62" t="n">
        <v>5.87</v>
      </c>
      <c r="AA15" s="62" t="n">
        <f aca="false">+X15+Z15</f>
        <v>2251.478056</v>
      </c>
      <c r="AB15" s="62" t="n">
        <f aca="false">+$AA15+($Y15*$AB$13)</f>
        <v>2419.03578771408</v>
      </c>
      <c r="AC15" s="62" t="n">
        <f aca="false">+$AA15+($Y15*$AC$13)</f>
        <v>2586.59351942816</v>
      </c>
      <c r="AD15" s="62" t="n">
        <f aca="false">+$AA15+($Y15*$AD$13)</f>
        <v>2754.15125114224</v>
      </c>
      <c r="AE15" s="62" t="n">
        <f aca="false">+$AA15+($Y15*$AE$13)</f>
        <v>2921.70898285632</v>
      </c>
      <c r="AF15" s="62" t="n">
        <f aca="false">+$AA15+($Y15*$AF$13)</f>
        <v>3089.2667145704</v>
      </c>
      <c r="AG15" s="29" t="n">
        <v>3083.3967145704</v>
      </c>
      <c r="AH15" s="74" t="n">
        <f aca="false">AG15=AF15</f>
        <v>0</v>
      </c>
      <c r="AI15" s="93"/>
      <c r="AJ15" s="93" t="n">
        <v>0.8805</v>
      </c>
      <c r="AK15" s="149" t="n">
        <f aca="false">+AJ15+AF15</f>
        <v>3090.1472145704</v>
      </c>
      <c r="AL15" s="151" t="n">
        <f aca="false">+AK15*0.3*1.174+AK15</f>
        <v>4178.4970635421</v>
      </c>
      <c r="AM15" s="152" t="n">
        <f aca="false">AL15*AM$13</f>
        <v>626.774559531314</v>
      </c>
      <c r="AN15" s="151" t="n">
        <f aca="false">AL15+(AM15+AM15*AN$13)</f>
        <v>4914.33039643186</v>
      </c>
      <c r="AO15" s="152" t="n">
        <f aca="false">AL15*AO$13</f>
        <v>376.064735718789</v>
      </c>
      <c r="AP15" s="151" t="n">
        <f aca="false">AN15+(AO15+AO15*AP$13)</f>
        <v>5355.83039616572</v>
      </c>
      <c r="AQ15" s="136" t="n">
        <v>3113.1282338576</v>
      </c>
      <c r="AR15" s="138" t="n">
        <f aca="false">+AQ15*0.3*1.174+AQ15</f>
        <v>4209.57199782225</v>
      </c>
      <c r="AS15" s="137" t="n">
        <v>3138.9736495316</v>
      </c>
      <c r="AT15" s="139" t="n">
        <f aca="false">+AS15*0.3*1.174+AS15</f>
        <v>4244.52016889663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62" t="n">
        <f aca="false">+$C16+(S$13*$L16)</f>
        <v>1886.73575066667</v>
      </c>
      <c r="T16" s="62" t="n">
        <f aca="false">+$C16+(T$13*$L16)</f>
        <v>1962.22942933333</v>
      </c>
      <c r="U16" s="62" t="n">
        <f aca="false">+$C16+(U$13*$L16)</f>
        <v>2037.723108</v>
      </c>
      <c r="V16" s="62" t="n">
        <f aca="false">+$C16+(V$13*$L16)</f>
        <v>2113.21678666667</v>
      </c>
      <c r="W16" s="62" t="n">
        <f aca="false">+$C16+(W$13*$L16)</f>
        <v>2188.71046533333</v>
      </c>
      <c r="X16" s="62" t="n">
        <f aca="false">+$C16+(X$13*$L16)</f>
        <v>2264.204144</v>
      </c>
      <c r="Y16" s="62" t="n">
        <f aca="false">(K16/5)*1.174</f>
        <v>168.79688303192</v>
      </c>
      <c r="Z16" s="62" t="n">
        <v>11.74</v>
      </c>
      <c r="AA16" s="62" t="n">
        <f aca="false">+X16+Z16</f>
        <v>2275.944144</v>
      </c>
      <c r="AB16" s="62" t="n">
        <f aca="false">+$AA16+($Y16*$AB$13)</f>
        <v>2444.74102703192</v>
      </c>
      <c r="AC16" s="62" t="n">
        <f aca="false">+$AA16+($Y16*$AC$13)</f>
        <v>2613.53791006384</v>
      </c>
      <c r="AD16" s="62" t="n">
        <f aca="false">+$AA16+($Y16*$AD$13)</f>
        <v>2782.33479309576</v>
      </c>
      <c r="AE16" s="62" t="n">
        <f aca="false">+$AA16+($Y16*$AE$13)</f>
        <v>2951.13167612768</v>
      </c>
      <c r="AF16" s="62" t="n">
        <f aca="false">+$AA16+($Y16*$AF$13)</f>
        <v>3119.9285591596</v>
      </c>
      <c r="AG16" s="29" t="n">
        <v>3108.1885591596</v>
      </c>
      <c r="AH16" s="74" t="n">
        <f aca="false">AG16=AF16</f>
        <v>0</v>
      </c>
      <c r="AI16" s="93"/>
      <c r="AJ16" s="93" t="n">
        <v>1.761</v>
      </c>
      <c r="AK16" s="149" t="n">
        <f aca="false">+AJ16+AF16</f>
        <v>3121.6895591596</v>
      </c>
      <c r="AL16" s="151" t="n">
        <f aca="false">+AK16*0.3*1.174+AK16</f>
        <v>4221.14862189561</v>
      </c>
      <c r="AM16" s="152" t="n">
        <f aca="false">AL16*AM$13</f>
        <v>633.172293284342</v>
      </c>
      <c r="AN16" s="151" t="n">
        <f aca="false">AL16+(AM16+AM16*AN$13)</f>
        <v>4964.49289421143</v>
      </c>
      <c r="AO16" s="152" t="n">
        <f aca="false">AL16*AO$13</f>
        <v>379.903375970605</v>
      </c>
      <c r="AP16" s="151" t="n">
        <f aca="false">AN16+(AO16+AO16*AP$13)</f>
        <v>5410.49945760092</v>
      </c>
      <c r="AQ16" s="136" t="n">
        <v>3144.0120965188</v>
      </c>
      <c r="AR16" s="138" t="n">
        <f aca="false">+AQ16*0.3*1.174+AQ16</f>
        <v>4251.33315691272</v>
      </c>
      <c r="AS16" s="137" t="n">
        <v>3170.9933935186</v>
      </c>
      <c r="AT16" s="139" t="n">
        <f aca="false">+AS16*0.3*1.174+AS16</f>
        <v>4287.81726671585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62" t="n">
        <f aca="false">+$C17+(S$13*$L17)</f>
        <v>1903.89257766667</v>
      </c>
      <c r="T17" s="62" t="n">
        <f aca="false">+$C17+(T$13*$L17)</f>
        <v>1979.68151733333</v>
      </c>
      <c r="U17" s="62" t="n">
        <f aca="false">+$C17+(U$13*$L17)</f>
        <v>2055.470457</v>
      </c>
      <c r="V17" s="62" t="n">
        <f aca="false">+$C17+(V$13*$L17)</f>
        <v>2131.25939666667</v>
      </c>
      <c r="W17" s="62" t="n">
        <f aca="false">+$C17+(W$13*$L17)</f>
        <v>2207.04833633333</v>
      </c>
      <c r="X17" s="62" t="n">
        <f aca="false">+$C17+(X$13*$L17)</f>
        <v>2282.837276</v>
      </c>
      <c r="Y17" s="62" t="n">
        <f aca="false">(K17/5)*1.174</f>
        <v>170.03850277868</v>
      </c>
      <c r="Z17" s="62" t="n">
        <v>17.61</v>
      </c>
      <c r="AA17" s="62" t="n">
        <f aca="false">+X17+Z17</f>
        <v>2300.447276</v>
      </c>
      <c r="AB17" s="62" t="n">
        <f aca="false">+$AA17+($Y17*$AB$13)</f>
        <v>2470.48577877868</v>
      </c>
      <c r="AC17" s="62" t="n">
        <f aca="false">+$AA17+($Y17*$AC$13)</f>
        <v>2640.52428155736</v>
      </c>
      <c r="AD17" s="62" t="n">
        <f aca="false">+$AA17+($Y17*$AD$13)</f>
        <v>2810.56278433604</v>
      </c>
      <c r="AE17" s="62" t="n">
        <f aca="false">+$AA17+($Y17*$AE$13)</f>
        <v>2980.60128711472</v>
      </c>
      <c r="AF17" s="62" t="n">
        <f aca="false">+$AA17+($Y17*$AF$13)</f>
        <v>3150.6397898934</v>
      </c>
      <c r="AG17" s="29" t="n">
        <v>3133.0297898934</v>
      </c>
      <c r="AH17" s="74" t="n">
        <f aca="false">AG17=AF17</f>
        <v>0</v>
      </c>
      <c r="AI17" s="93"/>
      <c r="AJ17" s="93" t="n">
        <v>2.6415</v>
      </c>
      <c r="AK17" s="149" t="n">
        <f aca="false">+AJ17+AF17</f>
        <v>3153.2812898934</v>
      </c>
      <c r="AL17" s="151" t="n">
        <f aca="false">+AK17*0.3*1.174+AK17</f>
        <v>4263.86696019385</v>
      </c>
      <c r="AM17" s="152" t="n">
        <f aca="false">AL17*AM$13</f>
        <v>639.580044029078</v>
      </c>
      <c r="AN17" s="151" t="n">
        <f aca="false">AL17+(AM17+AM17*AN$13)</f>
        <v>5014.73393188399</v>
      </c>
      <c r="AO17" s="152" t="n">
        <f aca="false">AL17*AO$13</f>
        <v>383.748026417447</v>
      </c>
      <c r="AP17" s="151" t="n">
        <f aca="false">AN17+(AO17+AO17*AP$13)</f>
        <v>5465.25411489807</v>
      </c>
      <c r="AQ17" s="136" t="n">
        <v>3173.7765399024</v>
      </c>
      <c r="AR17" s="138" t="n">
        <f aca="false">+AQ17*0.3*1.174+AQ17</f>
        <v>4291.58063725603</v>
      </c>
      <c r="AS17" s="137" t="n">
        <v>3206.009230278</v>
      </c>
      <c r="AT17" s="139" t="n">
        <f aca="false">+AS17*0.3*1.174+AS17</f>
        <v>4335.16568118191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62" t="n">
        <f aca="false">+$C18+(S$13*$L18)</f>
        <v>1921.106253</v>
      </c>
      <c r="T18" s="62" t="n">
        <f aca="false">+$C18+(T$13*$L18)</f>
        <v>1997.191432</v>
      </c>
      <c r="U18" s="62" t="n">
        <f aca="false">+$C18+(U$13*$L18)</f>
        <v>2073.276611</v>
      </c>
      <c r="V18" s="62" t="n">
        <f aca="false">+$C18+(V$13*$L18)</f>
        <v>2149.36179</v>
      </c>
      <c r="W18" s="62" t="n">
        <f aca="false">+$C18+(W$13*$L18)</f>
        <v>2225.446969</v>
      </c>
      <c r="X18" s="62" t="n">
        <f aca="false">+$C18+(X$13*$L18)</f>
        <v>2301.532148</v>
      </c>
      <c r="Y18" s="62" t="n">
        <f aca="false">(K18/5)*1.174</f>
        <v>171.28423657364</v>
      </c>
      <c r="Z18" s="62" t="n">
        <v>23.48</v>
      </c>
      <c r="AA18" s="62" t="n">
        <f aca="false">+X18+Z18</f>
        <v>2325.012148</v>
      </c>
      <c r="AB18" s="62" t="n">
        <f aca="false">+$AA18+($Y18*$AB$13)</f>
        <v>2496.29638457364</v>
      </c>
      <c r="AC18" s="62" t="n">
        <f aca="false">+$AA18+($Y18*$AC$13)</f>
        <v>2667.58062114728</v>
      </c>
      <c r="AD18" s="62" t="n">
        <f aca="false">+$AA18+($Y18*$AD$13)</f>
        <v>2838.86485772092</v>
      </c>
      <c r="AE18" s="62" t="n">
        <f aca="false">+$AA18+($Y18*$AE$13)</f>
        <v>3010.14909429456</v>
      </c>
      <c r="AF18" s="62" t="n">
        <f aca="false">+$AA18+($Y18*$AF$13)</f>
        <v>3181.4333308682</v>
      </c>
      <c r="AG18" s="29" t="n">
        <v>3157.9533308682</v>
      </c>
      <c r="AH18" s="74" t="n">
        <f aca="false">AG18=AF18</f>
        <v>0</v>
      </c>
      <c r="AI18" s="93"/>
      <c r="AJ18" s="93" t="n">
        <v>3.522</v>
      </c>
      <c r="AK18" s="149" t="n">
        <f aca="false">+AJ18+AF18</f>
        <v>3184.9553308682</v>
      </c>
      <c r="AL18" s="151" t="n">
        <f aca="false">+AK18*0.3*1.174+AK18</f>
        <v>4306.69659839998</v>
      </c>
      <c r="AM18" s="152" t="n">
        <f aca="false">AL18*AM$13</f>
        <v>646.004489759997</v>
      </c>
      <c r="AN18" s="151" t="n">
        <f aca="false">AL18+(AM18+AM18*AN$13)</f>
        <v>5065.10586937822</v>
      </c>
      <c r="AO18" s="152" t="n">
        <f aca="false">AL18*AO$13</f>
        <v>387.602693855998</v>
      </c>
      <c r="AP18" s="151" t="n">
        <f aca="false">AN18+(AO18+AO18*AP$13)</f>
        <v>5520.15143196516</v>
      </c>
      <c r="AQ18" s="136" t="n">
        <v>3205.6481254556</v>
      </c>
      <c r="AR18" s="138" t="n">
        <f aca="false">+AQ18*0.3*1.174+AQ18</f>
        <v>4334.67739524106</v>
      </c>
      <c r="AS18" s="137" t="n">
        <v>3238.1606706506</v>
      </c>
      <c r="AT18" s="139" t="n">
        <f aca="false">+AS18*0.3*1.174+AS18</f>
        <v>4378.64085885374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62" t="n">
        <f aca="false">+$C19+(S$13*$L19)</f>
        <v>1938.34266766667</v>
      </c>
      <c r="T19" s="62" t="n">
        <f aca="false">+$C19+(T$13*$L19)</f>
        <v>2014.72447733333</v>
      </c>
      <c r="U19" s="62" t="n">
        <f aca="false">+$C19+(U$13*$L19)</f>
        <v>2091.106287</v>
      </c>
      <c r="V19" s="62" t="n">
        <f aca="false">+$C19+(V$13*$L19)</f>
        <v>2167.48809666667</v>
      </c>
      <c r="W19" s="62" t="n">
        <f aca="false">+$C19+(W$13*$L19)</f>
        <v>2243.86990633333</v>
      </c>
      <c r="X19" s="62" t="n">
        <f aca="false">+$C19+(X$13*$L19)</f>
        <v>2320.251716</v>
      </c>
      <c r="Y19" s="62" t="n">
        <f aca="false">(K19/5)*1.174</f>
        <v>172.53161598788</v>
      </c>
      <c r="Z19" s="62" t="n">
        <v>29.35</v>
      </c>
      <c r="AA19" s="62" t="n">
        <f aca="false">+X19+Z19</f>
        <v>2349.601716</v>
      </c>
      <c r="AB19" s="62" t="n">
        <f aca="false">+$AA19+($Y19*$AB$13)</f>
        <v>2522.13333198788</v>
      </c>
      <c r="AC19" s="62" t="n">
        <f aca="false">+$AA19+($Y19*$AC$13)</f>
        <v>2694.66494797576</v>
      </c>
      <c r="AD19" s="62" t="n">
        <f aca="false">+$AA19+($Y19*$AD$13)</f>
        <v>2867.19656396364</v>
      </c>
      <c r="AE19" s="62" t="n">
        <f aca="false">+$AA19+($Y19*$AE$13)</f>
        <v>3039.72817995152</v>
      </c>
      <c r="AF19" s="62" t="n">
        <f aca="false">+$AA19+($Y19*$AF$13)</f>
        <v>3212.2597959394</v>
      </c>
      <c r="AG19" s="29" t="n">
        <v>3182.9097959394</v>
      </c>
      <c r="AH19" s="74" t="n">
        <f aca="false">AG19=AF19</f>
        <v>0</v>
      </c>
      <c r="AI19" s="93"/>
      <c r="AJ19" s="93" t="n">
        <v>4.4025</v>
      </c>
      <c r="AK19" s="149" t="n">
        <f aca="false">+AJ19+AF19</f>
        <v>3216.6622959394</v>
      </c>
      <c r="AL19" s="151" t="n">
        <f aca="false">+AK19*0.3*1.174+AK19</f>
        <v>4349.57075656926</v>
      </c>
      <c r="AM19" s="152" t="n">
        <f aca="false">AL19*AM$13</f>
        <v>652.435613485389</v>
      </c>
      <c r="AN19" s="151" t="n">
        <f aca="false">AL19+(AM19+AM19*AN$13)</f>
        <v>5115.5301668011</v>
      </c>
      <c r="AO19" s="152" t="n">
        <f aca="false">AL19*AO$13</f>
        <v>391.461368091233</v>
      </c>
      <c r="AP19" s="151" t="n">
        <f aca="false">AN19+(AO19+AO19*AP$13)</f>
        <v>5575.10581294021</v>
      </c>
      <c r="AQ19" s="136" t="n">
        <v>3240.5487278776</v>
      </c>
      <c r="AR19" s="138" t="n">
        <f aca="false">+AQ19*0.3*1.174+AQ19</f>
        <v>4381.86998983609</v>
      </c>
      <c r="AS19" s="137" t="n">
        <v>3270.4108833124</v>
      </c>
      <c r="AT19" s="139" t="n">
        <f aca="false">+AS19*0.3*1.174+AS19</f>
        <v>4422.24959641503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62" t="n">
        <f aca="false">+$C20+(S$13*$L20)</f>
        <v>1955.624561</v>
      </c>
      <c r="T20" s="62" t="n">
        <f aca="false">+$C20+(T$13*$L20)</f>
        <v>2032.303784</v>
      </c>
      <c r="U20" s="62" t="n">
        <f aca="false">+$C20+(U$13*$L20)</f>
        <v>2108.983007</v>
      </c>
      <c r="V20" s="62" t="n">
        <f aca="false">+$C20+(V$13*$L20)</f>
        <v>2185.66223</v>
      </c>
      <c r="W20" s="62" t="n">
        <f aca="false">+$C20+(W$13*$L20)</f>
        <v>2262.341453</v>
      </c>
      <c r="X20" s="62" t="n">
        <f aca="false">+$C20+(X$13*$L20)</f>
        <v>2339.020676</v>
      </c>
      <c r="Y20" s="62" t="n">
        <f aca="false">(K20/5)*1.174</f>
        <v>173.78228664068</v>
      </c>
      <c r="Z20" s="62" t="n">
        <v>35.22</v>
      </c>
      <c r="AA20" s="62" t="n">
        <f aca="false">+X20+Z20</f>
        <v>2374.240676</v>
      </c>
      <c r="AB20" s="62" t="n">
        <f aca="false">+$AA20+($Y20*$AB$13)</f>
        <v>2548.02296264068</v>
      </c>
      <c r="AC20" s="62" t="n">
        <f aca="false">+$AA20+($Y20*$AC$13)</f>
        <v>2721.80524928136</v>
      </c>
      <c r="AD20" s="62" t="n">
        <f aca="false">+$AA20+($Y20*$AD$13)</f>
        <v>2895.58753592204</v>
      </c>
      <c r="AE20" s="62" t="n">
        <f aca="false">+$AA20+($Y20*$AE$13)</f>
        <v>3069.36982256272</v>
      </c>
      <c r="AF20" s="62" t="n">
        <f aca="false">+$AA20+($Y20*$AF$13)</f>
        <v>3243.1521092034</v>
      </c>
      <c r="AG20" s="29" t="n">
        <v>3207.9321092034</v>
      </c>
      <c r="AH20" s="74" t="n">
        <f aca="false">AG20=AF20</f>
        <v>0</v>
      </c>
      <c r="AI20" s="93"/>
      <c r="AJ20" s="93" t="n">
        <v>5.283</v>
      </c>
      <c r="AK20" s="149" t="n">
        <f aca="false">+AJ20+AF20</f>
        <v>3248.4351092034</v>
      </c>
      <c r="AL20" s="151" t="n">
        <f aca="false">+AK20*0.3*1.174+AK20</f>
        <v>4392.53395466484</v>
      </c>
      <c r="AM20" s="152" t="n">
        <f aca="false">AL20*AM$13</f>
        <v>658.880093199726</v>
      </c>
      <c r="AN20" s="151" t="n">
        <f aca="false">AL20+(AM20+AM20*AN$13)</f>
        <v>5166.05918408132</v>
      </c>
      <c r="AO20" s="152" t="n">
        <f aca="false">AL20*AO$13</f>
        <v>395.328055919835</v>
      </c>
      <c r="AP20" s="151" t="n">
        <f aca="false">AN20+(AO20+AO20*AP$13)</f>
        <v>5630.1743217312</v>
      </c>
      <c r="AQ20" s="136" t="n">
        <v>3272.5520098164</v>
      </c>
      <c r="AR20" s="138" t="n">
        <f aca="false">+AQ20*0.3*1.174+AQ20</f>
        <v>4425.14482767374</v>
      </c>
      <c r="AS20" s="137" t="n">
        <v>3302.6775580224</v>
      </c>
      <c r="AT20" s="139" t="n">
        <f aca="false">+AS20*0.3*1.174+AS20</f>
        <v>4465.88059395789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62" t="n">
        <f aca="false">+$C21+(S$13*$L21)</f>
        <v>1972.94056333333</v>
      </c>
      <c r="T21" s="62" t="n">
        <f aca="false">+$C21+(T$13*$L21)</f>
        <v>2049.91778666667</v>
      </c>
      <c r="U21" s="62" t="n">
        <f aca="false">+$C21+(U$13*$L21)</f>
        <v>2126.89501</v>
      </c>
      <c r="V21" s="62" t="n">
        <f aca="false">+$C21+(V$13*$L21)</f>
        <v>2203.87223333333</v>
      </c>
      <c r="W21" s="62" t="n">
        <f aca="false">+$C21+(W$13*$L21)</f>
        <v>2280.84945666667</v>
      </c>
      <c r="X21" s="62" t="n">
        <f aca="false">+$C21+(X$13*$L21)</f>
        <v>2357.82668</v>
      </c>
      <c r="Y21" s="62" t="n">
        <f aca="false">(K21/5)*1.174</f>
        <v>175.0354257224</v>
      </c>
      <c r="Z21" s="62" t="n">
        <v>41.09</v>
      </c>
      <c r="AA21" s="62" t="n">
        <f aca="false">+X21+Z21</f>
        <v>2398.91668</v>
      </c>
      <c r="AB21" s="62" t="n">
        <f aca="false">+$AA21+($Y21*$AB$13)</f>
        <v>2573.9521057224</v>
      </c>
      <c r="AC21" s="62" t="n">
        <f aca="false">+$AA21+($Y21*$AC$13)</f>
        <v>2748.9875314448</v>
      </c>
      <c r="AD21" s="62" t="n">
        <f aca="false">+$AA21+($Y21*$AD$13)</f>
        <v>2924.0229571672</v>
      </c>
      <c r="AE21" s="62" t="n">
        <f aca="false">+$AA21+($Y21*$AE$13)</f>
        <v>3099.0583828896</v>
      </c>
      <c r="AF21" s="62" t="n">
        <f aca="false">+$AA21+($Y21*$AF$13)</f>
        <v>3274.093808612</v>
      </c>
      <c r="AG21" s="29" t="n">
        <v>3233.003808612</v>
      </c>
      <c r="AH21" s="74" t="n">
        <f aca="false">AG21=AF21</f>
        <v>0</v>
      </c>
      <c r="AI21" s="93"/>
      <c r="AJ21" s="93" t="n">
        <v>6.1635</v>
      </c>
      <c r="AK21" s="149" t="n">
        <f aca="false">+AJ21+AF21</f>
        <v>3280.257308612</v>
      </c>
      <c r="AL21" s="151" t="n">
        <f aca="false">+AK21*0.3*1.174+AK21</f>
        <v>4435.56393270515</v>
      </c>
      <c r="AM21" s="152" t="n">
        <f aca="false">AL21*AM$13</f>
        <v>665.334589905772</v>
      </c>
      <c r="AN21" s="151" t="n">
        <f aca="false">AL21+(AM21+AM21*AN$13)</f>
        <v>5216.66674125452</v>
      </c>
      <c r="AO21" s="152" t="n">
        <f aca="false">AL21*AO$13</f>
        <v>399.200753943463</v>
      </c>
      <c r="AP21" s="151" t="n">
        <f aca="false">AN21+(AO21+AO21*AP$13)</f>
        <v>5685.32842638415</v>
      </c>
      <c r="AQ21" s="136" t="n">
        <v>3304.5882158516</v>
      </c>
      <c r="AR21" s="138" t="n">
        <f aca="false">+AQ21*0.3*1.174+AQ21</f>
        <v>4468.46418547453</v>
      </c>
      <c r="AS21" s="137" t="n">
        <v>3335.0265429734</v>
      </c>
      <c r="AT21" s="139" t="n">
        <f aca="false">+AS21*0.3*1.174+AS21</f>
        <v>4509.62289140863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62" t="n">
        <f aca="false">+$C22+(S$13*$L22)</f>
        <v>1990.29067466667</v>
      </c>
      <c r="T22" s="62" t="n">
        <f aca="false">+$C22+(T$13*$L22)</f>
        <v>2067.56648533333</v>
      </c>
      <c r="U22" s="62" t="n">
        <f aca="false">+$C22+(U$13*$L22)</f>
        <v>2144.842296</v>
      </c>
      <c r="V22" s="62" t="n">
        <f aca="false">+$C22+(V$13*$L22)</f>
        <v>2222.11810666667</v>
      </c>
      <c r="W22" s="62" t="n">
        <f aca="false">+$C22+(W$13*$L22)</f>
        <v>2299.39391733333</v>
      </c>
      <c r="X22" s="62" t="n">
        <f aca="false">+$C22+(X$13*$L22)</f>
        <v>2376.669728</v>
      </c>
      <c r="Y22" s="62" t="n">
        <f aca="false">(K22/5)*1.174</f>
        <v>176.29103323304</v>
      </c>
      <c r="Z22" s="62" t="n">
        <v>46.96</v>
      </c>
      <c r="AA22" s="62" t="n">
        <f aca="false">+X22+Z22</f>
        <v>2423.629728</v>
      </c>
      <c r="AB22" s="62" t="n">
        <f aca="false">+$AA22+($Y22*$AB$13)</f>
        <v>2599.92076123304</v>
      </c>
      <c r="AC22" s="62" t="n">
        <f aca="false">+$AA22+($Y22*$AC$13)</f>
        <v>2776.21179446608</v>
      </c>
      <c r="AD22" s="62" t="n">
        <f aca="false">+$AA22+($Y22*$AD$13)</f>
        <v>2952.50282769912</v>
      </c>
      <c r="AE22" s="62" t="n">
        <f aca="false">+$AA22+($Y22*$AE$13)</f>
        <v>3128.79386093216</v>
      </c>
      <c r="AF22" s="62" t="n">
        <f aca="false">+$AA22+($Y22*$AF$13)</f>
        <v>3305.0848941652</v>
      </c>
      <c r="AG22" s="29" t="n">
        <v>3258.1248941652</v>
      </c>
      <c r="AH22" s="74" t="n">
        <f aca="false">AG22=AF22</f>
        <v>0</v>
      </c>
      <c r="AI22" s="93"/>
      <c r="AJ22" s="93" t="n">
        <v>7.044</v>
      </c>
      <c r="AK22" s="149" t="n">
        <f aca="false">+AJ22+AF22</f>
        <v>3312.1288941652</v>
      </c>
      <c r="AL22" s="151" t="n">
        <f aca="false">+AK22*0.3*1.174+AK22</f>
        <v>4478.66069069018</v>
      </c>
      <c r="AM22" s="152" t="n">
        <f aca="false">AL22*AM$13</f>
        <v>671.799103603527</v>
      </c>
      <c r="AN22" s="151" t="n">
        <f aca="false">AL22+(AM22+AM22*AN$13)</f>
        <v>5267.35283832072</v>
      </c>
      <c r="AO22" s="152" t="n">
        <f aca="false">AL22*AO$13</f>
        <v>403.079462162116</v>
      </c>
      <c r="AP22" s="151" t="n">
        <f aca="false">AN22+(AO22+AO22*AP$13)</f>
        <v>5740.56812689905</v>
      </c>
      <c r="AQ22" s="136" t="n">
        <v>3336.723194176</v>
      </c>
      <c r="AR22" s="138" t="n">
        <f aca="false">+AQ22*0.3*1.174+AQ22</f>
        <v>4511.91710316479</v>
      </c>
      <c r="AS22" s="137" t="n">
        <v>3367.424914069</v>
      </c>
      <c r="AT22" s="139" t="n">
        <f aca="false">+AS22*0.3*1.174+AS22</f>
        <v>4553.4319688041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62" t="n">
        <f aca="false">+$C23+(S$13*$L23)</f>
        <v>2007.69763433333</v>
      </c>
      <c r="T23" s="62" t="n">
        <f aca="false">+$C23+(T$13*$L23)</f>
        <v>2085.27301066667</v>
      </c>
      <c r="U23" s="62" t="n">
        <f aca="false">+$C23+(U$13*$L23)</f>
        <v>2162.848387</v>
      </c>
      <c r="V23" s="62" t="n">
        <f aca="false">+$C23+(V$13*$L23)</f>
        <v>2240.42376333333</v>
      </c>
      <c r="W23" s="62" t="n">
        <f aca="false">+$C23+(W$13*$L23)</f>
        <v>2317.99913966667</v>
      </c>
      <c r="X23" s="62" t="n">
        <f aca="false">+$C23+(X$13*$L23)</f>
        <v>2395.574516</v>
      </c>
      <c r="Y23" s="62" t="n">
        <f aca="false">(K23/5)*1.174</f>
        <v>177.55075479188</v>
      </c>
      <c r="Z23" s="62" t="n">
        <v>52.83</v>
      </c>
      <c r="AA23" s="62" t="n">
        <f aca="false">+X23+Z23</f>
        <v>2448.404516</v>
      </c>
      <c r="AB23" s="62" t="n">
        <f aca="false">+$AA23+($Y23*$AB$13)</f>
        <v>2625.95527079188</v>
      </c>
      <c r="AC23" s="62" t="n">
        <f aca="false">+$AA23+($Y23*$AC$13)</f>
        <v>2803.50602558376</v>
      </c>
      <c r="AD23" s="62" t="n">
        <f aca="false">+$AA23+($Y23*$AD$13)</f>
        <v>2981.05678037564</v>
      </c>
      <c r="AE23" s="62" t="n">
        <f aca="false">+$AA23+($Y23*$AE$13)</f>
        <v>3158.60753516752</v>
      </c>
      <c r="AF23" s="62" t="n">
        <f aca="false">+$AA23+($Y23*$AF$13)</f>
        <v>3336.1582899594</v>
      </c>
      <c r="AG23" s="29" t="n">
        <v>3283.3282899594</v>
      </c>
      <c r="AH23" s="74" t="n">
        <f aca="false">AG23=AF23</f>
        <v>0</v>
      </c>
      <c r="AI23" s="93"/>
      <c r="AJ23" s="93" t="n">
        <v>7.9245</v>
      </c>
      <c r="AK23" s="149" t="n">
        <f aca="false">+AJ23+AF23</f>
        <v>3344.0827899594</v>
      </c>
      <c r="AL23" s="151" t="n">
        <f aca="false">+AK23*0.3*1.174+AK23</f>
        <v>4521.8687485831</v>
      </c>
      <c r="AM23" s="152" t="n">
        <f aca="false">AL23*AM$13</f>
        <v>678.280312287465</v>
      </c>
      <c r="AN23" s="151" t="n">
        <f aca="false">AL23+(AM23+AM23*AN$13)</f>
        <v>5318.16983520858</v>
      </c>
      <c r="AO23" s="152" t="n">
        <f aca="false">AL23*AO$13</f>
        <v>406.968187372479</v>
      </c>
      <c r="AP23" s="151" t="n">
        <f aca="false">AN23+(AO23+AO23*AP$13)</f>
        <v>5795.95048718387</v>
      </c>
      <c r="AQ23" s="136" t="n">
        <v>3368.8746345486</v>
      </c>
      <c r="AR23" s="138" t="n">
        <f aca="false">+AQ23*0.3*1.174+AQ23</f>
        <v>4555.39228083662</v>
      </c>
      <c r="AS23" s="137" t="n">
        <v>3399.856209261</v>
      </c>
      <c r="AT23" s="139" t="n">
        <f aca="false">+AS23*0.3*1.174+AS23</f>
        <v>4597.28556616272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62" t="n">
        <f aca="false">+$C24+(S$13*$L24)</f>
        <v>2025.138703</v>
      </c>
      <c r="T24" s="62" t="n">
        <f aca="false">+$C24+(T$13*$L24)</f>
        <v>2103.014232</v>
      </c>
      <c r="U24" s="62" t="n">
        <f aca="false">+$C24+(U$13*$L24)</f>
        <v>2180.889761</v>
      </c>
      <c r="V24" s="62" t="n">
        <f aca="false">+$C24+(V$13*$L24)</f>
        <v>2258.76529</v>
      </c>
      <c r="W24" s="62" t="n">
        <f aca="false">+$C24+(W$13*$L24)</f>
        <v>2336.640819</v>
      </c>
      <c r="X24" s="62" t="n">
        <f aca="false">+$C24+(X$13*$L24)</f>
        <v>2414.516348</v>
      </c>
      <c r="Y24" s="62" t="n">
        <f aca="false">(K24/5)*1.174</f>
        <v>178.81294477964</v>
      </c>
      <c r="Z24" s="62" t="n">
        <v>58.7</v>
      </c>
      <c r="AA24" s="62" t="n">
        <f aca="false">+X24+Z24</f>
        <v>2473.216348</v>
      </c>
      <c r="AB24" s="62" t="n">
        <f aca="false">+$AA24+($Y24*$AB$13)</f>
        <v>2652.02929277964</v>
      </c>
      <c r="AC24" s="62" t="n">
        <f aca="false">+$AA24+($Y24*$AC$13)</f>
        <v>2830.84223755928</v>
      </c>
      <c r="AD24" s="62" t="n">
        <f aca="false">+$AA24+($Y24*$AD$13)</f>
        <v>3009.65518233892</v>
      </c>
      <c r="AE24" s="62" t="n">
        <f aca="false">+$AA24+($Y24*$AE$13)</f>
        <v>3188.46812711856</v>
      </c>
      <c r="AF24" s="62" t="n">
        <f aca="false">+$AA24+($Y24*$AF$13)</f>
        <v>3367.2810718982</v>
      </c>
      <c r="AG24" s="29" t="n">
        <v>3308.5810718982</v>
      </c>
      <c r="AH24" s="74" t="n">
        <f aca="false">AG24=AF24</f>
        <v>0</v>
      </c>
      <c r="AI24" s="93"/>
      <c r="AJ24" s="93" t="n">
        <v>8.805</v>
      </c>
      <c r="AK24" s="149" t="n">
        <f aca="false">+AJ24+AF24</f>
        <v>3376.0860718982</v>
      </c>
      <c r="AL24" s="151" t="n">
        <f aca="false">+AK24*0.3*1.174+AK24</f>
        <v>4565.14358642075</v>
      </c>
      <c r="AM24" s="152" t="n">
        <f aca="false">AL24*AM$13</f>
        <v>684.771537963112</v>
      </c>
      <c r="AN24" s="151" t="n">
        <f aca="false">AL24+(AM24+AM24*AN$13)</f>
        <v>5369.06537198944</v>
      </c>
      <c r="AO24" s="152" t="n">
        <f aca="false">AL24*AO$13</f>
        <v>410.862922777867</v>
      </c>
      <c r="AP24" s="151" t="n">
        <f aca="false">AN24+(AO24+AO24*AP$13)</f>
        <v>5851.41844333066</v>
      </c>
      <c r="AQ24" s="136" t="n">
        <v>3401.1083851622</v>
      </c>
      <c r="AR24" s="138" t="n">
        <f aca="false">+AQ24*0.3*1.174+AQ24</f>
        <v>4598.97875841633</v>
      </c>
      <c r="AS24" s="137" t="n">
        <v>3432.3862767422</v>
      </c>
      <c r="AT24" s="139" t="n">
        <f aca="false">+AS24*0.3*1.174+AS24</f>
        <v>4641.2727234108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62" t="n">
        <f aca="false">+$C25+(S$13*$L25)</f>
        <v>2044.79685666667</v>
      </c>
      <c r="T25" s="62" t="n">
        <f aca="false">+$C25+(T$13*$L25)</f>
        <v>2123.01069333333</v>
      </c>
      <c r="U25" s="62" t="n">
        <f aca="false">+$C25+(U$13*$L25)</f>
        <v>2201.22453</v>
      </c>
      <c r="V25" s="62" t="n">
        <f aca="false">+$C25+(V$13*$L25)</f>
        <v>2279.43836666667</v>
      </c>
      <c r="W25" s="62" t="n">
        <f aca="false">+$C25+(W$13*$L25)</f>
        <v>2357.65220333333</v>
      </c>
      <c r="X25" s="62" t="n">
        <f aca="false">+$C25+(X$13*$L25)</f>
        <v>2435.86604</v>
      </c>
      <c r="Y25" s="62" t="n">
        <f aca="false">(K25/5)*1.174</f>
        <v>180.2355826472</v>
      </c>
      <c r="Z25" s="62" t="n">
        <v>64.57</v>
      </c>
      <c r="AA25" s="62" t="n">
        <f aca="false">+X25+Z25</f>
        <v>2500.43604</v>
      </c>
      <c r="AB25" s="62" t="n">
        <f aca="false">+$AA25+($Y25*$AB$13)</f>
        <v>2680.6716226472</v>
      </c>
      <c r="AC25" s="62" t="n">
        <f aca="false">+$AA25+($Y25*$AC$13)</f>
        <v>2860.9072052944</v>
      </c>
      <c r="AD25" s="62" t="n">
        <f aca="false">+$AA25+($Y25*$AD$13)</f>
        <v>3041.1427879416</v>
      </c>
      <c r="AE25" s="62" t="n">
        <f aca="false">+$AA25+($Y25*$AE$13)</f>
        <v>3221.3783705888</v>
      </c>
      <c r="AF25" s="62" t="n">
        <f aca="false">+$AA25+($Y25*$AF$13)</f>
        <v>3401.613953236</v>
      </c>
      <c r="AG25" s="29" t="n">
        <v>3337.043953236</v>
      </c>
      <c r="AH25" s="74" t="n">
        <f aca="false">AG25=AF25</f>
        <v>0</v>
      </c>
      <c r="AI25" s="93"/>
      <c r="AJ25" s="93" t="n">
        <v>9.6855</v>
      </c>
      <c r="AK25" s="149" t="n">
        <f aca="false">+AJ25+AF25</f>
        <v>3411.299453236</v>
      </c>
      <c r="AL25" s="151" t="n">
        <f aca="false">+AK25*0.3*1.174+AK25</f>
        <v>4612.75912066572</v>
      </c>
      <c r="AM25" s="152" t="n">
        <f aca="false">AL25*AM$13</f>
        <v>691.913868099858</v>
      </c>
      <c r="AN25" s="151" t="n">
        <f aca="false">AL25+(AM25+AM25*AN$13)</f>
        <v>5425.06600181495</v>
      </c>
      <c r="AO25" s="152" t="n">
        <f aca="false">AL25*AO$13</f>
        <v>415.148320859915</v>
      </c>
      <c r="AP25" s="151" t="n">
        <f aca="false">AN25+(AO25+AO25*AP$13)</f>
        <v>5912.45013050449</v>
      </c>
      <c r="AQ25" s="136" t="n">
        <v>3436.5522351748</v>
      </c>
      <c r="AR25" s="138" t="n">
        <f aca="false">+AQ25*0.3*1.174+AQ25</f>
        <v>4646.90593240337</v>
      </c>
      <c r="AS25" s="137" t="n">
        <v>3468.1099815742</v>
      </c>
      <c r="AT25" s="139" t="n">
        <f aca="false">+AS25*0.3*1.174+AS25</f>
        <v>4689.57831708463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62" t="n">
        <f aca="false">+$C26+(S$13*$L26)</f>
        <v>2064.534598</v>
      </c>
      <c r="T26" s="62" t="n">
        <f aca="false">+$C26+(T$13*$L26)</f>
        <v>2143.088112</v>
      </c>
      <c r="U26" s="62" t="n">
        <f aca="false">+$C26+(U$13*$L26)</f>
        <v>2221.641626</v>
      </c>
      <c r="V26" s="62" t="n">
        <f aca="false">+$C26+(V$13*$L26)</f>
        <v>2300.19514</v>
      </c>
      <c r="W26" s="62" t="n">
        <f aca="false">+$C26+(W$13*$L26)</f>
        <v>2378.748654</v>
      </c>
      <c r="X26" s="62" t="n">
        <f aca="false">+$C26+(X$13*$L26)</f>
        <v>2457.302168</v>
      </c>
      <c r="Y26" s="62" t="n">
        <f aca="false">(K26/5)*1.174</f>
        <v>181.66398018224</v>
      </c>
      <c r="Z26" s="62" t="n">
        <v>70.44</v>
      </c>
      <c r="AA26" s="62" t="n">
        <f aca="false">+X26+Z26</f>
        <v>2527.742168</v>
      </c>
      <c r="AB26" s="62" t="n">
        <f aca="false">+$AA26+($Y26*$AB$13)</f>
        <v>2709.40614818224</v>
      </c>
      <c r="AC26" s="62" t="n">
        <f aca="false">+$AA26+($Y26*$AC$13)</f>
        <v>2891.07012836448</v>
      </c>
      <c r="AD26" s="62" t="n">
        <f aca="false">+$AA26+($Y26*$AD$13)</f>
        <v>3072.73410854672</v>
      </c>
      <c r="AE26" s="62" t="n">
        <f aca="false">+$AA26+($Y26*$AE$13)</f>
        <v>3254.39808872896</v>
      </c>
      <c r="AF26" s="62" t="n">
        <f aca="false">+$AA26+($Y26*$AF$13)</f>
        <v>3436.0620689112</v>
      </c>
      <c r="AG26" s="29" t="n">
        <v>3365.6220689112</v>
      </c>
      <c r="AH26" s="74" t="n">
        <f aca="false">AG26=AF26</f>
        <v>0</v>
      </c>
      <c r="AI26" s="93"/>
      <c r="AJ26" s="93" t="n">
        <v>10.566</v>
      </c>
      <c r="AK26" s="149" t="n">
        <f aca="false">+AJ26+AF26</f>
        <v>3446.6280689112</v>
      </c>
      <c r="AL26" s="151" t="n">
        <f aca="false">+AK26*0.3*1.174+AK26</f>
        <v>4660.53047478172</v>
      </c>
      <c r="AM26" s="152" t="n">
        <f aca="false">AL26*AM$13</f>
        <v>699.079571217259</v>
      </c>
      <c r="AN26" s="151" t="n">
        <f aca="false">AL26+(AM26+AM26*AN$13)</f>
        <v>5481.24989139079</v>
      </c>
      <c r="AO26" s="152" t="n">
        <f aca="false">AL26*AO$13</f>
        <v>419.447742730355</v>
      </c>
      <c r="AP26" s="151" t="n">
        <f aca="false">AN26+(AO26+AO26*AP$13)</f>
        <v>5973.68154135622</v>
      </c>
      <c r="AQ26" s="136" t="n">
        <v>3468.917682174</v>
      </c>
      <c r="AR26" s="138" t="n">
        <f aca="false">+AQ26*0.3*1.174+AQ26</f>
        <v>4690.67048983568</v>
      </c>
      <c r="AS26" s="137" t="n">
        <v>3500.7552833928</v>
      </c>
      <c r="AT26" s="139" t="n">
        <f aca="false">+AS26*0.3*1.174+AS26</f>
        <v>4733.72129420374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62" t="n">
        <f aca="false">+$C27+(S$13*$L27)</f>
        <v>2082.12347233333</v>
      </c>
      <c r="T27" s="62" t="n">
        <f aca="false">+$C27+(T$13*$L27)</f>
        <v>2160.97968266667</v>
      </c>
      <c r="U27" s="62" t="n">
        <f aca="false">+$C27+(U$13*$L27)</f>
        <v>2239.835893</v>
      </c>
      <c r="V27" s="62" t="n">
        <f aca="false">+$C27+(V$13*$L27)</f>
        <v>2318.69210333333</v>
      </c>
      <c r="W27" s="62" t="n">
        <f aca="false">+$C27+(W$13*$L27)</f>
        <v>2397.54831366667</v>
      </c>
      <c r="X27" s="62" t="n">
        <f aca="false">+$C27+(X$13*$L27)</f>
        <v>2476.404524</v>
      </c>
      <c r="Y27" s="62" t="n">
        <f aca="false">(K27/5)*1.174</f>
        <v>182.93686669532</v>
      </c>
      <c r="Z27" s="62" t="n">
        <v>76.31</v>
      </c>
      <c r="AA27" s="62" t="n">
        <f aca="false">+X27+Z27</f>
        <v>2552.714524</v>
      </c>
      <c r="AB27" s="62" t="n">
        <f aca="false">+$AA27+($Y27*$AB$13)</f>
        <v>2735.65139069532</v>
      </c>
      <c r="AC27" s="62" t="n">
        <f aca="false">+$AA27+($Y27*$AC$13)</f>
        <v>2918.58825739064</v>
      </c>
      <c r="AD27" s="62" t="n">
        <f aca="false">+$AA27+($Y27*$AD$13)</f>
        <v>3101.52512408596</v>
      </c>
      <c r="AE27" s="62" t="n">
        <f aca="false">+$AA27+($Y27*$AE$13)</f>
        <v>3284.46199078128</v>
      </c>
      <c r="AF27" s="62" t="n">
        <f aca="false">+$AA27+($Y27*$AF$13)</f>
        <v>3467.3988574766</v>
      </c>
      <c r="AG27" s="29" t="n">
        <v>3391.0888574766</v>
      </c>
      <c r="AH27" s="74" t="n">
        <f aca="false">AG27=AF27</f>
        <v>0</v>
      </c>
      <c r="AI27" s="93"/>
      <c r="AJ27" s="93" t="n">
        <v>11.4465</v>
      </c>
      <c r="AK27" s="149" t="n">
        <f aca="false">+AJ27+AF27</f>
        <v>3478.8453574766</v>
      </c>
      <c r="AL27" s="151" t="n">
        <f aca="false">+AK27*0.3*1.174+AK27</f>
        <v>4704.09469237986</v>
      </c>
      <c r="AM27" s="152" t="n">
        <f aca="false">AL27*AM$13</f>
        <v>705.614203856979</v>
      </c>
      <c r="AN27" s="151" t="n">
        <f aca="false">AL27+(AM27+AM27*AN$13)</f>
        <v>5532.48576770795</v>
      </c>
      <c r="AO27" s="152" t="n">
        <f aca="false">AL27*AO$13</f>
        <v>423.368522314187</v>
      </c>
      <c r="AP27" s="151" t="n">
        <f aca="false">AN27+(AO27+AO27*AP$13)</f>
        <v>6029.52041290481</v>
      </c>
      <c r="AQ27" s="136" t="n">
        <v>3501.3325153178</v>
      </c>
      <c r="AR27" s="138" t="n">
        <f aca="false">+AQ27*0.3*1.174+AQ27</f>
        <v>4734.50182721273</v>
      </c>
      <c r="AS27" s="137" t="n">
        <v>3536.6765328032</v>
      </c>
      <c r="AT27" s="139" t="n">
        <f aca="false">+AS27*0.3*1.174+AS27</f>
        <v>4782.29400765649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62" t="n">
        <f aca="false">+$C28+(S$13*$L28)</f>
        <v>2099.769195</v>
      </c>
      <c r="T28" s="62" t="n">
        <f aca="false">+$C28+(T$13*$L28)</f>
        <v>2178.92908</v>
      </c>
      <c r="U28" s="62" t="n">
        <f aca="false">+$C28+(U$13*$L28)</f>
        <v>2258.088965</v>
      </c>
      <c r="V28" s="62" t="n">
        <f aca="false">+$C28+(V$13*$L28)</f>
        <v>2337.24885</v>
      </c>
      <c r="W28" s="62" t="n">
        <f aca="false">+$C28+(W$13*$L28)</f>
        <v>2416.408735</v>
      </c>
      <c r="X28" s="62" t="n">
        <f aca="false">+$C28+(X$13*$L28)</f>
        <v>2495.56862</v>
      </c>
      <c r="Y28" s="62" t="n">
        <f aca="false">(K28/5)*1.174</f>
        <v>184.2138672566</v>
      </c>
      <c r="Z28" s="62" t="n">
        <v>82.18</v>
      </c>
      <c r="AA28" s="62" t="n">
        <f aca="false">+X28+Z28</f>
        <v>2577.74862</v>
      </c>
      <c r="AB28" s="62" t="n">
        <f aca="false">+$AA28+($Y28*$AB$13)</f>
        <v>2761.9624872566</v>
      </c>
      <c r="AC28" s="62" t="n">
        <f aca="false">+$AA28+($Y28*$AC$13)</f>
        <v>2946.1763545132</v>
      </c>
      <c r="AD28" s="62" t="n">
        <f aca="false">+$AA28+($Y28*$AD$13)</f>
        <v>3130.3902217698</v>
      </c>
      <c r="AE28" s="62" t="n">
        <f aca="false">+$AA28+($Y28*$AE$13)</f>
        <v>3314.6040890264</v>
      </c>
      <c r="AF28" s="62" t="n">
        <f aca="false">+$AA28+($Y28*$AF$13)</f>
        <v>3498.817956283</v>
      </c>
      <c r="AG28" s="29" t="n">
        <v>3416.637956283</v>
      </c>
      <c r="AH28" s="74" t="n">
        <f aca="false">AG28=AF28</f>
        <v>0</v>
      </c>
      <c r="AI28" s="93"/>
      <c r="AJ28" s="93" t="n">
        <v>12.327</v>
      </c>
      <c r="AK28" s="149" t="n">
        <f aca="false">+AJ28+AF28</f>
        <v>3511.144956283</v>
      </c>
      <c r="AL28" s="151" t="n">
        <f aca="false">+AK28*0.3*1.174+AK28</f>
        <v>4747.77020988587</v>
      </c>
      <c r="AM28" s="152" t="n">
        <f aca="false">AL28*AM$13</f>
        <v>712.165531482881</v>
      </c>
      <c r="AN28" s="151" t="n">
        <f aca="false">AL28+(AM28+AM28*AN$13)</f>
        <v>5583.85254384678</v>
      </c>
      <c r="AO28" s="152" t="n">
        <f aca="false">AL28*AO$13</f>
        <v>427.299318889729</v>
      </c>
      <c r="AP28" s="151" t="n">
        <f aca="false">AN28+(AO28+AO28*AP$13)</f>
        <v>6085.50194422332</v>
      </c>
      <c r="AQ28" s="136" t="n">
        <v>3537.0562201498</v>
      </c>
      <c r="AR28" s="138" t="n">
        <f aca="false">+AQ28*0.3*1.174+AQ28</f>
        <v>4782.80742088656</v>
      </c>
      <c r="AS28" s="137" t="n">
        <v>3569.4699930556</v>
      </c>
      <c r="AT28" s="139" t="n">
        <f aca="false">+AS28*0.3*1.174+AS28</f>
        <v>4826.63732460978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62" t="n">
        <f aca="false">+$C29+(S$13*$L29)</f>
        <v>2119.70022066667</v>
      </c>
      <c r="T29" s="62" t="n">
        <f aca="false">+$C29+(T$13*$L29)</f>
        <v>2199.20310933333</v>
      </c>
      <c r="U29" s="62" t="n">
        <f aca="false">+$C29+(U$13*$L29)</f>
        <v>2278.705998</v>
      </c>
      <c r="V29" s="62" t="n">
        <f aca="false">+$C29+(V$13*$L29)</f>
        <v>2358.20888666667</v>
      </c>
      <c r="W29" s="62" t="n">
        <f aca="false">+$C29+(W$13*$L29)</f>
        <v>2437.71177533333</v>
      </c>
      <c r="X29" s="62" t="n">
        <f aca="false">+$C29+(X$13*$L29)</f>
        <v>2517.214664</v>
      </c>
      <c r="Y29" s="62" t="n">
        <f aca="false">(K29/5)*1.174</f>
        <v>185.65625255552</v>
      </c>
      <c r="Z29" s="62" t="n">
        <v>88.05</v>
      </c>
      <c r="AA29" s="62" t="n">
        <f aca="false">+X29+Z29</f>
        <v>2605.264664</v>
      </c>
      <c r="AB29" s="62" t="n">
        <f aca="false">+$AA29+($Y29*$AB$13)</f>
        <v>2790.92091655552</v>
      </c>
      <c r="AC29" s="62" t="n">
        <f aca="false">+$AA29+($Y29*$AC$13)</f>
        <v>2976.57716911104</v>
      </c>
      <c r="AD29" s="62" t="n">
        <f aca="false">+$AA29+($Y29*$AD$13)</f>
        <v>3162.23342166656</v>
      </c>
      <c r="AE29" s="62" t="n">
        <f aca="false">+$AA29+($Y29*$AE$13)</f>
        <v>3347.88967422208</v>
      </c>
      <c r="AF29" s="62" t="n">
        <f aca="false">+$AA29+($Y29*$AF$13)</f>
        <v>3533.5459267776</v>
      </c>
      <c r="AG29" s="29" t="n">
        <v>3445.4959267776</v>
      </c>
      <c r="AH29" s="74" t="n">
        <f aca="false">AG29=AF29</f>
        <v>0</v>
      </c>
      <c r="AI29" s="93"/>
      <c r="AJ29" s="93" t="n">
        <v>13.2075</v>
      </c>
      <c r="AK29" s="149" t="n">
        <f aca="false">+AJ29+AF29</f>
        <v>3546.7534267776</v>
      </c>
      <c r="AL29" s="151" t="n">
        <f aca="false">+AK29*0.3*1.174+AK29</f>
        <v>4795.91998368867</v>
      </c>
      <c r="AM29" s="152" t="n">
        <f aca="false">AL29*AM$13</f>
        <v>719.387997553301</v>
      </c>
      <c r="AN29" s="151" t="n">
        <f aca="false">AL29+(AM29+AM29*AN$13)</f>
        <v>5640.48149281625</v>
      </c>
      <c r="AO29" s="152" t="n">
        <f aca="false">AL29*AO$13</f>
        <v>431.63279853198</v>
      </c>
      <c r="AP29" s="151" t="n">
        <f aca="false">AN29+(AO29+AO29*AP$13)</f>
        <v>6147.21839829279</v>
      </c>
      <c r="AQ29" s="136" t="n">
        <v>3572.8951593192</v>
      </c>
      <c r="AR29" s="138" t="n">
        <f aca="false">+AQ29*0.3*1.174+AQ29</f>
        <v>4831.26883443142</v>
      </c>
      <c r="AS29" s="137" t="n">
        <v>3605.5887870444</v>
      </c>
      <c r="AT29" s="139" t="n">
        <f aca="false">+AS29*0.3*1.174+AS29</f>
        <v>4875.47715784144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62" t="n">
        <f aca="false">+$C30+(S$13*$L30)</f>
        <v>2139.710834</v>
      </c>
      <c r="T30" s="62" t="n">
        <f aca="false">+$C30+(T$13*$L30)</f>
        <v>2219.558096</v>
      </c>
      <c r="U30" s="62" t="n">
        <f aca="false">+$C30+(U$13*$L30)</f>
        <v>2299.405358</v>
      </c>
      <c r="V30" s="62" t="n">
        <f aca="false">+$C30+(V$13*$L30)</f>
        <v>2379.25262</v>
      </c>
      <c r="W30" s="62" t="n">
        <f aca="false">+$C30+(W$13*$L30)</f>
        <v>2459.099882</v>
      </c>
      <c r="X30" s="62" t="n">
        <f aca="false">+$C30+(X$13*$L30)</f>
        <v>2538.947144</v>
      </c>
      <c r="Y30" s="62" t="n">
        <f aca="false">(K30/5)*1.174</f>
        <v>187.10439752192</v>
      </c>
      <c r="Z30" s="62" t="n">
        <v>93.92</v>
      </c>
      <c r="AA30" s="62" t="n">
        <f aca="false">+X30+Z30</f>
        <v>2632.867144</v>
      </c>
      <c r="AB30" s="62" t="n">
        <f aca="false">+$AA30+($Y30*$AB$13)</f>
        <v>2819.97154152192</v>
      </c>
      <c r="AC30" s="62" t="n">
        <f aca="false">+$AA30+($Y30*$AC$13)</f>
        <v>3007.07593904384</v>
      </c>
      <c r="AD30" s="62" t="n">
        <f aca="false">+$AA30+($Y30*$AD$13)</f>
        <v>3194.18033656576</v>
      </c>
      <c r="AE30" s="62" t="n">
        <f aca="false">+$AA30+($Y30*$AE$13)</f>
        <v>3381.28473408768</v>
      </c>
      <c r="AF30" s="62" t="n">
        <f aca="false">+$AA30+($Y30*$AF$13)</f>
        <v>3568.3891316096</v>
      </c>
      <c r="AG30" s="29" t="n">
        <v>3474.4691316096</v>
      </c>
      <c r="AH30" s="74" t="n">
        <f aca="false">AG30=AF30</f>
        <v>0</v>
      </c>
      <c r="AI30" s="93"/>
      <c r="AJ30" s="93" t="n">
        <v>14.088</v>
      </c>
      <c r="AK30" s="149" t="n">
        <f aca="false">+AJ30+AF30</f>
        <v>3582.4771316096</v>
      </c>
      <c r="AL30" s="151" t="n">
        <f aca="false">+AK30*0.3*1.174+AK30</f>
        <v>4844.2255773625</v>
      </c>
      <c r="AM30" s="152" t="n">
        <f aca="false">AL30*AM$13</f>
        <v>726.633836604375</v>
      </c>
      <c r="AN30" s="151" t="n">
        <f aca="false">AL30+(AM30+AM30*AN$13)</f>
        <v>5697.29370153604</v>
      </c>
      <c r="AO30" s="152" t="n">
        <f aca="false">AL30*AO$13</f>
        <v>435.980301962625</v>
      </c>
      <c r="AP30" s="151" t="n">
        <f aca="false">AN30+(AO30+AO30*AP$13)</f>
        <v>6209.13457604016</v>
      </c>
      <c r="AQ30" s="136" t="n">
        <v>3608.849332826</v>
      </c>
      <c r="AR30" s="138" t="n">
        <f aca="false">+AQ30*0.3*1.174+AQ30</f>
        <v>4879.88606784732</v>
      </c>
      <c r="AS30" s="137" t="n">
        <v>3641.8392774188</v>
      </c>
      <c r="AT30" s="139" t="n">
        <f aca="false">+AS30*0.3*1.174+AS30</f>
        <v>4924.4950709257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62" t="n">
        <f aca="false">+$C31+(S$13*$L31)</f>
        <v>2159.78966533333</v>
      </c>
      <c r="T31" s="62" t="n">
        <f aca="false">+$C31+(T$13*$L31)</f>
        <v>2239.98247466667</v>
      </c>
      <c r="U31" s="62" t="n">
        <f aca="false">+$C31+(U$13*$L31)</f>
        <v>2320.175284</v>
      </c>
      <c r="V31" s="62" t="n">
        <f aca="false">+$C31+(V$13*$L31)</f>
        <v>2400.36809333333</v>
      </c>
      <c r="W31" s="62" t="n">
        <f aca="false">+$C31+(W$13*$L31)</f>
        <v>2480.56090266667</v>
      </c>
      <c r="X31" s="62" t="n">
        <f aca="false">+$C31+(X$13*$L31)</f>
        <v>2560.753712</v>
      </c>
      <c r="Y31" s="62" t="n">
        <f aca="false">(K31/5)*1.174</f>
        <v>188.55747934616</v>
      </c>
      <c r="Z31" s="62" t="n">
        <v>99.79</v>
      </c>
      <c r="AA31" s="62" t="n">
        <f aca="false">+X31+Z31</f>
        <v>2660.543712</v>
      </c>
      <c r="AB31" s="62" t="n">
        <f aca="false">+$AA31+($Y31*$AB$13)</f>
        <v>2849.10119134616</v>
      </c>
      <c r="AC31" s="62" t="n">
        <f aca="false">+$AA31+($Y31*$AC$13)</f>
        <v>3037.65867069232</v>
      </c>
      <c r="AD31" s="62" t="n">
        <f aca="false">+$AA31+($Y31*$AD$13)</f>
        <v>3226.21615003848</v>
      </c>
      <c r="AE31" s="62" t="n">
        <f aca="false">+$AA31+($Y31*$AE$13)</f>
        <v>3414.77362938464</v>
      </c>
      <c r="AF31" s="62" t="n">
        <f aca="false">+$AA31+($Y31*$AF$13)</f>
        <v>3603.3311087308</v>
      </c>
      <c r="AG31" s="29" t="n">
        <v>3503.5411087308</v>
      </c>
      <c r="AH31" s="74" t="n">
        <f aca="false">AG31=AF31</f>
        <v>0</v>
      </c>
      <c r="AI31" s="93"/>
      <c r="AJ31" s="93" t="n">
        <v>14.9685</v>
      </c>
      <c r="AK31" s="149" t="n">
        <f aca="false">+AJ31+AF31</f>
        <v>3618.2996087308</v>
      </c>
      <c r="AL31" s="151" t="n">
        <f aca="false">+AK31*0.3*1.174+AK31</f>
        <v>4892.66473092579</v>
      </c>
      <c r="AM31" s="152" t="n">
        <f aca="false">AL31*AM$13</f>
        <v>733.899709638868</v>
      </c>
      <c r="AN31" s="151" t="n">
        <f aca="false">AL31+(AM31+AM31*AN$13)</f>
        <v>5754.26299004182</v>
      </c>
      <c r="AO31" s="152" t="n">
        <f aca="false">AL31*AO$13</f>
        <v>440.339825783321</v>
      </c>
      <c r="AP31" s="151" t="n">
        <f aca="false">AN31+(AO31+AO31*AP$13)</f>
        <v>6271.22194551144</v>
      </c>
      <c r="AQ31" s="136" t="n">
        <v>3644.9187406702</v>
      </c>
      <c r="AR31" s="138" t="n">
        <f aca="false">+AQ31*0.3*1.174+AQ31</f>
        <v>4928.65912113424</v>
      </c>
      <c r="AS31" s="137" t="n">
        <v>3681.4974117706</v>
      </c>
      <c r="AT31" s="139" t="n">
        <f aca="false">+AS31*0.3*1.174+AS31</f>
        <v>4978.12080019621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62" t="n">
        <f aca="false">+$C32+(S$13*$L32)</f>
        <v>2179.959454</v>
      </c>
      <c r="T32" s="62" t="n">
        <f aca="false">+$C32+(T$13*$L32)</f>
        <v>2260.499376</v>
      </c>
      <c r="U32" s="62" t="n">
        <f aca="false">+$C32+(U$13*$L32)</f>
        <v>2341.039298</v>
      </c>
      <c r="V32" s="62" t="n">
        <f aca="false">+$C32+(V$13*$L32)</f>
        <v>2421.57922</v>
      </c>
      <c r="W32" s="62" t="n">
        <f aca="false">+$C32+(W$13*$L32)</f>
        <v>2502.119142</v>
      </c>
      <c r="X32" s="62" t="n">
        <f aca="false">+$C32+(X$13*$L32)</f>
        <v>2582.659064</v>
      </c>
      <c r="Y32" s="62" t="n">
        <f aca="false">(K32/5)*1.174</f>
        <v>190.01714364752</v>
      </c>
      <c r="Z32" s="62" t="n">
        <v>105.66</v>
      </c>
      <c r="AA32" s="62" t="n">
        <f aca="false">+X32+Z32</f>
        <v>2688.319064</v>
      </c>
      <c r="AB32" s="62" t="n">
        <f aca="false">+$AA32+($Y32*$AB$13)</f>
        <v>2878.33620764752</v>
      </c>
      <c r="AC32" s="62" t="n">
        <f aca="false">+$AA32+($Y32*$AC$13)</f>
        <v>3068.35335129504</v>
      </c>
      <c r="AD32" s="62" t="n">
        <f aca="false">+$AA32+($Y32*$AD$13)</f>
        <v>3258.37049494256</v>
      </c>
      <c r="AE32" s="62" t="n">
        <f aca="false">+$AA32+($Y32*$AE$13)</f>
        <v>3448.38763859008</v>
      </c>
      <c r="AF32" s="62" t="n">
        <f aca="false">+$AA32+($Y32*$AF$13)</f>
        <v>3638.4047822376</v>
      </c>
      <c r="AG32" s="29" t="n">
        <v>3532.7447822376</v>
      </c>
      <c r="AH32" s="74" t="n">
        <f aca="false">AG32=AF32</f>
        <v>0</v>
      </c>
      <c r="AI32" s="93"/>
      <c r="AJ32" s="93" t="n">
        <v>15.849</v>
      </c>
      <c r="AK32" s="149" t="n">
        <f aca="false">+AJ32+AF32</f>
        <v>3654.2537822376</v>
      </c>
      <c r="AL32" s="151" t="n">
        <f aca="false">+AK32*0.3*1.174+AK32</f>
        <v>4941.28196434168</v>
      </c>
      <c r="AM32" s="152" t="n">
        <f aca="false">AL32*AM$13</f>
        <v>741.192294651253</v>
      </c>
      <c r="AN32" s="151" t="n">
        <f aca="false">AL32+(AM32+AM32*AN$13)</f>
        <v>5811.44171826226</v>
      </c>
      <c r="AO32" s="152" t="n">
        <f aca="false">AL32*AO$13</f>
        <v>444.715376790752</v>
      </c>
      <c r="AP32" s="151" t="n">
        <f aca="false">AN32+(AO32+AO32*AP$13)</f>
        <v>6333.5375706146</v>
      </c>
      <c r="AQ32" s="136" t="n">
        <v>3681.1033828518</v>
      </c>
      <c r="AR32" s="138" t="n">
        <f aca="false">+AQ32*0.3*1.174+AQ32</f>
        <v>4977.5879942922</v>
      </c>
      <c r="AS32" s="137" t="n">
        <v>3714.6530370834</v>
      </c>
      <c r="AT32" s="139" t="n">
        <f aca="false">+AS32*0.3*1.174+AS32</f>
        <v>5022.95383674417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6.04</v>
      </c>
      <c r="D33" s="29" t="n">
        <f aca="false">300+100+100+(C33*20%)</f>
        <v>827.208</v>
      </c>
      <c r="E33" s="29" t="n">
        <v>75</v>
      </c>
      <c r="F33" s="29" t="n">
        <f aca="false">+(D33+C33+E33)*15%</f>
        <v>380.7372</v>
      </c>
      <c r="G33" s="29" t="n">
        <f aca="false">+SUM(F33+E33+D33+C33)*7%</f>
        <v>204.328964</v>
      </c>
      <c r="H33" s="29" t="n">
        <f aca="false">+G33+F33</f>
        <v>585.066164</v>
      </c>
      <c r="I33" s="29" t="n">
        <f aca="false">+SUM(G33+F33+E33+D33+C33)*5%</f>
        <v>156.1657082</v>
      </c>
      <c r="J33" s="60" t="n">
        <f aca="false">+I33+H33</f>
        <v>741.2318722</v>
      </c>
      <c r="K33" s="60" t="n">
        <f aca="false">+J33+E33</f>
        <v>816.2318722</v>
      </c>
      <c r="L33" s="50" t="n">
        <f aca="false">+(D33*1.174)/12</f>
        <v>80.928516</v>
      </c>
      <c r="M33" s="62" t="n">
        <f aca="false">+$C33+(M$13*$L33)</f>
        <v>1716.968516</v>
      </c>
      <c r="N33" s="62" t="n">
        <f aca="false">+$C33+(N$13*$L33)</f>
        <v>1797.897032</v>
      </c>
      <c r="O33" s="62" t="n">
        <f aca="false">+$C33+(O$13*$L33)</f>
        <v>1878.825548</v>
      </c>
      <c r="P33" s="62" t="n">
        <f aca="false">+$C33+(P$13*$L33)</f>
        <v>1959.754064</v>
      </c>
      <c r="Q33" s="62" t="n">
        <f aca="false">+$C33+(Q$13*$L33)</f>
        <v>2040.68258</v>
      </c>
      <c r="R33" s="62" t="n">
        <f aca="false">+$C33+(R$13*$L33)</f>
        <v>2121.611096</v>
      </c>
      <c r="S33" s="62" t="n">
        <f aca="false">+$C33+(S$13*$L33)</f>
        <v>2202.539612</v>
      </c>
      <c r="T33" s="62" t="n">
        <f aca="false">+$C33+(T$13*$L33)</f>
        <v>2283.468128</v>
      </c>
      <c r="U33" s="62" t="n">
        <f aca="false">+$C33+(U$13*$L33)</f>
        <v>2364.396644</v>
      </c>
      <c r="V33" s="62" t="n">
        <f aca="false">+$C33+(V$13*$L33)</f>
        <v>2445.32516</v>
      </c>
      <c r="W33" s="62" t="n">
        <f aca="false">+$C33+(W$13*$L33)</f>
        <v>2526.253676</v>
      </c>
      <c r="X33" s="62" t="n">
        <f aca="false">+$C33+(X$13*$L33)</f>
        <v>2607.182192</v>
      </c>
      <c r="Y33" s="62" t="n">
        <f aca="false">(K33/5)*1.174</f>
        <v>191.65124359256</v>
      </c>
      <c r="Z33" s="62" t="n">
        <v>111.53</v>
      </c>
      <c r="AA33" s="62" t="n">
        <f aca="false">+X33+Z33</f>
        <v>2718.712192</v>
      </c>
      <c r="AB33" s="62" t="n">
        <f aca="false">+$AA33+($Y33*$AB$13)</f>
        <v>2910.36343559256</v>
      </c>
      <c r="AC33" s="62" t="n">
        <f aca="false">+$AA33+($Y33*$AC$13)</f>
        <v>3102.01467918512</v>
      </c>
      <c r="AD33" s="62" t="n">
        <f aca="false">+$AA33+($Y33*$AD$13)</f>
        <v>3293.66592277768</v>
      </c>
      <c r="AE33" s="62" t="n">
        <f aca="false">+$AA33+($Y33*$AE$13)</f>
        <v>3485.31716637024</v>
      </c>
      <c r="AF33" s="62" t="n">
        <f aca="false">+$AA33+($Y33*$AF$13)</f>
        <v>3676.9684099628</v>
      </c>
      <c r="AG33" s="29" t="n">
        <v>3565.4384099628</v>
      </c>
      <c r="AH33" s="74" t="n">
        <f aca="false">AG33=AF33</f>
        <v>0</v>
      </c>
      <c r="AI33" s="93"/>
      <c r="AJ33" s="93" t="n">
        <v>16.7295</v>
      </c>
      <c r="AK33" s="149" t="n">
        <f aca="false">+AJ33+AF33</f>
        <v>3693.6979099628</v>
      </c>
      <c r="AL33" s="151" t="n">
        <f aca="false">+AK33*0.3*1.174+AK33</f>
        <v>4994.6183138517</v>
      </c>
      <c r="AM33" s="152" t="n">
        <f aca="false">AL33*AM$13</f>
        <v>749.192747077755</v>
      </c>
      <c r="AN33" s="151" t="n">
        <f aca="false">AL33+(AM33+AM33*AN$13)</f>
        <v>5874.17059892098</v>
      </c>
      <c r="AO33" s="152" t="n">
        <f aca="false">AL33*AO$13</f>
        <v>449.515648246653</v>
      </c>
      <c r="AP33" s="151" t="n">
        <f aca="false">AN33+(AO33+AO33*AP$13)</f>
        <v>6401.90196996255</v>
      </c>
      <c r="AQ33" s="136" t="n">
        <v>3717.3703352744</v>
      </c>
      <c r="AR33" s="138" t="n">
        <f aca="false">+AQ33*0.3*1.174+AQ33</f>
        <v>5026.62816735804</v>
      </c>
      <c r="AS33" s="137" t="n">
        <v>3751.2327684218</v>
      </c>
      <c r="AT33" s="139" t="n">
        <f aca="false">+AS33*0.3*1.174+AS33</f>
        <v>5072.41694945996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62" t="n">
        <f aca="false">+$C34+(S$13*$L34)</f>
        <v>2220.53779433333</v>
      </c>
      <c r="T34" s="62" t="n">
        <f aca="false">+$C34+(T$13*$L34)</f>
        <v>2301.77605066667</v>
      </c>
      <c r="U34" s="62" t="n">
        <f aca="false">+$C34+(U$13*$L34)</f>
        <v>2383.014307</v>
      </c>
      <c r="V34" s="62" t="n">
        <f aca="false">+$C34+(V$13*$L34)</f>
        <v>2464.25256333333</v>
      </c>
      <c r="W34" s="62" t="n">
        <f aca="false">+$C34+(W$13*$L34)</f>
        <v>2545.49081966667</v>
      </c>
      <c r="X34" s="62" t="n">
        <f aca="false">+$C34+(X$13*$L34)</f>
        <v>2626.729076</v>
      </c>
      <c r="Y34" s="62" t="n">
        <f aca="false">(K34/5)*1.174</f>
        <v>192.95375125268</v>
      </c>
      <c r="Z34" s="62" t="n">
        <v>117.4</v>
      </c>
      <c r="AA34" s="62" t="n">
        <f aca="false">+X34+Z34</f>
        <v>2744.129076</v>
      </c>
      <c r="AB34" s="62" t="n">
        <f aca="false">+$AA34+($Y34*$AB$13)</f>
        <v>2937.08282725268</v>
      </c>
      <c r="AC34" s="62" t="n">
        <f aca="false">+$AA34+($Y34*$AC$13)</f>
        <v>3130.03657850536</v>
      </c>
      <c r="AD34" s="62" t="n">
        <f aca="false">+$AA34+($Y34*$AD$13)</f>
        <v>3322.99032975804</v>
      </c>
      <c r="AE34" s="62" t="n">
        <f aca="false">+$AA34+($Y34*$AE$13)</f>
        <v>3515.94408101072</v>
      </c>
      <c r="AF34" s="62" t="n">
        <f aca="false">+$AA34+($Y34*$AF$13)</f>
        <v>3708.8978322634</v>
      </c>
      <c r="AG34" s="29" t="n">
        <v>3591.4978322634</v>
      </c>
      <c r="AH34" s="74" t="n">
        <f aca="false">AG34=AF34</f>
        <v>0</v>
      </c>
      <c r="AI34" s="93"/>
      <c r="AJ34" s="93" t="n">
        <v>17.61</v>
      </c>
      <c r="AK34" s="149" t="n">
        <f aca="false">+AJ34+AF34</f>
        <v>3726.5078322634</v>
      </c>
      <c r="AL34" s="151" t="n">
        <f aca="false">+AK34*0.3*1.174+AK34</f>
        <v>5038.98389078657</v>
      </c>
      <c r="AM34" s="152" t="n">
        <f aca="false">AL34*AM$13</f>
        <v>755.847583617985</v>
      </c>
      <c r="AN34" s="151" t="n">
        <f aca="false">AL34+(AM34+AM34*AN$13)</f>
        <v>5926.34895395408</v>
      </c>
      <c r="AO34" s="152" t="n">
        <f aca="false">AL34*AO$13</f>
        <v>453.508550170791</v>
      </c>
      <c r="AP34" s="151" t="n">
        <f aca="false">AN34+(AO34+AO34*AP$13)</f>
        <v>6458.76799185459</v>
      </c>
      <c r="AQ34" s="136" t="n">
        <v>3753.7854461308</v>
      </c>
      <c r="AR34" s="138" t="n">
        <f aca="false">+AQ34*0.3*1.174+AQ34</f>
        <v>5075.86868025807</v>
      </c>
      <c r="AS34" s="137" t="n">
        <v>3791.335378075</v>
      </c>
      <c r="AT34" s="139" t="n">
        <f aca="false">+AS34*0.3*1.174+AS34</f>
        <v>5126.64369823301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62" t="n">
        <f aca="false">+$C35+(S$13*$L35)</f>
        <v>2243.31123666667</v>
      </c>
      <c r="T35" s="62" t="n">
        <f aca="false">+$C35+(T$13*$L35)</f>
        <v>2324.94141333333</v>
      </c>
      <c r="U35" s="62" t="n">
        <f aca="false">+$C35+(U$13*$L35)</f>
        <v>2406.57159</v>
      </c>
      <c r="V35" s="62" t="n">
        <f aca="false">+$C35+(V$13*$L35)</f>
        <v>2488.20176666667</v>
      </c>
      <c r="W35" s="62" t="n">
        <f aca="false">+$C35+(W$13*$L35)</f>
        <v>2569.83194333333</v>
      </c>
      <c r="X35" s="62" t="n">
        <f aca="false">+$C35+(X$13*$L35)</f>
        <v>2651.46212</v>
      </c>
      <c r="Y35" s="62" t="n">
        <f aca="false">(K35/5)*1.174</f>
        <v>194.6018389616</v>
      </c>
      <c r="Z35" s="62" t="n">
        <v>123.27</v>
      </c>
      <c r="AA35" s="62" t="n">
        <f aca="false">+X35+Z35</f>
        <v>2774.73212</v>
      </c>
      <c r="AB35" s="62" t="n">
        <f aca="false">+$AA35+($Y35*$AB$13)</f>
        <v>2969.3339589616</v>
      </c>
      <c r="AC35" s="62" t="n">
        <f aca="false">+$AA35+($Y35*$AC$13)</f>
        <v>3163.9357979232</v>
      </c>
      <c r="AD35" s="62" t="n">
        <f aca="false">+$AA35+($Y35*$AD$13)</f>
        <v>3358.5376368848</v>
      </c>
      <c r="AE35" s="62" t="n">
        <f aca="false">+$AA35+($Y35*$AE$13)</f>
        <v>3553.1394758464</v>
      </c>
      <c r="AF35" s="62" t="n">
        <f aca="false">+$AA35+($Y35*$AF$13)</f>
        <v>3747.741314808</v>
      </c>
      <c r="AG35" s="29" t="n">
        <v>3624.471314808</v>
      </c>
      <c r="AH35" s="74" t="n">
        <f aca="false">AG35=AF35</f>
        <v>0</v>
      </c>
      <c r="AI35" s="93"/>
      <c r="AJ35" s="93" t="n">
        <v>18.4905</v>
      </c>
      <c r="AK35" s="149" t="n">
        <f aca="false">+AJ35+AF35</f>
        <v>3766.231814808</v>
      </c>
      <c r="AL35" s="151" t="n">
        <f aca="false">+AK35*0.3*1.174+AK35</f>
        <v>5092.69865998338</v>
      </c>
      <c r="AM35" s="152" t="n">
        <f aca="false">AL35*AM$13</f>
        <v>763.904798997507</v>
      </c>
      <c r="AN35" s="151" t="n">
        <f aca="false">AL35+(AM35+AM35*AN$13)</f>
        <v>5989.52289400645</v>
      </c>
      <c r="AO35" s="152" t="n">
        <f aca="false">AL35*AO$13</f>
        <v>458.342879398504</v>
      </c>
      <c r="AP35" s="151" t="n">
        <f aca="false">AN35+(AO35+AO35*AP$13)</f>
        <v>6527.6174344203</v>
      </c>
      <c r="AQ35" s="136" t="n">
        <v>3793.7398973502</v>
      </c>
      <c r="AR35" s="138" t="n">
        <f aca="false">+AQ35*0.3*1.174+AQ35</f>
        <v>5129.89508919694</v>
      </c>
      <c r="AS35" s="137" t="n">
        <v>3831.586146162</v>
      </c>
      <c r="AT35" s="139" t="n">
        <f aca="false">+AS35*0.3*1.174+AS35</f>
        <v>5181.07078684026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62" t="n">
        <f aca="false">+$C36+(S$13*$L36)</f>
        <v>2266.19837566667</v>
      </c>
      <c r="T36" s="62" t="n">
        <f aca="false">+$C36+(T$13*$L36)</f>
        <v>2348.22242933333</v>
      </c>
      <c r="U36" s="62" t="n">
        <f aca="false">+$C36+(U$13*$L36)</f>
        <v>2430.246483</v>
      </c>
      <c r="V36" s="62" t="n">
        <f aca="false">+$C36+(V$13*$L36)</f>
        <v>2512.27053666667</v>
      </c>
      <c r="W36" s="62" t="n">
        <f aca="false">+$C36+(W$13*$L36)</f>
        <v>2594.29459033333</v>
      </c>
      <c r="X36" s="62" t="n">
        <f aca="false">+$C36+(X$13*$L36)</f>
        <v>2676.318644</v>
      </c>
      <c r="Y36" s="62" t="n">
        <f aca="false">(K36/5)*1.174</f>
        <v>196.25815476692</v>
      </c>
      <c r="Z36" s="62" t="n">
        <v>129.14</v>
      </c>
      <c r="AA36" s="62" t="n">
        <f aca="false">+X36+Z36</f>
        <v>2805.458644</v>
      </c>
      <c r="AB36" s="62" t="n">
        <f aca="false">+$AA36+($Y36*$AB$13)</f>
        <v>3001.71679876692</v>
      </c>
      <c r="AC36" s="62" t="n">
        <f aca="false">+$AA36+($Y36*$AC$13)</f>
        <v>3197.97495353384</v>
      </c>
      <c r="AD36" s="62" t="n">
        <f aca="false">+$AA36+($Y36*$AD$13)</f>
        <v>3394.23310830076</v>
      </c>
      <c r="AE36" s="62" t="n">
        <f aca="false">+$AA36+($Y36*$AE$13)</f>
        <v>3590.49126306768</v>
      </c>
      <c r="AF36" s="62" t="n">
        <f aca="false">+$AA36+($Y36*$AF$13)</f>
        <v>3786.7494178346</v>
      </c>
      <c r="AG36" s="29" t="n">
        <v>3657.6094178346</v>
      </c>
      <c r="AH36" s="74" t="n">
        <f aca="false">AG36=AF36</f>
        <v>0</v>
      </c>
      <c r="AI36" s="93"/>
      <c r="AJ36" s="93" t="n">
        <v>19.371</v>
      </c>
      <c r="AK36" s="149" t="n">
        <f aca="false">+AJ36+AF36</f>
        <v>3806.1204178346</v>
      </c>
      <c r="AL36" s="151" t="n">
        <f aca="false">+AK36*0.3*1.174+AK36</f>
        <v>5146.63602899595</v>
      </c>
      <c r="AM36" s="152" t="n">
        <f aca="false">AL36*AM$13</f>
        <v>771.995404349392</v>
      </c>
      <c r="AN36" s="151" t="n">
        <f aca="false">AL36+(AM36+AM36*AN$13)</f>
        <v>6052.95863370213</v>
      </c>
      <c r="AO36" s="152" t="n">
        <f aca="false">AL36*AO$13</f>
        <v>463.197242609635</v>
      </c>
      <c r="AP36" s="151" t="n">
        <f aca="false">AN36+(AO36+AO36*AP$13)</f>
        <v>6596.75219652584</v>
      </c>
      <c r="AQ36" s="136" t="n">
        <v>3837.34892327</v>
      </c>
      <c r="AR36" s="138" t="n">
        <f aca="false">+AQ36*0.3*1.174+AQ36</f>
        <v>5188.86321404569</v>
      </c>
      <c r="AS36" s="137" t="n">
        <v>3875.5079509976</v>
      </c>
      <c r="AT36" s="139" t="n">
        <f aca="false">+AS36*0.3*1.174+AS36</f>
        <v>5240.46185133895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4.4</v>
      </c>
      <c r="D37" s="29" t="n">
        <f aca="false">300+100+100+(C37*20%)</f>
        <v>842.88</v>
      </c>
      <c r="E37" s="29" t="n">
        <v>75</v>
      </c>
      <c r="F37" s="29" t="n">
        <f aca="false">+(D37+C37+E37)*15%</f>
        <v>394.842</v>
      </c>
      <c r="G37" s="29" t="n">
        <f aca="false">+SUM(F37+E37+D37+C37)*7%</f>
        <v>211.89854</v>
      </c>
      <c r="H37" s="29" t="n">
        <f aca="false">+G37+F37</f>
        <v>606.74054</v>
      </c>
      <c r="I37" s="29" t="n">
        <f aca="false">+SUM(G37+F37+E37+D37+C37)*5%</f>
        <v>161.951027</v>
      </c>
      <c r="J37" s="60" t="n">
        <f aca="false">+I37+H37</f>
        <v>768.691567</v>
      </c>
      <c r="K37" s="60" t="n">
        <f aca="false">+J37+E37</f>
        <v>843.691567</v>
      </c>
      <c r="L37" s="50" t="n">
        <f aca="false">+(D37*1.174)/12</f>
        <v>82.46176</v>
      </c>
      <c r="M37" s="62" t="n">
        <f aca="false">+$C37+(M$13*$L37)</f>
        <v>1796.86176</v>
      </c>
      <c r="N37" s="62" t="n">
        <f aca="false">+$C37+(N$13*$L37)</f>
        <v>1879.32352</v>
      </c>
      <c r="O37" s="62" t="n">
        <f aca="false">+$C37+(O$13*$L37)</f>
        <v>1961.78528</v>
      </c>
      <c r="P37" s="62" t="n">
        <f aca="false">+$C37+(P$13*$L37)</f>
        <v>2044.24704</v>
      </c>
      <c r="Q37" s="62" t="n">
        <f aca="false">+$C37+(Q$13*$L37)</f>
        <v>2126.7088</v>
      </c>
      <c r="R37" s="62" t="n">
        <f aca="false">+$C37+(R$13*$L37)</f>
        <v>2209.17056</v>
      </c>
      <c r="S37" s="62" t="n">
        <f aca="false">+$C37+(S$13*$L37)</f>
        <v>2291.63232</v>
      </c>
      <c r="T37" s="62" t="n">
        <f aca="false">+$C37+(T$13*$L37)</f>
        <v>2374.09408</v>
      </c>
      <c r="U37" s="62" t="n">
        <f aca="false">+$C37+(U$13*$L37)</f>
        <v>2456.55584</v>
      </c>
      <c r="V37" s="62" t="n">
        <f aca="false">+$C37+(V$13*$L37)</f>
        <v>2539.0176</v>
      </c>
      <c r="W37" s="62" t="n">
        <f aca="false">+$C37+(W$13*$L37)</f>
        <v>2621.47936</v>
      </c>
      <c r="X37" s="62" t="n">
        <f aca="false">+$C37+(X$13*$L37)</f>
        <v>2703.94112</v>
      </c>
      <c r="Y37" s="62" t="n">
        <f aca="false">(K37/5)*1.174</f>
        <v>198.0987799316</v>
      </c>
      <c r="Z37" s="62" t="n">
        <v>135.01</v>
      </c>
      <c r="AA37" s="62" t="n">
        <f aca="false">+X37+Z37</f>
        <v>2838.95112</v>
      </c>
      <c r="AB37" s="62" t="n">
        <f aca="false">+$AA37+($Y37*$AB$13)</f>
        <v>3037.0498999316</v>
      </c>
      <c r="AC37" s="62" t="n">
        <f aca="false">+$AA37+($Y37*$AC$13)</f>
        <v>3235.1486798632</v>
      </c>
      <c r="AD37" s="62" t="n">
        <f aca="false">+$AA37+($Y37*$AD$13)</f>
        <v>3433.2474597948</v>
      </c>
      <c r="AE37" s="62" t="n">
        <f aca="false">+$AA37+($Y37*$AE$13)</f>
        <v>3631.3462397264</v>
      </c>
      <c r="AF37" s="62" t="n">
        <f aca="false">+$AA37+($Y37*$AF$13)</f>
        <v>3829.445019658</v>
      </c>
      <c r="AG37" s="29" t="n">
        <v>3694.435019658</v>
      </c>
      <c r="AH37" s="74" t="n">
        <f aca="false">AG37=AF37</f>
        <v>0</v>
      </c>
      <c r="AI37" s="93"/>
      <c r="AJ37" s="93" t="n">
        <v>20.2515</v>
      </c>
      <c r="AK37" s="149" t="n">
        <f aca="false">+AJ37+AF37</f>
        <v>3849.696519658</v>
      </c>
      <c r="AL37" s="151" t="n">
        <f aca="false">+AK37*0.3*1.174+AK37</f>
        <v>5205.55963388155</v>
      </c>
      <c r="AM37" s="152" t="n">
        <f aca="false">AL37*AM$13</f>
        <v>780.833945082232</v>
      </c>
      <c r="AN37" s="151" t="n">
        <f aca="false">AL37+(AM37+AM37*AN$13)</f>
        <v>6122.25868540809</v>
      </c>
      <c r="AO37" s="152" t="n">
        <f aca="false">AL37*AO$13</f>
        <v>468.500367049339</v>
      </c>
      <c r="AP37" s="151" t="n">
        <f aca="false">AN37+(AO37+AO37*AP$13)</f>
        <v>6672.27811632401</v>
      </c>
      <c r="AQ37" s="136" t="n">
        <v>3877.6655395498</v>
      </c>
      <c r="AR37" s="138" t="n">
        <f aca="false">+AQ37*0.3*1.174+AQ37</f>
        <v>5243.37934257924</v>
      </c>
      <c r="AS37" s="137" t="n">
        <v>3919.6437624598</v>
      </c>
      <c r="AT37" s="139" t="n">
        <f aca="false">+AS37*0.3*1.174+AS37</f>
        <v>5300.14229559814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62" t="n">
        <f aca="false">+$C38+(S$13*$L38)</f>
        <v>2314.78096133333</v>
      </c>
      <c r="T38" s="62" t="n">
        <f aca="false">+$C38+(T$13*$L38)</f>
        <v>2397.64109866667</v>
      </c>
      <c r="U38" s="62" t="n">
        <f aca="false">+$C38+(U$13*$L38)</f>
        <v>2480.501236</v>
      </c>
      <c r="V38" s="62" t="n">
        <f aca="false">+$C38+(V$13*$L38)</f>
        <v>2563.36137333333</v>
      </c>
      <c r="W38" s="62" t="n">
        <f aca="false">+$C38+(W$13*$L38)</f>
        <v>2646.22151066667</v>
      </c>
      <c r="X38" s="62" t="n">
        <f aca="false">+$C38+(X$13*$L38)</f>
        <v>2729.081648</v>
      </c>
      <c r="Y38" s="62" t="n">
        <f aca="false">(K38/5)*1.174</f>
        <v>199.77402035864</v>
      </c>
      <c r="Z38" s="62" t="n">
        <v>140.88</v>
      </c>
      <c r="AA38" s="62" t="n">
        <f aca="false">+X38+Z38</f>
        <v>2869.961648</v>
      </c>
      <c r="AB38" s="62" t="n">
        <f aca="false">+$AA38+($Y38*$AB$13)</f>
        <v>3069.73566835864</v>
      </c>
      <c r="AC38" s="62" t="n">
        <f aca="false">+$AA38+($Y38*$AC$13)</f>
        <v>3269.50968871728</v>
      </c>
      <c r="AD38" s="62" t="n">
        <f aca="false">+$AA38+($Y38*$AD$13)</f>
        <v>3469.28370907592</v>
      </c>
      <c r="AE38" s="62" t="n">
        <f aca="false">+$AA38+($Y38*$AE$13)</f>
        <v>3669.05772943456</v>
      </c>
      <c r="AF38" s="62" t="n">
        <f aca="false">+$AA38+($Y38*$AF$13)</f>
        <v>3868.8317497932</v>
      </c>
      <c r="AG38" s="29" t="n">
        <v>3727.9517497932</v>
      </c>
      <c r="AH38" s="74" t="n">
        <f aca="false">AG38=AF38</f>
        <v>0</v>
      </c>
      <c r="AI38" s="93"/>
      <c r="AJ38" s="93" t="n">
        <v>21.132</v>
      </c>
      <c r="AK38" s="149" t="n">
        <f aca="false">+AJ38+AF38</f>
        <v>3889.9637497932</v>
      </c>
      <c r="AL38" s="151" t="n">
        <f aca="false">+AK38*0.3*1.174+AK38</f>
        <v>5260.00898247037</v>
      </c>
      <c r="AM38" s="152" t="n">
        <f aca="false">AL38*AM$13</f>
        <v>789.001347370555</v>
      </c>
      <c r="AN38" s="151" t="n">
        <f aca="false">AL38+(AM38+AM38*AN$13)</f>
        <v>6186.2965642834</v>
      </c>
      <c r="AO38" s="152" t="n">
        <f aca="false">AL38*AO$13</f>
        <v>473.400808422333</v>
      </c>
      <c r="AP38" s="151" t="n">
        <f aca="false">AN38+(AO38+AO38*AP$13)</f>
        <v>6742.06911337121</v>
      </c>
      <c r="AQ38" s="136" t="n">
        <v>3921.7025787228</v>
      </c>
      <c r="AR38" s="138" t="n">
        <f aca="false">+AQ38*0.3*1.174+AQ38</f>
        <v>5302.92622694897</v>
      </c>
      <c r="AS38" s="137" t="n">
        <v>3960.5036263302</v>
      </c>
      <c r="AT38" s="139" t="n">
        <f aca="false">+AS38*0.3*1.174+AS38</f>
        <v>5355.393003523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62" t="n">
        <f aca="false">+$C39+(S$13*$L39)</f>
        <v>2340.510517</v>
      </c>
      <c r="T39" s="62" t="n">
        <f aca="false">+$C39+(T$13*$L39)</f>
        <v>2423.813448</v>
      </c>
      <c r="U39" s="62" t="n">
        <f aca="false">+$C39+(U$13*$L39)</f>
        <v>2507.116379</v>
      </c>
      <c r="V39" s="62" t="n">
        <f aca="false">+$C39+(V$13*$L39)</f>
        <v>2590.41931</v>
      </c>
      <c r="W39" s="62" t="n">
        <f aca="false">+$C39+(W$13*$L39)</f>
        <v>2673.722241</v>
      </c>
      <c r="X39" s="62" t="n">
        <f aca="false">+$C39+(X$13*$L39)</f>
        <v>2757.025172</v>
      </c>
      <c r="Y39" s="62" t="n">
        <f aca="false">(K39/5)*1.174</f>
        <v>201.63603857396</v>
      </c>
      <c r="Z39" s="62" t="n">
        <v>146.75</v>
      </c>
      <c r="AA39" s="62" t="n">
        <f aca="false">+X39+Z39</f>
        <v>2903.775172</v>
      </c>
      <c r="AB39" s="62" t="n">
        <f aca="false">+$AA39+($Y39*$AB$13)</f>
        <v>3105.41121057396</v>
      </c>
      <c r="AC39" s="62" t="n">
        <f aca="false">+$AA39+($Y39*$AC$13)</f>
        <v>3307.04724914792</v>
      </c>
      <c r="AD39" s="62" t="n">
        <f aca="false">+$AA39+($Y39*$AD$13)</f>
        <v>3508.68328772188</v>
      </c>
      <c r="AE39" s="62" t="n">
        <f aca="false">+$AA39+($Y39*$AE$13)</f>
        <v>3710.31932629584</v>
      </c>
      <c r="AF39" s="62" t="n">
        <f aca="false">+$AA39+($Y39*$AF$13)</f>
        <v>3911.9553648698</v>
      </c>
      <c r="AG39" s="29" t="n">
        <v>3765.2053648698</v>
      </c>
      <c r="AH39" s="74" t="n">
        <f aca="false">AG39=AF39</f>
        <v>0</v>
      </c>
      <c r="AI39" s="77"/>
      <c r="AJ39" s="93" t="n">
        <v>22.0125</v>
      </c>
      <c r="AK39" s="149" t="n">
        <f aca="false">+AJ39+AF39</f>
        <v>3933.9678648698</v>
      </c>
      <c r="AL39" s="151" t="n">
        <f aca="false">+AK39*0.3*1.174+AK39</f>
        <v>5319.51134687694</v>
      </c>
      <c r="AM39" s="152" t="n">
        <f aca="false">AL39*AM$13</f>
        <v>797.926702031542</v>
      </c>
      <c r="AN39" s="151" t="n">
        <f aca="false">AL39+(AM39+AM39*AN$13)</f>
        <v>6256.27729506197</v>
      </c>
      <c r="AO39" s="152" t="n">
        <f aca="false">AL39*AO$13</f>
        <v>478.756021218925</v>
      </c>
      <c r="AP39" s="151" t="n">
        <f aca="false">AN39+(AO39+AO39*AP$13)</f>
        <v>6818.33686397299</v>
      </c>
      <c r="AQ39" s="136" t="n">
        <v>3962.3978221112</v>
      </c>
      <c r="AR39" s="138" t="n">
        <f aca="false">+AQ39*0.3*1.174+AQ39</f>
        <v>5357.95433505877</v>
      </c>
      <c r="AS39" s="137" t="n">
        <v>4005.0509889974</v>
      </c>
      <c r="AT39" s="139" t="n">
        <f aca="false">+AS39*0.3*1.174+AS39</f>
        <v>5415.62994732228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62" t="n">
        <f aca="false">+$C40+(S$13*$L40)</f>
        <v>2363.92066066667</v>
      </c>
      <c r="T40" s="62" t="n">
        <f aca="false">+$C40+(T$13*$L40)</f>
        <v>2447.62646933333</v>
      </c>
      <c r="U40" s="62" t="n">
        <f aca="false">+$C40+(U$13*$L40)</f>
        <v>2531.332278</v>
      </c>
      <c r="V40" s="62" t="n">
        <f aca="false">+$C40+(V$13*$L40)</f>
        <v>2615.03808666667</v>
      </c>
      <c r="W40" s="62" t="n">
        <f aca="false">+$C40+(W$13*$L40)</f>
        <v>2698.74389533333</v>
      </c>
      <c r="X40" s="62" t="n">
        <f aca="false">+$C40+(X$13*$L40)</f>
        <v>2782.449704</v>
      </c>
      <c r="Y40" s="62" t="n">
        <f aca="false">(K40/5)*1.174</f>
        <v>203.33020362272</v>
      </c>
      <c r="Z40" s="62" t="n">
        <v>152.62</v>
      </c>
      <c r="AA40" s="62" t="n">
        <f aca="false">+X40+Z40</f>
        <v>2935.069704</v>
      </c>
      <c r="AB40" s="62" t="n">
        <f aca="false">+$AA40+($Y40*$AB$13)</f>
        <v>3138.39990762272</v>
      </c>
      <c r="AC40" s="62" t="n">
        <f aca="false">+$AA40+($Y40*$AC$13)</f>
        <v>3341.73011124544</v>
      </c>
      <c r="AD40" s="62" t="n">
        <f aca="false">+$AA40+($Y40*$AD$13)</f>
        <v>3545.06031486816</v>
      </c>
      <c r="AE40" s="62" t="n">
        <f aca="false">+$AA40+($Y40*$AE$13)</f>
        <v>3748.39051849088</v>
      </c>
      <c r="AF40" s="62" t="n">
        <f aca="false">+$AA40+($Y40*$AF$13)</f>
        <v>3951.7207221136</v>
      </c>
      <c r="AG40" s="29" t="n">
        <v>3799.1007221136</v>
      </c>
      <c r="AH40" s="74" t="n">
        <f aca="false">AG40=AF40</f>
        <v>0</v>
      </c>
      <c r="AI40" s="93"/>
      <c r="AJ40" s="93" t="n">
        <v>22.893</v>
      </c>
      <c r="AK40" s="149" t="n">
        <f aca="false">+AJ40+AF40</f>
        <v>3974.6137221136</v>
      </c>
      <c r="AL40" s="151" t="n">
        <f aca="false">+AK40*0.3*1.174+AK40</f>
        <v>5374.47267504201</v>
      </c>
      <c r="AM40" s="152" t="n">
        <f aca="false">AL40*AM$13</f>
        <v>806.170901256301</v>
      </c>
      <c r="AN40" s="151" t="n">
        <f aca="false">AL40+(AM40+AM40*AN$13)</f>
        <v>6320.91731311691</v>
      </c>
      <c r="AO40" s="152" t="n">
        <f aca="false">AL40*AO$13</f>
        <v>483.702540753781</v>
      </c>
      <c r="AP40" s="151" t="n">
        <f aca="false">AN40+(AO40+AO40*AP$13)</f>
        <v>6888.78409596185</v>
      </c>
      <c r="AQ40" s="136" t="n">
        <v>4006.8628745374</v>
      </c>
      <c r="AR40" s="138" t="n">
        <f aca="false">+AQ40*0.3*1.174+AQ40</f>
        <v>5418.07997894947</v>
      </c>
      <c r="AS40" s="137" t="n">
        <v>4049.8452823876</v>
      </c>
      <c r="AT40" s="139" t="n">
        <f aca="false">+AS40*0.3*1.174+AS40</f>
        <v>5476.20079084451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62" t="n">
        <f aca="false">+$C41+(S$13*$L41)</f>
        <v>2389.94582766667</v>
      </c>
      <c r="T41" s="62" t="n">
        <f aca="false">+$C41+(T$13*$L41)</f>
        <v>2474.09951733333</v>
      </c>
      <c r="U41" s="62" t="n">
        <f aca="false">+$C41+(U$13*$L41)</f>
        <v>2558.253207</v>
      </c>
      <c r="V41" s="62" t="n">
        <f aca="false">+$C41+(V$13*$L41)</f>
        <v>2642.40689666667</v>
      </c>
      <c r="W41" s="62" t="n">
        <f aca="false">+$C41+(W$13*$L41)</f>
        <v>2726.56058633333</v>
      </c>
      <c r="X41" s="62" t="n">
        <f aca="false">+$C41+(X$13*$L41)</f>
        <v>2810.714276</v>
      </c>
      <c r="Y41" s="62" t="n">
        <f aca="false">(K41/5)*1.174</f>
        <v>205.21361488868</v>
      </c>
      <c r="Z41" s="62" t="n">
        <v>158.49</v>
      </c>
      <c r="AA41" s="62" t="n">
        <f aca="false">+X41+Z41</f>
        <v>2969.204276</v>
      </c>
      <c r="AB41" s="62" t="n">
        <f aca="false">+$AA41+($Y41*$AB$13)</f>
        <v>3174.41789088868</v>
      </c>
      <c r="AC41" s="62" t="n">
        <f aca="false">+$AA41+($Y41*$AC$13)</f>
        <v>3379.63150577736</v>
      </c>
      <c r="AD41" s="62" t="n">
        <f aca="false">+$AA41+($Y41*$AD$13)</f>
        <v>3584.84512066604</v>
      </c>
      <c r="AE41" s="62" t="n">
        <f aca="false">+$AA41+($Y41*$AE$13)</f>
        <v>3790.05873555472</v>
      </c>
      <c r="AF41" s="62" t="n">
        <f aca="false">+$AA41+($Y41*$AF$13)</f>
        <v>3995.2723504434</v>
      </c>
      <c r="AG41" s="29" t="n">
        <v>3836.7823504434</v>
      </c>
      <c r="AH41" s="74" t="n">
        <f aca="false">AG41=AF41</f>
        <v>0</v>
      </c>
      <c r="AI41" s="93"/>
      <c r="AJ41" s="93" t="n">
        <v>23.7735</v>
      </c>
      <c r="AK41" s="149" t="n">
        <f aca="false">+AJ41+AF41</f>
        <v>4019.0458504434</v>
      </c>
      <c r="AL41" s="151" t="n">
        <f aca="false">+AK41*0.3*1.174+AK41</f>
        <v>5434.55379896956</v>
      </c>
      <c r="AM41" s="152" t="n">
        <f aca="false">AL41*AM$13</f>
        <v>815.183069845435</v>
      </c>
      <c r="AN41" s="151" t="n">
        <f aca="false">AL41+(AM41+AM41*AN$13)</f>
        <v>6391.57872296811</v>
      </c>
      <c r="AO41" s="152" t="n">
        <f aca="false">AL41*AO$13</f>
        <v>489.109841907261</v>
      </c>
      <c r="AP41" s="151" t="n">
        <f aca="false">AN41+(AO41+AO41*AP$13)</f>
        <v>6965.79367736723</v>
      </c>
      <c r="AQ41" s="136" t="n">
        <v>4051.5419335902</v>
      </c>
      <c r="AR41" s="138" t="n">
        <f aca="false">+AQ41*0.3*1.174+AQ41</f>
        <v>5478.49500260067</v>
      </c>
      <c r="AS41" s="137" t="n">
        <v>4094.8700444526</v>
      </c>
      <c r="AT41" s="139" t="n">
        <f aca="false">+AS41*0.3*1.174+AS41</f>
        <v>5537.08327410881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62" t="n">
        <f aca="false">+$C42+(S$13*$L42)</f>
        <v>2413.606104</v>
      </c>
      <c r="T42" s="62" t="n">
        <f aca="false">+$C42+(T$13*$L42)</f>
        <v>2498.166976</v>
      </c>
      <c r="U42" s="62" t="n">
        <f aca="false">+$C42+(U$13*$L42)</f>
        <v>2582.727848</v>
      </c>
      <c r="V42" s="62" t="n">
        <f aca="false">+$C42+(V$13*$L42)</f>
        <v>2667.28872</v>
      </c>
      <c r="W42" s="62" t="n">
        <f aca="false">+$C42+(W$13*$L42)</f>
        <v>2751.849592</v>
      </c>
      <c r="X42" s="62" t="n">
        <f aca="false">+$C42+(X$13*$L42)</f>
        <v>2836.410464</v>
      </c>
      <c r="Y42" s="62" t="n">
        <f aca="false">(K42/5)*1.174</f>
        <v>206.92588174952</v>
      </c>
      <c r="Z42" s="62" t="n">
        <v>164.36</v>
      </c>
      <c r="AA42" s="62" t="n">
        <f aca="false">+X42+Z42</f>
        <v>3000.770464</v>
      </c>
      <c r="AB42" s="62" t="n">
        <f aca="false">+$AA42+($Y42*$AB$13)</f>
        <v>3207.69634574952</v>
      </c>
      <c r="AC42" s="62" t="n">
        <f aca="false">+$AA42+($Y42*$AC$13)</f>
        <v>3414.62222749904</v>
      </c>
      <c r="AD42" s="62" t="n">
        <f aca="false">+$AA42+($Y42*$AD$13)</f>
        <v>3621.54810924856</v>
      </c>
      <c r="AE42" s="62" t="n">
        <f aca="false">+$AA42+($Y42*$AE$13)</f>
        <v>3828.47399099808</v>
      </c>
      <c r="AF42" s="62" t="n">
        <f aca="false">+$AA42+($Y42*$AF$13)</f>
        <v>4035.3998727476</v>
      </c>
      <c r="AG42" s="29" t="n">
        <v>3871.0398727476</v>
      </c>
      <c r="AH42" s="74" t="n">
        <f aca="false">AG42=AF42</f>
        <v>0</v>
      </c>
      <c r="AI42" s="93"/>
      <c r="AJ42" s="93" t="n">
        <v>24.654</v>
      </c>
      <c r="AK42" s="149" t="n">
        <f aca="false">+AJ42+AF42</f>
        <v>4060.0538727476</v>
      </c>
      <c r="AL42" s="151" t="n">
        <f aca="false">+AK42*0.3*1.174+AK42</f>
        <v>5490.0048467293</v>
      </c>
      <c r="AM42" s="152" t="n">
        <f aca="false">AL42*AM$13</f>
        <v>823.500727009396</v>
      </c>
      <c r="AN42" s="151" t="n">
        <f aca="false">AL42+(AM42+AM42*AN$13)</f>
        <v>6456.79470023834</v>
      </c>
      <c r="AO42" s="152" t="n">
        <f aca="false">AL42*AO$13</f>
        <v>494.100436205637</v>
      </c>
      <c r="AP42" s="151" t="n">
        <f aca="false">AN42+(AO42+AO42*AP$13)</f>
        <v>7036.86861234375</v>
      </c>
      <c r="AQ42" s="136" t="n">
        <v>4096.4349992696</v>
      </c>
      <c r="AR42" s="138" t="n">
        <f aca="false">+AQ42*0.3*1.174+AQ42</f>
        <v>5539.19940601235</v>
      </c>
      <c r="AS42" s="137" t="n">
        <v>4140.1088131442</v>
      </c>
      <c r="AT42" s="139" t="n">
        <f aca="false">+AS42*0.3*1.174+AS42</f>
        <v>5598.25513713359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62" t="n">
        <f aca="false">+$C43+(S$13*$L43)</f>
        <v>2439.91551266667</v>
      </c>
      <c r="T43" s="62" t="n">
        <f aca="false">+$C43+(T$13*$L43)</f>
        <v>2524.92915733333</v>
      </c>
      <c r="U43" s="62" t="n">
        <f aca="false">+$C43+(U$13*$L43)</f>
        <v>2609.942802</v>
      </c>
      <c r="V43" s="62" t="n">
        <f aca="false">+$C43+(V$13*$L43)</f>
        <v>2694.95644666667</v>
      </c>
      <c r="W43" s="62" t="n">
        <f aca="false">+$C43+(W$13*$L43)</f>
        <v>2779.97009133333</v>
      </c>
      <c r="X43" s="62" t="n">
        <f aca="false">+$C43+(X$13*$L43)</f>
        <v>2864.983736</v>
      </c>
      <c r="Y43" s="62" t="n">
        <f aca="false">(K43/5)*1.174</f>
        <v>208.82986325648</v>
      </c>
      <c r="Z43" s="62" t="n">
        <v>170.23</v>
      </c>
      <c r="AA43" s="62" t="n">
        <f aca="false">+X43+Z43</f>
        <v>3035.213736</v>
      </c>
      <c r="AB43" s="62" t="n">
        <f aca="false">+$AA43+($Y43*$AB$13)</f>
        <v>3244.04359925648</v>
      </c>
      <c r="AC43" s="62" t="n">
        <f aca="false">+$AA43+($Y43*$AC$13)</f>
        <v>3452.87346251296</v>
      </c>
      <c r="AD43" s="62" t="n">
        <f aca="false">+$AA43+($Y43*$AD$13)</f>
        <v>3661.70332576944</v>
      </c>
      <c r="AE43" s="62" t="n">
        <f aca="false">+$AA43+($Y43*$AE$13)</f>
        <v>3870.53318902592</v>
      </c>
      <c r="AF43" s="62" t="n">
        <f aca="false">+$AA43+($Y43*$AF$13)</f>
        <v>4079.3630522824</v>
      </c>
      <c r="AG43" s="29" t="n">
        <v>3909.1330522824</v>
      </c>
      <c r="AH43" s="74" t="n">
        <f aca="false">AG43=AF43</f>
        <v>0</v>
      </c>
      <c r="AI43" s="93"/>
      <c r="AJ43" s="93" t="n">
        <v>25.5345</v>
      </c>
      <c r="AK43" s="149" t="n">
        <f aca="false">+AJ43+AF43</f>
        <v>4104.8975522824</v>
      </c>
      <c r="AL43" s="151" t="n">
        <f aca="false">+AK43*0.3*1.174+AK43</f>
        <v>5550.64247019626</v>
      </c>
      <c r="AM43" s="152" t="n">
        <f aca="false">AL43*AM$13</f>
        <v>832.596370529439</v>
      </c>
      <c r="AN43" s="151" t="n">
        <f aca="false">AL43+(AM43+AM43*AN$13)</f>
        <v>6528.11060919782</v>
      </c>
      <c r="AO43" s="152" t="n">
        <f aca="false">AL43*AO$13</f>
        <v>499.557822317663</v>
      </c>
      <c r="AP43" s="151" t="n">
        <f aca="false">AN43+(AO43+AO43*AP$13)</f>
        <v>7114.59149259876</v>
      </c>
      <c r="AQ43" s="136" t="n">
        <v>4137.9204209716</v>
      </c>
      <c r="AR43" s="138" t="n">
        <f aca="false">+AQ43*0.3*1.174+AQ43</f>
        <v>5595.2959932378</v>
      </c>
      <c r="AS43" s="137" t="n">
        <v>4185.5945125588</v>
      </c>
      <c r="AT43" s="139" t="n">
        <f aca="false">+AS43*0.3*1.174+AS43</f>
        <v>5659.76089988201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62" t="n">
        <f aca="false">+$C44+(S$13*$L44)</f>
        <v>2466.39546633333</v>
      </c>
      <c r="T44" s="62" t="n">
        <f aca="false">+$C44+(T$13*$L44)</f>
        <v>2551.86481866667</v>
      </c>
      <c r="U44" s="62" t="n">
        <f aca="false">+$C44+(U$13*$L44)</f>
        <v>2637.334171</v>
      </c>
      <c r="V44" s="62" t="n">
        <f aca="false">+$C44+(V$13*$L44)</f>
        <v>2722.80352333333</v>
      </c>
      <c r="W44" s="62" t="n">
        <f aca="false">+$C44+(W$13*$L44)</f>
        <v>2808.27287566667</v>
      </c>
      <c r="X44" s="62" t="n">
        <f aca="false">+$C44+(X$13*$L44)</f>
        <v>2893.742228</v>
      </c>
      <c r="Y44" s="62" t="n">
        <f aca="false">(K44/5)*1.174</f>
        <v>210.74618690804</v>
      </c>
      <c r="Z44" s="62" t="n">
        <v>176.1</v>
      </c>
      <c r="AA44" s="62" t="n">
        <f aca="false">+X44+Z44</f>
        <v>3069.842228</v>
      </c>
      <c r="AB44" s="62" t="n">
        <f aca="false">+$AA44+($Y44*$AB$13)</f>
        <v>3280.58841490804</v>
      </c>
      <c r="AC44" s="62" t="n">
        <f aca="false">+$AA44+($Y44*$AC$13)</f>
        <v>3491.33460181608</v>
      </c>
      <c r="AD44" s="62" t="n">
        <f aca="false">+$AA44+($Y44*$AD$13)</f>
        <v>3702.08078872412</v>
      </c>
      <c r="AE44" s="62" t="n">
        <f aca="false">+$AA44+($Y44*$AE$13)</f>
        <v>3912.82697563216</v>
      </c>
      <c r="AF44" s="62" t="n">
        <f aca="false">+$AA44+($Y44*$AF$13)</f>
        <v>4123.5731625402</v>
      </c>
      <c r="AG44" s="29" t="n">
        <v>3647.8638853002</v>
      </c>
      <c r="AH44" s="74" t="n">
        <f aca="false">AG44=AF44</f>
        <v>0</v>
      </c>
      <c r="AI44" s="93"/>
      <c r="AJ44" s="93" t="n">
        <v>26.415</v>
      </c>
      <c r="AK44" s="149" t="n">
        <f aca="false">+AJ44+AF44</f>
        <v>4149.9881625402</v>
      </c>
      <c r="AL44" s="151" t="n">
        <f aca="false">+AK44*0.3*1.174+AK44</f>
        <v>5611.61399338686</v>
      </c>
      <c r="AM44" s="152" t="n">
        <f aca="false">AL44*AM$13</f>
        <v>841.742099008029</v>
      </c>
      <c r="AN44" s="151" t="n">
        <f aca="false">AL44+(AM44+AM44*AN$13)</f>
        <v>6599.81921762229</v>
      </c>
      <c r="AO44" s="152" t="n">
        <f aca="false">AL44*AO$13</f>
        <v>505.045259404817</v>
      </c>
      <c r="AP44" s="151" t="n">
        <f aca="false">AN44+(AO44+AO44*AP$13)</f>
        <v>7192.74235216354</v>
      </c>
      <c r="AQ44" s="136" t="n">
        <v>4183.2414999042</v>
      </c>
      <c r="AR44" s="138" t="n">
        <f aca="false">+AQ44*0.3*1.174+AQ44</f>
        <v>5656.57915617046</v>
      </c>
      <c r="AS44" s="137" t="n">
        <v>4231.2942186</v>
      </c>
      <c r="AT44" s="139" t="n">
        <f aca="false">+AS44*0.3*1.174+AS44</f>
        <v>5721.55604239092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62" t="n">
        <f aca="false">+$C45+(S$13*$L45)</f>
        <v>2493.011856</v>
      </c>
      <c r="T45" s="62" t="n">
        <f aca="false">+$C45+(T$13*$L45)</f>
        <v>2578.939264</v>
      </c>
      <c r="U45" s="62" t="n">
        <f aca="false">+$C45+(U$13*$L45)</f>
        <v>2664.866672</v>
      </c>
      <c r="V45" s="62" t="n">
        <f aca="false">+$C45+(V$13*$L45)</f>
        <v>2750.79408</v>
      </c>
      <c r="W45" s="62" t="n">
        <f aca="false">+$C45+(W$13*$L45)</f>
        <v>2836.721488</v>
      </c>
      <c r="X45" s="62" t="n">
        <f aca="false">+$C45+(X$13*$L45)</f>
        <v>2922.648896</v>
      </c>
      <c r="Y45" s="62" t="n">
        <f aca="false">(K45/5)*1.174</f>
        <v>212.67238427528</v>
      </c>
      <c r="Z45" s="62" t="n">
        <v>181.97</v>
      </c>
      <c r="AA45" s="62" t="n">
        <f aca="false">+X45+Z45</f>
        <v>3104.618896</v>
      </c>
      <c r="AB45" s="62" t="n">
        <f aca="false">+$AA45+($Y45*$AB$13)</f>
        <v>3317.29128027528</v>
      </c>
      <c r="AC45" s="62" t="n">
        <f aca="false">+$AA45+($Y45*$AC$13)</f>
        <v>3529.96366455056</v>
      </c>
      <c r="AD45" s="62" t="n">
        <f aca="false">+$AA45+($Y45*$AD$13)</f>
        <v>3742.63604882584</v>
      </c>
      <c r="AE45" s="62" t="n">
        <f aca="false">+$AA45+($Y45*$AE$13)</f>
        <v>3955.30843310112</v>
      </c>
      <c r="AF45" s="62" t="n">
        <f aca="false">+$AA45+($Y45*$AF$13)</f>
        <v>4167.9808173764</v>
      </c>
      <c r="AG45" s="29" t="n">
        <v>3986.0108173764</v>
      </c>
      <c r="AH45" s="74" t="n">
        <f aca="false">AG45=AF45</f>
        <v>0</v>
      </c>
      <c r="AI45" s="93"/>
      <c r="AJ45" s="93" t="n">
        <v>27.2955</v>
      </c>
      <c r="AK45" s="149" t="n">
        <f aca="false">+AJ45+AF45</f>
        <v>4195.2763173764</v>
      </c>
      <c r="AL45" s="151" t="n">
        <f aca="false">+AK45*0.3*1.174+AK45</f>
        <v>5672.85263635637</v>
      </c>
      <c r="AM45" s="152" t="n">
        <f aca="false">AL45*AM$13</f>
        <v>850.927895453455</v>
      </c>
      <c r="AN45" s="151" t="n">
        <f aca="false">AL45+(AM45+AM45*AN$13)</f>
        <v>6671.84198561872</v>
      </c>
      <c r="AO45" s="152" t="n">
        <f aca="false">AL45*AO$13</f>
        <v>510.556737272073</v>
      </c>
      <c r="AP45" s="151" t="n">
        <f aca="false">AN45+(AO45+AO45*AP$13)</f>
        <v>7271.23559517614</v>
      </c>
      <c r="AQ45" s="136" t="n">
        <v>4228.8095095598</v>
      </c>
      <c r="AR45" s="138" t="n">
        <f aca="false">+AQ45*0.3*1.174+AQ45</f>
        <v>5718.19621882676</v>
      </c>
      <c r="AS45" s="137" t="n">
        <v>4277.2079312678</v>
      </c>
      <c r="AT45" s="139" t="n">
        <f aca="false">+AS45*0.3*1.174+AS45</f>
        <v>5783.64056466032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62" t="n">
        <f aca="false">+$C46+(S$13*$L46)</f>
        <v>2519.79879066667</v>
      </c>
      <c r="T46" s="62" t="n">
        <f aca="false">+$C46+(T$13*$L46)</f>
        <v>2606.18718933333</v>
      </c>
      <c r="U46" s="62" t="n">
        <f aca="false">+$C46+(U$13*$L46)</f>
        <v>2692.575588</v>
      </c>
      <c r="V46" s="62" t="n">
        <f aca="false">+$C46+(V$13*$L46)</f>
        <v>2778.96398666667</v>
      </c>
      <c r="W46" s="62" t="n">
        <f aca="false">+$C46+(W$13*$L46)</f>
        <v>2865.35238533333</v>
      </c>
      <c r="X46" s="62" t="n">
        <f aca="false">+$C46+(X$13*$L46)</f>
        <v>2951.740784</v>
      </c>
      <c r="Y46" s="62" t="n">
        <f aca="false">(K46/5)*1.174</f>
        <v>214.61092378712</v>
      </c>
      <c r="Z46" s="62" t="n">
        <v>187.84</v>
      </c>
      <c r="AA46" s="62" t="n">
        <f aca="false">+X46+Z46</f>
        <v>3139.580784</v>
      </c>
      <c r="AB46" s="62" t="n">
        <f aca="false">+$AA46+($Y46*$AB$13)</f>
        <v>3354.19170778712</v>
      </c>
      <c r="AC46" s="62" t="n">
        <f aca="false">+$AA46+($Y46*$AC$13)</f>
        <v>3568.80263157424</v>
      </c>
      <c r="AD46" s="62" t="n">
        <f aca="false">+$AA46+($Y46*$AD$13)</f>
        <v>3783.41355536136</v>
      </c>
      <c r="AE46" s="62" t="n">
        <f aca="false">+$AA46+($Y46*$AE$13)</f>
        <v>3998.02447914848</v>
      </c>
      <c r="AF46" s="62" t="n">
        <f aca="false">+$AA46+($Y46*$AF$13)</f>
        <v>4212.6354029356</v>
      </c>
      <c r="AG46" s="29" t="n">
        <v>4024.7954029356</v>
      </c>
      <c r="AH46" s="74" t="n">
        <f aca="false">AG46=AF46</f>
        <v>0</v>
      </c>
      <c r="AI46" s="93"/>
      <c r="AJ46" s="93" t="n">
        <v>28.176</v>
      </c>
      <c r="AK46" s="149" t="n">
        <f aca="false">+AJ46+AF46</f>
        <v>4240.8114029356</v>
      </c>
      <c r="AL46" s="151" t="n">
        <f aca="false">+AK46*0.3*1.174+AK46</f>
        <v>5734.42517904952</v>
      </c>
      <c r="AM46" s="152" t="n">
        <f aca="false">AL46*AM$13</f>
        <v>860.163776857428</v>
      </c>
      <c r="AN46" s="151" t="n">
        <f aca="false">AL46+(AM46+AM46*AN$13)</f>
        <v>6744.25745308014</v>
      </c>
      <c r="AO46" s="152" t="n">
        <f aca="false">AL46*AO$13</f>
        <v>516.098266114457</v>
      </c>
      <c r="AP46" s="151" t="n">
        <f aca="false">AN46+(AO46+AO46*AP$13)</f>
        <v>7350.15681749851</v>
      </c>
      <c r="AQ46" s="136" t="n">
        <v>4274.6079878902</v>
      </c>
      <c r="AR46" s="138" t="n">
        <f aca="false">+AQ46*0.3*1.174+AQ46</f>
        <v>5780.12492122513</v>
      </c>
      <c r="AS46" s="137" t="n">
        <v>4323.3850367068</v>
      </c>
      <c r="AT46" s="139" t="n">
        <f aca="false">+AS46*0.3*1.174+AS46</f>
        <v>5846.08124663494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62" t="n">
        <f aca="false">+$C47+(S$13*$L47)</f>
        <v>2546.75627033333</v>
      </c>
      <c r="T47" s="62" t="n">
        <f aca="false">+$C47+(T$13*$L47)</f>
        <v>2633.60859466667</v>
      </c>
      <c r="U47" s="62" t="n">
        <f aca="false">+$C47+(U$13*$L47)</f>
        <v>2720.460919</v>
      </c>
      <c r="V47" s="62" t="n">
        <f aca="false">+$C47+(V$13*$L47)</f>
        <v>2807.31324333333</v>
      </c>
      <c r="W47" s="62" t="n">
        <f aca="false">+$C47+(W$13*$L47)</f>
        <v>2894.16556766667</v>
      </c>
      <c r="X47" s="62" t="n">
        <f aca="false">+$C47+(X$13*$L47)</f>
        <v>2981.017892</v>
      </c>
      <c r="Y47" s="62" t="n">
        <f aca="false">(K47/5)*1.174</f>
        <v>216.56180544356</v>
      </c>
      <c r="Z47" s="62" t="n">
        <v>193.71</v>
      </c>
      <c r="AA47" s="62" t="n">
        <f aca="false">+X47+Z47</f>
        <v>3174.727892</v>
      </c>
      <c r="AB47" s="62" t="n">
        <f aca="false">+$AA47+($Y47*$AB$13)</f>
        <v>3391.28969744356</v>
      </c>
      <c r="AC47" s="62" t="n">
        <f aca="false">+$AA47+($Y47*$AC$13)</f>
        <v>3607.85150288712</v>
      </c>
      <c r="AD47" s="62" t="n">
        <f aca="false">+$AA47+($Y47*$AD$13)</f>
        <v>3824.41330833068</v>
      </c>
      <c r="AE47" s="62" t="n">
        <f aca="false">+$AA47+($Y47*$AE$13)</f>
        <v>4040.97511377424</v>
      </c>
      <c r="AF47" s="62" t="n">
        <f aca="false">+$AA47+($Y47*$AF$13)</f>
        <v>4257.5369192178</v>
      </c>
      <c r="AG47" s="29" t="n">
        <v>4063.8269192178</v>
      </c>
      <c r="AH47" s="74" t="n">
        <f aca="false">AG47=AF47</f>
        <v>0</v>
      </c>
      <c r="AI47" s="93"/>
      <c r="AJ47" s="93" t="n">
        <v>29.0565</v>
      </c>
      <c r="AK47" s="149" t="n">
        <f aca="false">+AJ47+AF47</f>
        <v>4286.5934192178</v>
      </c>
      <c r="AL47" s="151" t="n">
        <f aca="false">+AK47*0.3*1.174+AK47</f>
        <v>5796.33162146631</v>
      </c>
      <c r="AM47" s="152" t="n">
        <f aca="false">AL47*AM$13</f>
        <v>869.449743219946</v>
      </c>
      <c r="AN47" s="151" t="n">
        <f aca="false">AL47+(AM47+AM47*AN$13)</f>
        <v>6817.06562000653</v>
      </c>
      <c r="AO47" s="152" t="n">
        <f aca="false">AL47*AO$13</f>
        <v>521.669845931968</v>
      </c>
      <c r="AP47" s="151" t="n">
        <f aca="false">AN47+(AO47+AO47*AP$13)</f>
        <v>7429.50601913066</v>
      </c>
      <c r="AQ47" s="136" t="n">
        <v>4320.604010799</v>
      </c>
      <c r="AR47" s="138" t="n">
        <f aca="false">+AQ47*0.3*1.174+AQ47</f>
        <v>5842.32074340241</v>
      </c>
      <c r="AS47" s="137" t="n">
        <v>4369.7761487724</v>
      </c>
      <c r="AT47" s="139" t="n">
        <f aca="false">+AS47*0.3*1.174+AS47</f>
        <v>5908.81130837004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62" t="n">
        <f aca="false">+$C48+(S$13*$L48)</f>
        <v>2571.21242333333</v>
      </c>
      <c r="T48" s="62" t="n">
        <f aca="false">+$C48+(T$13*$L48)</f>
        <v>2658.48562666667</v>
      </c>
      <c r="U48" s="62" t="n">
        <f aca="false">+$C48+(U$13*$L48)</f>
        <v>2745.75883</v>
      </c>
      <c r="V48" s="62" t="n">
        <f aca="false">+$C48+(V$13*$L48)</f>
        <v>2833.03203333333</v>
      </c>
      <c r="W48" s="62" t="n">
        <f aca="false">+$C48+(W$13*$L48)</f>
        <v>2920.30523666667</v>
      </c>
      <c r="X48" s="62" t="n">
        <f aca="false">+$C48+(X$13*$L48)</f>
        <v>3007.57844</v>
      </c>
      <c r="Y48" s="62" t="n">
        <f aca="false">(K48/5)*1.174</f>
        <v>218.3316689792</v>
      </c>
      <c r="Z48" s="62" t="n">
        <v>199.58</v>
      </c>
      <c r="AA48" s="62" t="n">
        <f aca="false">+X48+Z48</f>
        <v>3207.15844</v>
      </c>
      <c r="AB48" s="62" t="n">
        <f aca="false">+$AA48+($Y48*$AB$13)</f>
        <v>3425.4901089792</v>
      </c>
      <c r="AC48" s="62" t="n">
        <f aca="false">+$AA48+($Y48*$AC$13)</f>
        <v>3643.8217779584</v>
      </c>
      <c r="AD48" s="62" t="n">
        <f aca="false">+$AA48+($Y48*$AD$13)</f>
        <v>3862.1534469376</v>
      </c>
      <c r="AE48" s="62" t="n">
        <f aca="false">+$AA48+($Y48*$AE$13)</f>
        <v>4080.4851159168</v>
      </c>
      <c r="AF48" s="62" t="n">
        <f aca="false">+$AA48+($Y48*$AF$13)</f>
        <v>4298.816784896</v>
      </c>
      <c r="AG48" s="29" t="n">
        <v>4099.236784896</v>
      </c>
      <c r="AH48" s="74" t="n">
        <f aca="false">AG48=AF48</f>
        <v>0</v>
      </c>
      <c r="AI48" s="93"/>
      <c r="AJ48" s="93" t="n">
        <v>29.937</v>
      </c>
      <c r="AK48" s="149" t="n">
        <f aca="false">+AJ48+AF48</f>
        <v>4328.753784896</v>
      </c>
      <c r="AL48" s="151" t="n">
        <f aca="false">+AK48*0.3*1.174+AK48</f>
        <v>5853.34086793637</v>
      </c>
      <c r="AM48" s="152" t="n">
        <f aca="false">AL48*AM$13</f>
        <v>878.001130190456</v>
      </c>
      <c r="AN48" s="151" t="n">
        <f aca="false">AL48+(AM48+AM48*AN$13)</f>
        <v>6884.11419477997</v>
      </c>
      <c r="AO48" s="152" t="n">
        <f aca="false">AL48*AO$13</f>
        <v>526.800678114273</v>
      </c>
      <c r="AP48" s="151" t="n">
        <f aca="false">AN48+(AO48+AO48*AP$13)</f>
        <v>7502.57819088612</v>
      </c>
      <c r="AQ48" s="136" t="n">
        <v>4366.8469644308</v>
      </c>
      <c r="AR48" s="138" t="n">
        <f aca="false">+AQ48*0.3*1.174+AQ48</f>
        <v>5904.85046530333</v>
      </c>
      <c r="AS48" s="137" t="n">
        <v>4420.200462647</v>
      </c>
      <c r="AT48" s="139" t="n">
        <f aca="false">+AS48*0.3*1.174+AS48</f>
        <v>5976.9950655912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62" t="n">
        <f aca="false">+$C49+(S$13*$L49)</f>
        <v>2598.45414466667</v>
      </c>
      <c r="T49" s="62" t="n">
        <f aca="false">+$C49+(T$13*$L49)</f>
        <v>2686.19616533333</v>
      </c>
      <c r="U49" s="62" t="n">
        <f aca="false">+$C49+(U$13*$L49)</f>
        <v>2773.938186</v>
      </c>
      <c r="V49" s="62" t="n">
        <f aca="false">+$C49+(V$13*$L49)</f>
        <v>2861.68020666667</v>
      </c>
      <c r="W49" s="62" t="n">
        <f aca="false">+$C49+(W$13*$L49)</f>
        <v>2949.42222733333</v>
      </c>
      <c r="X49" s="62" t="n">
        <f aca="false">+$C49+(X$13*$L49)</f>
        <v>3037.164248</v>
      </c>
      <c r="Y49" s="62" t="n">
        <f aca="false">(K49/5)*1.174</f>
        <v>220.30312087664</v>
      </c>
      <c r="Z49" s="62" t="n">
        <v>205.45</v>
      </c>
      <c r="AA49" s="62" t="n">
        <f aca="false">+X49+Z49</f>
        <v>3242.614248</v>
      </c>
      <c r="AB49" s="62" t="n">
        <f aca="false">+$AA49+($Y49*$AB$13)</f>
        <v>3462.91736887664</v>
      </c>
      <c r="AC49" s="62" t="n">
        <f aca="false">+$AA49+($Y49*$AC$13)</f>
        <v>3683.22048975328</v>
      </c>
      <c r="AD49" s="62" t="n">
        <f aca="false">+$AA49+($Y49*$AD$13)</f>
        <v>3903.52361062992</v>
      </c>
      <c r="AE49" s="62" t="n">
        <f aca="false">+$AA49+($Y49*$AE$13)</f>
        <v>4123.82673150656</v>
      </c>
      <c r="AF49" s="62" t="n">
        <f aca="false">+$AA49+($Y49*$AF$13)</f>
        <v>4344.1298523832</v>
      </c>
      <c r="AG49" s="29" t="n">
        <v>4138.6798523832</v>
      </c>
      <c r="AH49" s="74" t="n">
        <f aca="false">AG49=AF49</f>
        <v>0</v>
      </c>
      <c r="AI49" s="93"/>
      <c r="AJ49" s="93" t="n">
        <v>30.8175</v>
      </c>
      <c r="AK49" s="149" t="n">
        <f aca="false">+AJ49+AF49</f>
        <v>4374.9473523832</v>
      </c>
      <c r="AL49" s="151" t="n">
        <f aca="false">+AK49*0.3*1.174+AK49</f>
        <v>5915.80380989256</v>
      </c>
      <c r="AM49" s="152" t="n">
        <f aca="false">AL49*AM$13</f>
        <v>887.370571483885</v>
      </c>
      <c r="AN49" s="151" t="n">
        <f aca="false">AL49+(AM49+AM49*AN$13)</f>
        <v>6957.57686081464</v>
      </c>
      <c r="AO49" s="152" t="n">
        <f aca="false">AL49*AO$13</f>
        <v>532.422342890331</v>
      </c>
      <c r="AP49" s="151" t="n">
        <f aca="false">AN49+(AO49+AO49*AP$13)</f>
        <v>7582.64069136789</v>
      </c>
      <c r="AQ49" s="141" t="n">
        <v>4413.3368487856</v>
      </c>
      <c r="AR49" s="144" t="n">
        <f aca="false">+AQ49*0.3*1.174+AQ49</f>
        <v>5967.71408692789</v>
      </c>
      <c r="AS49" s="143" t="n">
        <v>4467.0689741104</v>
      </c>
      <c r="AT49" s="145" t="n">
        <f aca="false">+AS49*0.3*1.174+AS49</f>
        <v>6040.37066679208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0" collapsed="false">
      <c r="A52" s="162" t="s">
        <v>66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</row>
  </sheetData>
  <mergeCells count="6">
    <mergeCell ref="A9:AR9"/>
    <mergeCell ref="AN11:AO11"/>
    <mergeCell ref="A12:A49"/>
    <mergeCell ref="M12:R12"/>
    <mergeCell ref="A51:AP51"/>
    <mergeCell ref="A52:AP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AR12" activeCellId="0" sqref="AR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39" min="3" style="0" width="11.56"/>
    <col collapsed="false" customWidth="true" hidden="false" outlineLevel="0" max="40" min="40" style="17" width="11.42"/>
    <col collapsed="false" customWidth="true" hidden="false" outlineLevel="0" max="41" min="41" style="17" width="15.7"/>
    <col collapsed="false" customWidth="true" hidden="false" outlineLevel="0" max="42" min="42" style="17" width="11.42"/>
    <col collapsed="false" customWidth="true" hidden="false" outlineLevel="0" max="43" min="43" style="17" width="15.7"/>
    <col collapsed="false" customWidth="true" hidden="false" outlineLevel="0" max="44" min="44" style="17" width="11.42"/>
    <col collapsed="false" customWidth="false" hidden="true" outlineLevel="0" max="46" min="45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20" customFormat="true" ht="12.7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9"/>
      <c r="AT8" s="19"/>
    </row>
    <row r="9" s="20" customFormat="true" ht="20.25" hidden="false" customHeight="false" outlineLevel="0" collapsed="false">
      <c r="A9" s="123" t="s">
        <v>88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9"/>
      <c r="AT9" s="19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9"/>
      <c r="AT10" s="19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2" t="s">
        <v>22</v>
      </c>
      <c r="AO11" s="24" t="s">
        <v>23</v>
      </c>
      <c r="AP11" s="25" t="s">
        <v>24</v>
      </c>
      <c r="AQ11" s="25"/>
      <c r="AR11" s="26" t="s">
        <v>25</v>
      </c>
      <c r="AS11" s="19"/>
      <c r="AT11" s="19"/>
    </row>
    <row r="12" customFormat="false" ht="12.75" hidden="false" customHeight="false" outlineLevel="0" collapsed="false">
      <c r="A12" s="12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146" t="s">
        <v>27</v>
      </c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33" t="s">
        <v>48</v>
      </c>
      <c r="AO12" s="34" t="s">
        <v>29</v>
      </c>
      <c r="AP12" s="33" t="s">
        <v>28</v>
      </c>
      <c r="AQ12" s="32" t="s">
        <v>29</v>
      </c>
      <c r="AR12" s="33" t="s">
        <v>28</v>
      </c>
      <c r="AS12" s="127"/>
      <c r="AT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43"/>
      <c r="Z13" s="43"/>
      <c r="AA13" s="43" t="s">
        <v>60</v>
      </c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147" t="s">
        <v>87</v>
      </c>
      <c r="AM13" s="147"/>
      <c r="AN13" s="106" t="s">
        <v>88</v>
      </c>
      <c r="AO13" s="130" t="n">
        <v>0.15</v>
      </c>
      <c r="AP13" s="131" t="n">
        <v>0.174</v>
      </c>
      <c r="AQ13" s="130" t="n">
        <v>0.09</v>
      </c>
      <c r="AR13" s="131" t="n">
        <v>0.174</v>
      </c>
      <c r="AS13" s="133"/>
      <c r="AT13" s="135" t="s">
        <v>89</v>
      </c>
    </row>
    <row r="14" customFormat="false" ht="15" hidden="false" customHeight="false" outlineLevel="0" collapsed="false">
      <c r="A14" s="125"/>
      <c r="B14" s="126" t="s">
        <v>63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61" t="n">
        <f aca="false">+$C14+(S13*$L14)</f>
        <v>1852.52442366667</v>
      </c>
      <c r="T14" s="61" t="n">
        <f aca="false">+$C14+(T13*$L14)</f>
        <v>1927.42934133333</v>
      </c>
      <c r="U14" s="61" t="n">
        <f aca="false">+$C14+(U13*$L14)</f>
        <v>2002.334259</v>
      </c>
      <c r="V14" s="61" t="n">
        <f aca="false">+$C14+(V13*$L14)</f>
        <v>2077.23917666667</v>
      </c>
      <c r="W14" s="61" t="n">
        <f aca="false">+$C14+(W13*$L14)</f>
        <v>2152.14409433333</v>
      </c>
      <c r="X14" s="61" t="n">
        <f aca="false">+$C14+(X13*$L14)</f>
        <v>2227.049012</v>
      </c>
      <c r="Y14" s="61" t="n">
        <f aca="false">(K14/5)*1.174</f>
        <v>166.32104882516</v>
      </c>
      <c r="Z14" s="61"/>
      <c r="AA14" s="62" t="n">
        <f aca="false">+X14+Z14</f>
        <v>2227.049012</v>
      </c>
      <c r="AB14" s="62" t="n">
        <f aca="false">+$AA14+($Y14*$AB$13)</f>
        <v>2393.37006082516</v>
      </c>
      <c r="AC14" s="62" t="n">
        <f aca="false">+$AA14+($Y14*$AC$13)</f>
        <v>2559.69110965032</v>
      </c>
      <c r="AD14" s="62" t="n">
        <f aca="false">+$AA14+($Y14*$AD$13)</f>
        <v>2726.01215847548</v>
      </c>
      <c r="AE14" s="62" t="n">
        <f aca="false">+$AA14+($Y14*$AE$13)</f>
        <v>2892.33320730064</v>
      </c>
      <c r="AF14" s="62" t="n">
        <f aca="false">+$AA14+($Y14*$AF$13)</f>
        <v>3058.6542561258</v>
      </c>
      <c r="AG14" s="29" t="n">
        <v>3058.6542561258</v>
      </c>
      <c r="AH14" s="74" t="n">
        <f aca="false">AG14=AF14</f>
        <v>1</v>
      </c>
      <c r="AI14" s="93"/>
      <c r="AJ14" s="93"/>
      <c r="AK14" s="149" t="n">
        <f aca="false">+AJ14+AF14</f>
        <v>3058.6542561258</v>
      </c>
      <c r="AL14" s="75" t="n">
        <f aca="false">+AK14*0.3*1.174+AK14</f>
        <v>4135.91228513331</v>
      </c>
      <c r="AM14" s="150" t="n">
        <v>3078.5568723996</v>
      </c>
      <c r="AN14" s="151" t="n">
        <f aca="false">+AM14*0.3*1.174+AM14</f>
        <v>4162.82460285874</v>
      </c>
      <c r="AO14" s="152" t="n">
        <f aca="false">AN14*AO$13</f>
        <v>624.423690428811</v>
      </c>
      <c r="AP14" s="151" t="n">
        <f aca="false">AN14+(AO14+AO14*AP$13)</f>
        <v>4895.89801542216</v>
      </c>
      <c r="AQ14" s="152" t="n">
        <f aca="false">AN14*AQ$13</f>
        <v>374.654214257286</v>
      </c>
      <c r="AR14" s="151" t="n">
        <f aca="false">AP14+(AQ14+AQ14*AR$13)</f>
        <v>5335.74206296022</v>
      </c>
      <c r="AS14" s="137" t="n">
        <v>3104.1553573506</v>
      </c>
      <c r="AT14" s="139" t="n">
        <f aca="false">+AS14*0.3*1.174+AS14</f>
        <v>4197.43887420948</v>
      </c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62" t="n">
        <f aca="false">+$C15+(S$13*$L15)</f>
        <v>1869.61303266667</v>
      </c>
      <c r="T15" s="62" t="n">
        <f aca="false">+$C15+(T$13*$L15)</f>
        <v>1944.81203733333</v>
      </c>
      <c r="U15" s="62" t="n">
        <f aca="false">+$C15+(U$13*$L15)</f>
        <v>2020.011042</v>
      </c>
      <c r="V15" s="62" t="n">
        <f aca="false">+$C15+(V$13*$L15)</f>
        <v>2095.21004666667</v>
      </c>
      <c r="W15" s="62" t="n">
        <f aca="false">+$C15+(W$13*$L15)</f>
        <v>2170.40905133333</v>
      </c>
      <c r="X15" s="62" t="n">
        <f aca="false">+$C15+(X$13*$L15)</f>
        <v>2245.608056</v>
      </c>
      <c r="Y15" s="62" t="n">
        <f aca="false">(K15/5)*1.174</f>
        <v>167.55773171408</v>
      </c>
      <c r="Z15" s="62" t="n">
        <v>5.87</v>
      </c>
      <c r="AA15" s="62" t="n">
        <f aca="false">+X15+Z15</f>
        <v>2251.478056</v>
      </c>
      <c r="AB15" s="62" t="n">
        <f aca="false">+$AA15+($Y15*$AB$13)</f>
        <v>2419.03578771408</v>
      </c>
      <c r="AC15" s="62" t="n">
        <f aca="false">+$AA15+($Y15*$AC$13)</f>
        <v>2586.59351942816</v>
      </c>
      <c r="AD15" s="62" t="n">
        <f aca="false">+$AA15+($Y15*$AD$13)</f>
        <v>2754.15125114224</v>
      </c>
      <c r="AE15" s="62" t="n">
        <f aca="false">+$AA15+($Y15*$AE$13)</f>
        <v>2921.70898285632</v>
      </c>
      <c r="AF15" s="62" t="n">
        <f aca="false">+$AA15+($Y15*$AF$13)</f>
        <v>3089.2667145704</v>
      </c>
      <c r="AG15" s="29" t="n">
        <v>3083.3967145704</v>
      </c>
      <c r="AH15" s="74" t="n">
        <f aca="false">AG15=AF15</f>
        <v>0</v>
      </c>
      <c r="AI15" s="93"/>
      <c r="AJ15" s="93" t="n">
        <v>0.8805</v>
      </c>
      <c r="AK15" s="149" t="n">
        <f aca="false">+AJ15+AF15</f>
        <v>3090.1472145704</v>
      </c>
      <c r="AL15" s="75" t="n">
        <f aca="false">+AK15*0.3*1.174+AK15</f>
        <v>4178.4970635421</v>
      </c>
      <c r="AM15" s="150" t="n">
        <v>3113.1282338576</v>
      </c>
      <c r="AN15" s="151" t="n">
        <f aca="false">+AM15*0.3*1.174+AM15</f>
        <v>4209.57199782225</v>
      </c>
      <c r="AO15" s="152" t="n">
        <f aca="false">AN15*AO$13</f>
        <v>631.435799673337</v>
      </c>
      <c r="AP15" s="151" t="n">
        <f aca="false">AN15+(AO15+AO15*AP$13)</f>
        <v>4950.87762663875</v>
      </c>
      <c r="AQ15" s="152" t="n">
        <f aca="false">AN15*AQ$13</f>
        <v>378.861479804002</v>
      </c>
      <c r="AR15" s="151" t="n">
        <f aca="false">AP15+(AQ15+AQ15*AR$13)</f>
        <v>5395.66100392864</v>
      </c>
      <c r="AS15" s="137" t="n">
        <v>3138.9736495316</v>
      </c>
      <c r="AT15" s="139" t="n">
        <f aca="false">+AS15*0.3*1.174+AS15</f>
        <v>4244.52016889663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62" t="n">
        <f aca="false">+$C16+(S$13*$L16)</f>
        <v>1886.73575066667</v>
      </c>
      <c r="T16" s="62" t="n">
        <f aca="false">+$C16+(T$13*$L16)</f>
        <v>1962.22942933333</v>
      </c>
      <c r="U16" s="62" t="n">
        <f aca="false">+$C16+(U$13*$L16)</f>
        <v>2037.723108</v>
      </c>
      <c r="V16" s="62" t="n">
        <f aca="false">+$C16+(V$13*$L16)</f>
        <v>2113.21678666667</v>
      </c>
      <c r="W16" s="62" t="n">
        <f aca="false">+$C16+(W$13*$L16)</f>
        <v>2188.71046533333</v>
      </c>
      <c r="X16" s="62" t="n">
        <f aca="false">+$C16+(X$13*$L16)</f>
        <v>2264.204144</v>
      </c>
      <c r="Y16" s="62" t="n">
        <f aca="false">(K16/5)*1.174</f>
        <v>168.79688303192</v>
      </c>
      <c r="Z16" s="62" t="n">
        <v>11.74</v>
      </c>
      <c r="AA16" s="62" t="n">
        <f aca="false">+X16+Z16</f>
        <v>2275.944144</v>
      </c>
      <c r="AB16" s="62" t="n">
        <f aca="false">+$AA16+($Y16*$AB$13)</f>
        <v>2444.74102703192</v>
      </c>
      <c r="AC16" s="62" t="n">
        <f aca="false">+$AA16+($Y16*$AC$13)</f>
        <v>2613.53791006384</v>
      </c>
      <c r="AD16" s="62" t="n">
        <f aca="false">+$AA16+($Y16*$AD$13)</f>
        <v>2782.33479309576</v>
      </c>
      <c r="AE16" s="62" t="n">
        <f aca="false">+$AA16+($Y16*$AE$13)</f>
        <v>2951.13167612768</v>
      </c>
      <c r="AF16" s="62" t="n">
        <f aca="false">+$AA16+($Y16*$AF$13)</f>
        <v>3119.9285591596</v>
      </c>
      <c r="AG16" s="29" t="n">
        <v>3108.1885591596</v>
      </c>
      <c r="AH16" s="74" t="n">
        <f aca="false">AG16=AF16</f>
        <v>0</v>
      </c>
      <c r="AI16" s="93"/>
      <c r="AJ16" s="93" t="n">
        <v>1.761</v>
      </c>
      <c r="AK16" s="149" t="n">
        <f aca="false">+AJ16+AF16</f>
        <v>3121.6895591596</v>
      </c>
      <c r="AL16" s="75" t="n">
        <f aca="false">+AK16*0.3*1.174+AK16</f>
        <v>4221.14862189561</v>
      </c>
      <c r="AM16" s="150" t="n">
        <v>3144.0120965188</v>
      </c>
      <c r="AN16" s="151" t="n">
        <f aca="false">+AM16*0.3*1.174+AM16</f>
        <v>4251.33315691272</v>
      </c>
      <c r="AO16" s="152" t="n">
        <f aca="false">AN16*AO$13</f>
        <v>637.699973536908</v>
      </c>
      <c r="AP16" s="151" t="n">
        <f aca="false">AN16+(AO16+AO16*AP$13)</f>
        <v>4999.99292584505</v>
      </c>
      <c r="AQ16" s="152" t="n">
        <f aca="false">AN16*AQ$13</f>
        <v>382.619984122145</v>
      </c>
      <c r="AR16" s="151" t="n">
        <f aca="false">AP16+(AQ16+AQ16*AR$13)</f>
        <v>5449.18878720445</v>
      </c>
      <c r="AS16" s="137" t="n">
        <v>3170.9933935186</v>
      </c>
      <c r="AT16" s="139" t="n">
        <f aca="false">+AS16*0.3*1.174+AS16</f>
        <v>4287.81726671585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62" t="n">
        <f aca="false">+$C17+(S$13*$L17)</f>
        <v>1903.89257766667</v>
      </c>
      <c r="T17" s="62" t="n">
        <f aca="false">+$C17+(T$13*$L17)</f>
        <v>1979.68151733333</v>
      </c>
      <c r="U17" s="62" t="n">
        <f aca="false">+$C17+(U$13*$L17)</f>
        <v>2055.470457</v>
      </c>
      <c r="V17" s="62" t="n">
        <f aca="false">+$C17+(V$13*$L17)</f>
        <v>2131.25939666667</v>
      </c>
      <c r="W17" s="62" t="n">
        <f aca="false">+$C17+(W$13*$L17)</f>
        <v>2207.04833633333</v>
      </c>
      <c r="X17" s="62" t="n">
        <f aca="false">+$C17+(X$13*$L17)</f>
        <v>2282.837276</v>
      </c>
      <c r="Y17" s="62" t="n">
        <f aca="false">(K17/5)*1.174</f>
        <v>170.03850277868</v>
      </c>
      <c r="Z17" s="62" t="n">
        <v>17.61</v>
      </c>
      <c r="AA17" s="62" t="n">
        <f aca="false">+X17+Z17</f>
        <v>2300.447276</v>
      </c>
      <c r="AB17" s="62" t="n">
        <f aca="false">+$AA17+($Y17*$AB$13)</f>
        <v>2470.48577877868</v>
      </c>
      <c r="AC17" s="62" t="n">
        <f aca="false">+$AA17+($Y17*$AC$13)</f>
        <v>2640.52428155736</v>
      </c>
      <c r="AD17" s="62" t="n">
        <f aca="false">+$AA17+($Y17*$AD$13)</f>
        <v>2810.56278433604</v>
      </c>
      <c r="AE17" s="62" t="n">
        <f aca="false">+$AA17+($Y17*$AE$13)</f>
        <v>2980.60128711472</v>
      </c>
      <c r="AF17" s="62" t="n">
        <f aca="false">+$AA17+($Y17*$AF$13)</f>
        <v>3150.6397898934</v>
      </c>
      <c r="AG17" s="29" t="n">
        <v>3133.0297898934</v>
      </c>
      <c r="AH17" s="74" t="n">
        <f aca="false">AG17=AF17</f>
        <v>0</v>
      </c>
      <c r="AI17" s="93"/>
      <c r="AJ17" s="93" t="n">
        <v>2.6415</v>
      </c>
      <c r="AK17" s="149" t="n">
        <f aca="false">+AJ17+AF17</f>
        <v>3153.2812898934</v>
      </c>
      <c r="AL17" s="75" t="n">
        <f aca="false">+AK17*0.3*1.174+AK17</f>
        <v>4263.86696019385</v>
      </c>
      <c r="AM17" s="150" t="n">
        <v>3173.7765399024</v>
      </c>
      <c r="AN17" s="151" t="n">
        <f aca="false">+AM17*0.3*1.174+AM17</f>
        <v>4291.58063725603</v>
      </c>
      <c r="AO17" s="152" t="n">
        <f aca="false">AN17*AO$13</f>
        <v>643.737095588404</v>
      </c>
      <c r="AP17" s="151" t="n">
        <f aca="false">AN17+(AO17+AO17*AP$13)</f>
        <v>5047.32798747681</v>
      </c>
      <c r="AQ17" s="152" t="n">
        <f aca="false">AN17*AQ$13</f>
        <v>386.242257353042</v>
      </c>
      <c r="AR17" s="151" t="n">
        <f aca="false">AP17+(AQ17+AQ17*AR$13)</f>
        <v>5500.77639760928</v>
      </c>
      <c r="AS17" s="137" t="n">
        <v>3206.009230278</v>
      </c>
      <c r="AT17" s="139" t="n">
        <f aca="false">+AS17*0.3*1.174+AS17</f>
        <v>4335.16568118191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62" t="n">
        <f aca="false">+$C18+(S$13*$L18)</f>
        <v>1921.106253</v>
      </c>
      <c r="T18" s="62" t="n">
        <f aca="false">+$C18+(T$13*$L18)</f>
        <v>1997.191432</v>
      </c>
      <c r="U18" s="62" t="n">
        <f aca="false">+$C18+(U$13*$L18)</f>
        <v>2073.276611</v>
      </c>
      <c r="V18" s="62" t="n">
        <f aca="false">+$C18+(V$13*$L18)</f>
        <v>2149.36179</v>
      </c>
      <c r="W18" s="62" t="n">
        <f aca="false">+$C18+(W$13*$L18)</f>
        <v>2225.446969</v>
      </c>
      <c r="X18" s="62" t="n">
        <f aca="false">+$C18+(X$13*$L18)</f>
        <v>2301.532148</v>
      </c>
      <c r="Y18" s="62" t="n">
        <f aca="false">(K18/5)*1.174</f>
        <v>171.28423657364</v>
      </c>
      <c r="Z18" s="62" t="n">
        <v>23.48</v>
      </c>
      <c r="AA18" s="62" t="n">
        <f aca="false">+X18+Z18</f>
        <v>2325.012148</v>
      </c>
      <c r="AB18" s="62" t="n">
        <f aca="false">+$AA18+($Y18*$AB$13)</f>
        <v>2496.29638457364</v>
      </c>
      <c r="AC18" s="62" t="n">
        <f aca="false">+$AA18+($Y18*$AC$13)</f>
        <v>2667.58062114728</v>
      </c>
      <c r="AD18" s="62" t="n">
        <f aca="false">+$AA18+($Y18*$AD$13)</f>
        <v>2838.86485772092</v>
      </c>
      <c r="AE18" s="62" t="n">
        <f aca="false">+$AA18+($Y18*$AE$13)</f>
        <v>3010.14909429456</v>
      </c>
      <c r="AF18" s="62" t="n">
        <f aca="false">+$AA18+($Y18*$AF$13)</f>
        <v>3181.4333308682</v>
      </c>
      <c r="AG18" s="29" t="n">
        <v>3157.9533308682</v>
      </c>
      <c r="AH18" s="74" t="n">
        <f aca="false">AG18=AF18</f>
        <v>0</v>
      </c>
      <c r="AI18" s="93"/>
      <c r="AJ18" s="93" t="n">
        <v>3.522</v>
      </c>
      <c r="AK18" s="149" t="n">
        <f aca="false">+AJ18+AF18</f>
        <v>3184.9553308682</v>
      </c>
      <c r="AL18" s="75" t="n">
        <f aca="false">+AK18*0.3*1.174+AK18</f>
        <v>4306.69659839998</v>
      </c>
      <c r="AM18" s="150" t="n">
        <v>3205.6481254556</v>
      </c>
      <c r="AN18" s="151" t="n">
        <f aca="false">+AM18*0.3*1.174+AM18</f>
        <v>4334.67739524106</v>
      </c>
      <c r="AO18" s="152" t="n">
        <f aca="false">AN18*AO$13</f>
        <v>650.201609286159</v>
      </c>
      <c r="AP18" s="151" t="n">
        <f aca="false">AN18+(AO18+AO18*AP$13)</f>
        <v>5098.01408454301</v>
      </c>
      <c r="AQ18" s="152" t="n">
        <f aca="false">AN18*AQ$13</f>
        <v>390.120965571696</v>
      </c>
      <c r="AR18" s="151" t="n">
        <f aca="false">AP18+(AQ18+AQ18*AR$13)</f>
        <v>5556.01609812418</v>
      </c>
      <c r="AS18" s="137" t="n">
        <v>3238.1606706506</v>
      </c>
      <c r="AT18" s="139" t="n">
        <f aca="false">+AS18*0.3*1.174+AS18</f>
        <v>4378.64085885374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62" t="n">
        <f aca="false">+$C19+(S$13*$L19)</f>
        <v>1938.34266766667</v>
      </c>
      <c r="T19" s="62" t="n">
        <f aca="false">+$C19+(T$13*$L19)</f>
        <v>2014.72447733333</v>
      </c>
      <c r="U19" s="62" t="n">
        <f aca="false">+$C19+(U$13*$L19)</f>
        <v>2091.106287</v>
      </c>
      <c r="V19" s="62" t="n">
        <f aca="false">+$C19+(V$13*$L19)</f>
        <v>2167.48809666667</v>
      </c>
      <c r="W19" s="62" t="n">
        <f aca="false">+$C19+(W$13*$L19)</f>
        <v>2243.86990633333</v>
      </c>
      <c r="X19" s="62" t="n">
        <f aca="false">+$C19+(X$13*$L19)</f>
        <v>2320.251716</v>
      </c>
      <c r="Y19" s="62" t="n">
        <f aca="false">(K19/5)*1.174</f>
        <v>172.53161598788</v>
      </c>
      <c r="Z19" s="62" t="n">
        <v>29.35</v>
      </c>
      <c r="AA19" s="62" t="n">
        <f aca="false">+X19+Z19</f>
        <v>2349.601716</v>
      </c>
      <c r="AB19" s="62" t="n">
        <f aca="false">+$AA19+($Y19*$AB$13)</f>
        <v>2522.13333198788</v>
      </c>
      <c r="AC19" s="62" t="n">
        <f aca="false">+$AA19+($Y19*$AC$13)</f>
        <v>2694.66494797576</v>
      </c>
      <c r="AD19" s="62" t="n">
        <f aca="false">+$AA19+($Y19*$AD$13)</f>
        <v>2867.19656396364</v>
      </c>
      <c r="AE19" s="62" t="n">
        <f aca="false">+$AA19+($Y19*$AE$13)</f>
        <v>3039.72817995152</v>
      </c>
      <c r="AF19" s="62" t="n">
        <f aca="false">+$AA19+($Y19*$AF$13)</f>
        <v>3212.2597959394</v>
      </c>
      <c r="AG19" s="29" t="n">
        <v>3182.9097959394</v>
      </c>
      <c r="AH19" s="74" t="n">
        <f aca="false">AG19=AF19</f>
        <v>0</v>
      </c>
      <c r="AI19" s="93"/>
      <c r="AJ19" s="93" t="n">
        <v>4.4025</v>
      </c>
      <c r="AK19" s="149" t="n">
        <f aca="false">+AJ19+AF19</f>
        <v>3216.6622959394</v>
      </c>
      <c r="AL19" s="75" t="n">
        <f aca="false">+AK19*0.3*1.174+AK19</f>
        <v>4349.57075656926</v>
      </c>
      <c r="AM19" s="150" t="n">
        <v>3240.5487278776</v>
      </c>
      <c r="AN19" s="151" t="n">
        <f aca="false">+AM19*0.3*1.174+AM19</f>
        <v>4381.86998983609</v>
      </c>
      <c r="AO19" s="152" t="n">
        <f aca="false">AN19*AO$13</f>
        <v>657.280498475414</v>
      </c>
      <c r="AP19" s="151" t="n">
        <f aca="false">AN19+(AO19+AO19*AP$13)</f>
        <v>5153.51729504623</v>
      </c>
      <c r="AQ19" s="152" t="n">
        <f aca="false">AN19*AQ$13</f>
        <v>394.368299085248</v>
      </c>
      <c r="AR19" s="151" t="n">
        <f aca="false">AP19+(AQ19+AQ19*AR$13)</f>
        <v>5616.50567817231</v>
      </c>
      <c r="AS19" s="137" t="n">
        <v>3270.4108833124</v>
      </c>
      <c r="AT19" s="139" t="n">
        <f aca="false">+AS19*0.3*1.174+AS19</f>
        <v>4422.24959641503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62" t="n">
        <f aca="false">+$C20+(S$13*$L20)</f>
        <v>1955.624561</v>
      </c>
      <c r="T20" s="62" t="n">
        <f aca="false">+$C20+(T$13*$L20)</f>
        <v>2032.303784</v>
      </c>
      <c r="U20" s="62" t="n">
        <f aca="false">+$C20+(U$13*$L20)</f>
        <v>2108.983007</v>
      </c>
      <c r="V20" s="62" t="n">
        <f aca="false">+$C20+(V$13*$L20)</f>
        <v>2185.66223</v>
      </c>
      <c r="W20" s="62" t="n">
        <f aca="false">+$C20+(W$13*$L20)</f>
        <v>2262.341453</v>
      </c>
      <c r="X20" s="62" t="n">
        <f aca="false">+$C20+(X$13*$L20)</f>
        <v>2339.020676</v>
      </c>
      <c r="Y20" s="62" t="n">
        <f aca="false">(K20/5)*1.174</f>
        <v>173.78228664068</v>
      </c>
      <c r="Z20" s="62" t="n">
        <v>35.22</v>
      </c>
      <c r="AA20" s="62" t="n">
        <f aca="false">+X20+Z20</f>
        <v>2374.240676</v>
      </c>
      <c r="AB20" s="62" t="n">
        <f aca="false">+$AA20+($Y20*$AB$13)</f>
        <v>2548.02296264068</v>
      </c>
      <c r="AC20" s="62" t="n">
        <f aca="false">+$AA20+($Y20*$AC$13)</f>
        <v>2721.80524928136</v>
      </c>
      <c r="AD20" s="62" t="n">
        <f aca="false">+$AA20+($Y20*$AD$13)</f>
        <v>2895.58753592204</v>
      </c>
      <c r="AE20" s="62" t="n">
        <f aca="false">+$AA20+($Y20*$AE$13)</f>
        <v>3069.36982256272</v>
      </c>
      <c r="AF20" s="62" t="n">
        <f aca="false">+$AA20+($Y20*$AF$13)</f>
        <v>3243.1521092034</v>
      </c>
      <c r="AG20" s="29" t="n">
        <v>3207.9321092034</v>
      </c>
      <c r="AH20" s="74" t="n">
        <f aca="false">AG20=AF20</f>
        <v>0</v>
      </c>
      <c r="AI20" s="93"/>
      <c r="AJ20" s="93" t="n">
        <v>5.283</v>
      </c>
      <c r="AK20" s="149" t="n">
        <f aca="false">+AJ20+AF20</f>
        <v>3248.4351092034</v>
      </c>
      <c r="AL20" s="75" t="n">
        <f aca="false">+AK20*0.3*1.174+AK20</f>
        <v>4392.53395466484</v>
      </c>
      <c r="AM20" s="150" t="n">
        <v>3272.5520098164</v>
      </c>
      <c r="AN20" s="151" t="n">
        <f aca="false">+AM20*0.3*1.174+AM20</f>
        <v>4425.14482767374</v>
      </c>
      <c r="AO20" s="152" t="n">
        <f aca="false">AN20*AO$13</f>
        <v>663.77172415106</v>
      </c>
      <c r="AP20" s="151" t="n">
        <f aca="false">AN20+(AO20+AO20*AP$13)</f>
        <v>5204.41283182708</v>
      </c>
      <c r="AQ20" s="152" t="n">
        <f aca="false">AN20*AQ$13</f>
        <v>398.263034490636</v>
      </c>
      <c r="AR20" s="151" t="n">
        <f aca="false">AP20+(AQ20+AQ20*AR$13)</f>
        <v>5671.97363431909</v>
      </c>
      <c r="AS20" s="137" t="n">
        <v>3302.6775580224</v>
      </c>
      <c r="AT20" s="139" t="n">
        <f aca="false">+AS20*0.3*1.174+AS20</f>
        <v>4465.88059395789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62" t="n">
        <f aca="false">+$C21+(S$13*$L21)</f>
        <v>1972.94056333333</v>
      </c>
      <c r="T21" s="62" t="n">
        <f aca="false">+$C21+(T$13*$L21)</f>
        <v>2049.91778666667</v>
      </c>
      <c r="U21" s="62" t="n">
        <f aca="false">+$C21+(U$13*$L21)</f>
        <v>2126.89501</v>
      </c>
      <c r="V21" s="62" t="n">
        <f aca="false">+$C21+(V$13*$L21)</f>
        <v>2203.87223333333</v>
      </c>
      <c r="W21" s="62" t="n">
        <f aca="false">+$C21+(W$13*$L21)</f>
        <v>2280.84945666667</v>
      </c>
      <c r="X21" s="62" t="n">
        <f aca="false">+$C21+(X$13*$L21)</f>
        <v>2357.82668</v>
      </c>
      <c r="Y21" s="62" t="n">
        <f aca="false">(K21/5)*1.174</f>
        <v>175.0354257224</v>
      </c>
      <c r="Z21" s="62" t="n">
        <v>41.09</v>
      </c>
      <c r="AA21" s="62" t="n">
        <f aca="false">+X21+Z21</f>
        <v>2398.91668</v>
      </c>
      <c r="AB21" s="62" t="n">
        <f aca="false">+$AA21+($Y21*$AB$13)</f>
        <v>2573.9521057224</v>
      </c>
      <c r="AC21" s="62" t="n">
        <f aca="false">+$AA21+($Y21*$AC$13)</f>
        <v>2748.9875314448</v>
      </c>
      <c r="AD21" s="62" t="n">
        <f aca="false">+$AA21+($Y21*$AD$13)</f>
        <v>2924.0229571672</v>
      </c>
      <c r="AE21" s="62" t="n">
        <f aca="false">+$AA21+($Y21*$AE$13)</f>
        <v>3099.0583828896</v>
      </c>
      <c r="AF21" s="62" t="n">
        <f aca="false">+$AA21+($Y21*$AF$13)</f>
        <v>3274.093808612</v>
      </c>
      <c r="AG21" s="29" t="n">
        <v>3233.003808612</v>
      </c>
      <c r="AH21" s="74" t="n">
        <f aca="false">AG21=AF21</f>
        <v>0</v>
      </c>
      <c r="AI21" s="93"/>
      <c r="AJ21" s="93" t="n">
        <v>6.1635</v>
      </c>
      <c r="AK21" s="149" t="n">
        <f aca="false">+AJ21+AF21</f>
        <v>3280.257308612</v>
      </c>
      <c r="AL21" s="75" t="n">
        <f aca="false">+AK21*0.3*1.174+AK21</f>
        <v>4435.56393270515</v>
      </c>
      <c r="AM21" s="150" t="n">
        <v>3304.5882158516</v>
      </c>
      <c r="AN21" s="151" t="n">
        <f aca="false">+AM21*0.3*1.174+AM21</f>
        <v>4468.46418547453</v>
      </c>
      <c r="AO21" s="152" t="n">
        <f aca="false">AN21*AO$13</f>
        <v>670.26962782118</v>
      </c>
      <c r="AP21" s="151" t="n">
        <f aca="false">AN21+(AO21+AO21*AP$13)</f>
        <v>5255.3607285366</v>
      </c>
      <c r="AQ21" s="152" t="n">
        <f aca="false">AN21*AQ$13</f>
        <v>402.161776692708</v>
      </c>
      <c r="AR21" s="151" t="n">
        <f aca="false">AP21+(AQ21+AQ21*AR$13)</f>
        <v>5727.49865437384</v>
      </c>
      <c r="AS21" s="137" t="n">
        <v>3335.0265429734</v>
      </c>
      <c r="AT21" s="139" t="n">
        <f aca="false">+AS21*0.3*1.174+AS21</f>
        <v>4509.62289140863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62" t="n">
        <f aca="false">+$C22+(S$13*$L22)</f>
        <v>1990.29067466667</v>
      </c>
      <c r="T22" s="62" t="n">
        <f aca="false">+$C22+(T$13*$L22)</f>
        <v>2067.56648533333</v>
      </c>
      <c r="U22" s="62" t="n">
        <f aca="false">+$C22+(U$13*$L22)</f>
        <v>2144.842296</v>
      </c>
      <c r="V22" s="62" t="n">
        <f aca="false">+$C22+(V$13*$L22)</f>
        <v>2222.11810666667</v>
      </c>
      <c r="W22" s="62" t="n">
        <f aca="false">+$C22+(W$13*$L22)</f>
        <v>2299.39391733333</v>
      </c>
      <c r="X22" s="62" t="n">
        <f aca="false">+$C22+(X$13*$L22)</f>
        <v>2376.669728</v>
      </c>
      <c r="Y22" s="62" t="n">
        <f aca="false">(K22/5)*1.174</f>
        <v>176.29103323304</v>
      </c>
      <c r="Z22" s="62" t="n">
        <v>46.96</v>
      </c>
      <c r="AA22" s="62" t="n">
        <f aca="false">+X22+Z22</f>
        <v>2423.629728</v>
      </c>
      <c r="AB22" s="62" t="n">
        <f aca="false">+$AA22+($Y22*$AB$13)</f>
        <v>2599.92076123304</v>
      </c>
      <c r="AC22" s="62" t="n">
        <f aca="false">+$AA22+($Y22*$AC$13)</f>
        <v>2776.21179446608</v>
      </c>
      <c r="AD22" s="62" t="n">
        <f aca="false">+$AA22+($Y22*$AD$13)</f>
        <v>2952.50282769912</v>
      </c>
      <c r="AE22" s="62" t="n">
        <f aca="false">+$AA22+($Y22*$AE$13)</f>
        <v>3128.79386093216</v>
      </c>
      <c r="AF22" s="62" t="n">
        <f aca="false">+$AA22+($Y22*$AF$13)</f>
        <v>3305.0848941652</v>
      </c>
      <c r="AG22" s="29" t="n">
        <v>3258.1248941652</v>
      </c>
      <c r="AH22" s="74" t="n">
        <f aca="false">AG22=AF22</f>
        <v>0</v>
      </c>
      <c r="AI22" s="93"/>
      <c r="AJ22" s="93" t="n">
        <v>7.044</v>
      </c>
      <c r="AK22" s="149" t="n">
        <f aca="false">+AJ22+AF22</f>
        <v>3312.1288941652</v>
      </c>
      <c r="AL22" s="75" t="n">
        <f aca="false">+AK22*0.3*1.174+AK22</f>
        <v>4478.66069069018</v>
      </c>
      <c r="AM22" s="150" t="n">
        <v>3336.723194176</v>
      </c>
      <c r="AN22" s="151" t="n">
        <f aca="false">+AM22*0.3*1.174+AM22</f>
        <v>4511.91710316479</v>
      </c>
      <c r="AO22" s="152" t="n">
        <f aca="false">AN22*AO$13</f>
        <v>676.787565474718</v>
      </c>
      <c r="AP22" s="151" t="n">
        <f aca="false">AN22+(AO22+AO22*AP$13)</f>
        <v>5306.46570503211</v>
      </c>
      <c r="AQ22" s="152" t="n">
        <f aca="false">AN22*AQ$13</f>
        <v>406.072539284831</v>
      </c>
      <c r="AR22" s="151" t="n">
        <f aca="false">AP22+(AQ22+AQ22*AR$13)</f>
        <v>5783.1948661525</v>
      </c>
      <c r="AS22" s="137" t="n">
        <v>3367.424914069</v>
      </c>
      <c r="AT22" s="139" t="n">
        <f aca="false">+AS22*0.3*1.174+AS22</f>
        <v>4553.4319688041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62" t="n">
        <f aca="false">+$C23+(S$13*$L23)</f>
        <v>2007.69763433333</v>
      </c>
      <c r="T23" s="62" t="n">
        <f aca="false">+$C23+(T$13*$L23)</f>
        <v>2085.27301066667</v>
      </c>
      <c r="U23" s="62" t="n">
        <f aca="false">+$C23+(U$13*$L23)</f>
        <v>2162.848387</v>
      </c>
      <c r="V23" s="62" t="n">
        <f aca="false">+$C23+(V$13*$L23)</f>
        <v>2240.42376333333</v>
      </c>
      <c r="W23" s="62" t="n">
        <f aca="false">+$C23+(W$13*$L23)</f>
        <v>2317.99913966667</v>
      </c>
      <c r="X23" s="62" t="n">
        <f aca="false">+$C23+(X$13*$L23)</f>
        <v>2395.574516</v>
      </c>
      <c r="Y23" s="62" t="n">
        <f aca="false">(K23/5)*1.174</f>
        <v>177.55075479188</v>
      </c>
      <c r="Z23" s="62" t="n">
        <v>52.83</v>
      </c>
      <c r="AA23" s="62" t="n">
        <f aca="false">+X23+Z23</f>
        <v>2448.404516</v>
      </c>
      <c r="AB23" s="62" t="n">
        <f aca="false">+$AA23+($Y23*$AB$13)</f>
        <v>2625.95527079188</v>
      </c>
      <c r="AC23" s="62" t="n">
        <f aca="false">+$AA23+($Y23*$AC$13)</f>
        <v>2803.50602558376</v>
      </c>
      <c r="AD23" s="62" t="n">
        <f aca="false">+$AA23+($Y23*$AD$13)</f>
        <v>2981.05678037564</v>
      </c>
      <c r="AE23" s="62" t="n">
        <f aca="false">+$AA23+($Y23*$AE$13)</f>
        <v>3158.60753516752</v>
      </c>
      <c r="AF23" s="62" t="n">
        <f aca="false">+$AA23+($Y23*$AF$13)</f>
        <v>3336.1582899594</v>
      </c>
      <c r="AG23" s="29" t="n">
        <v>3283.3282899594</v>
      </c>
      <c r="AH23" s="74" t="n">
        <f aca="false">AG23=AF23</f>
        <v>0</v>
      </c>
      <c r="AI23" s="93"/>
      <c r="AJ23" s="93" t="n">
        <v>7.9245</v>
      </c>
      <c r="AK23" s="149" t="n">
        <f aca="false">+AJ23+AF23</f>
        <v>3344.0827899594</v>
      </c>
      <c r="AL23" s="75" t="n">
        <f aca="false">+AK23*0.3*1.174+AK23</f>
        <v>4521.8687485831</v>
      </c>
      <c r="AM23" s="150" t="n">
        <v>3368.8746345486</v>
      </c>
      <c r="AN23" s="151" t="n">
        <f aca="false">+AM23*0.3*1.174+AM23</f>
        <v>4555.39228083662</v>
      </c>
      <c r="AO23" s="152" t="n">
        <f aca="false">AN23*AO$13</f>
        <v>683.308842125493</v>
      </c>
      <c r="AP23" s="151" t="n">
        <f aca="false">AN23+(AO23+AO23*AP$13)</f>
        <v>5357.59686149195</v>
      </c>
      <c r="AQ23" s="152" t="n">
        <f aca="false">AN23*AQ$13</f>
        <v>409.985305275296</v>
      </c>
      <c r="AR23" s="151" t="n">
        <f aca="false">AP23+(AQ23+AQ23*AR$13)</f>
        <v>5838.91960988514</v>
      </c>
      <c r="AS23" s="137" t="n">
        <v>3399.856209261</v>
      </c>
      <c r="AT23" s="139" t="n">
        <f aca="false">+AS23*0.3*1.174+AS23</f>
        <v>4597.28556616272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62" t="n">
        <f aca="false">+$C24+(S$13*$L24)</f>
        <v>2025.138703</v>
      </c>
      <c r="T24" s="62" t="n">
        <f aca="false">+$C24+(T$13*$L24)</f>
        <v>2103.014232</v>
      </c>
      <c r="U24" s="62" t="n">
        <f aca="false">+$C24+(U$13*$L24)</f>
        <v>2180.889761</v>
      </c>
      <c r="V24" s="62" t="n">
        <f aca="false">+$C24+(V$13*$L24)</f>
        <v>2258.76529</v>
      </c>
      <c r="W24" s="62" t="n">
        <f aca="false">+$C24+(W$13*$L24)</f>
        <v>2336.640819</v>
      </c>
      <c r="X24" s="62" t="n">
        <f aca="false">+$C24+(X$13*$L24)</f>
        <v>2414.516348</v>
      </c>
      <c r="Y24" s="62" t="n">
        <f aca="false">(K24/5)*1.174</f>
        <v>178.81294477964</v>
      </c>
      <c r="Z24" s="62" t="n">
        <v>58.7</v>
      </c>
      <c r="AA24" s="62" t="n">
        <f aca="false">+X24+Z24</f>
        <v>2473.216348</v>
      </c>
      <c r="AB24" s="62" t="n">
        <f aca="false">+$AA24+($Y24*$AB$13)</f>
        <v>2652.02929277964</v>
      </c>
      <c r="AC24" s="62" t="n">
        <f aca="false">+$AA24+($Y24*$AC$13)</f>
        <v>2830.84223755928</v>
      </c>
      <c r="AD24" s="62" t="n">
        <f aca="false">+$AA24+($Y24*$AD$13)</f>
        <v>3009.65518233892</v>
      </c>
      <c r="AE24" s="62" t="n">
        <f aca="false">+$AA24+($Y24*$AE$13)</f>
        <v>3188.46812711856</v>
      </c>
      <c r="AF24" s="62" t="n">
        <f aca="false">+$AA24+($Y24*$AF$13)</f>
        <v>3367.2810718982</v>
      </c>
      <c r="AG24" s="29" t="n">
        <v>3308.5810718982</v>
      </c>
      <c r="AH24" s="74" t="n">
        <f aca="false">AG24=AF24</f>
        <v>0</v>
      </c>
      <c r="AI24" s="93"/>
      <c r="AJ24" s="93" t="n">
        <v>8.805</v>
      </c>
      <c r="AK24" s="149" t="n">
        <f aca="false">+AJ24+AF24</f>
        <v>3376.0860718982</v>
      </c>
      <c r="AL24" s="75" t="n">
        <f aca="false">+AK24*0.3*1.174+AK24</f>
        <v>4565.14358642075</v>
      </c>
      <c r="AM24" s="150" t="n">
        <v>3401.1083851622</v>
      </c>
      <c r="AN24" s="151" t="n">
        <f aca="false">+AM24*0.3*1.174+AM24</f>
        <v>4598.97875841633</v>
      </c>
      <c r="AO24" s="152" t="n">
        <f aca="false">AN24*AO$13</f>
        <v>689.846813762449</v>
      </c>
      <c r="AP24" s="151" t="n">
        <f aca="false">AN24+(AO24+AO24*AP$13)</f>
        <v>5408.85891777344</v>
      </c>
      <c r="AQ24" s="152" t="n">
        <f aca="false">AN24*AQ$13</f>
        <v>413.908088257469</v>
      </c>
      <c r="AR24" s="151" t="n">
        <f aca="false">AP24+(AQ24+AQ24*AR$13)</f>
        <v>5894.78701338771</v>
      </c>
      <c r="AS24" s="137" t="n">
        <v>3432.3862767422</v>
      </c>
      <c r="AT24" s="139" t="n">
        <f aca="false">+AS24*0.3*1.174+AS24</f>
        <v>4641.2727234108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62" t="n">
        <f aca="false">+$C25+(S$13*$L25)</f>
        <v>2044.79685666667</v>
      </c>
      <c r="T25" s="62" t="n">
        <f aca="false">+$C25+(T$13*$L25)</f>
        <v>2123.01069333333</v>
      </c>
      <c r="U25" s="62" t="n">
        <f aca="false">+$C25+(U$13*$L25)</f>
        <v>2201.22453</v>
      </c>
      <c r="V25" s="62" t="n">
        <f aca="false">+$C25+(V$13*$L25)</f>
        <v>2279.43836666667</v>
      </c>
      <c r="W25" s="62" t="n">
        <f aca="false">+$C25+(W$13*$L25)</f>
        <v>2357.65220333333</v>
      </c>
      <c r="X25" s="62" t="n">
        <f aca="false">+$C25+(X$13*$L25)</f>
        <v>2435.86604</v>
      </c>
      <c r="Y25" s="62" t="n">
        <f aca="false">(K25/5)*1.174</f>
        <v>180.2355826472</v>
      </c>
      <c r="Z25" s="62" t="n">
        <v>64.57</v>
      </c>
      <c r="AA25" s="62" t="n">
        <f aca="false">+X25+Z25</f>
        <v>2500.43604</v>
      </c>
      <c r="AB25" s="62" t="n">
        <f aca="false">+$AA25+($Y25*$AB$13)</f>
        <v>2680.6716226472</v>
      </c>
      <c r="AC25" s="62" t="n">
        <f aca="false">+$AA25+($Y25*$AC$13)</f>
        <v>2860.9072052944</v>
      </c>
      <c r="AD25" s="62" t="n">
        <f aca="false">+$AA25+($Y25*$AD$13)</f>
        <v>3041.1427879416</v>
      </c>
      <c r="AE25" s="62" t="n">
        <f aca="false">+$AA25+($Y25*$AE$13)</f>
        <v>3221.3783705888</v>
      </c>
      <c r="AF25" s="62" t="n">
        <f aca="false">+$AA25+($Y25*$AF$13)</f>
        <v>3401.613953236</v>
      </c>
      <c r="AG25" s="29" t="n">
        <v>3337.043953236</v>
      </c>
      <c r="AH25" s="74" t="n">
        <f aca="false">AG25=AF25</f>
        <v>0</v>
      </c>
      <c r="AI25" s="93"/>
      <c r="AJ25" s="93" t="n">
        <v>9.6855</v>
      </c>
      <c r="AK25" s="149" t="n">
        <f aca="false">+AJ25+AF25</f>
        <v>3411.299453236</v>
      </c>
      <c r="AL25" s="75" t="n">
        <f aca="false">+AK25*0.3*1.174+AK25</f>
        <v>4612.75912066572</v>
      </c>
      <c r="AM25" s="150" t="n">
        <v>3436.5522351748</v>
      </c>
      <c r="AN25" s="151" t="n">
        <f aca="false">+AM25*0.3*1.174+AM25</f>
        <v>4646.90593240337</v>
      </c>
      <c r="AO25" s="152" t="n">
        <f aca="false">AN25*AO$13</f>
        <v>697.035889860505</v>
      </c>
      <c r="AP25" s="151" t="n">
        <f aca="false">AN25+(AO25+AO25*AP$13)</f>
        <v>5465.2260670996</v>
      </c>
      <c r="AQ25" s="152" t="n">
        <f aca="false">AN25*AQ$13</f>
        <v>418.221533916303</v>
      </c>
      <c r="AR25" s="151" t="n">
        <f aca="false">AP25+(AQ25+AQ25*AR$13)</f>
        <v>5956.21814791734</v>
      </c>
      <c r="AS25" s="137" t="n">
        <v>3468.1099815742</v>
      </c>
      <c r="AT25" s="139" t="n">
        <f aca="false">+AS25*0.3*1.174+AS25</f>
        <v>4689.57831708463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62" t="n">
        <f aca="false">+$C26+(S$13*$L26)</f>
        <v>2064.534598</v>
      </c>
      <c r="T26" s="62" t="n">
        <f aca="false">+$C26+(T$13*$L26)</f>
        <v>2143.088112</v>
      </c>
      <c r="U26" s="62" t="n">
        <f aca="false">+$C26+(U$13*$L26)</f>
        <v>2221.641626</v>
      </c>
      <c r="V26" s="62" t="n">
        <f aca="false">+$C26+(V$13*$L26)</f>
        <v>2300.19514</v>
      </c>
      <c r="W26" s="62" t="n">
        <f aca="false">+$C26+(W$13*$L26)</f>
        <v>2378.748654</v>
      </c>
      <c r="X26" s="62" t="n">
        <f aca="false">+$C26+(X$13*$L26)</f>
        <v>2457.302168</v>
      </c>
      <c r="Y26" s="62" t="n">
        <f aca="false">(K26/5)*1.174</f>
        <v>181.66398018224</v>
      </c>
      <c r="Z26" s="62" t="n">
        <v>70.44</v>
      </c>
      <c r="AA26" s="62" t="n">
        <f aca="false">+X26+Z26</f>
        <v>2527.742168</v>
      </c>
      <c r="AB26" s="62" t="n">
        <f aca="false">+$AA26+($Y26*$AB$13)</f>
        <v>2709.40614818224</v>
      </c>
      <c r="AC26" s="62" t="n">
        <f aca="false">+$AA26+($Y26*$AC$13)</f>
        <v>2891.07012836448</v>
      </c>
      <c r="AD26" s="62" t="n">
        <f aca="false">+$AA26+($Y26*$AD$13)</f>
        <v>3072.73410854672</v>
      </c>
      <c r="AE26" s="62" t="n">
        <f aca="false">+$AA26+($Y26*$AE$13)</f>
        <v>3254.39808872896</v>
      </c>
      <c r="AF26" s="62" t="n">
        <f aca="false">+$AA26+($Y26*$AF$13)</f>
        <v>3436.0620689112</v>
      </c>
      <c r="AG26" s="29" t="n">
        <v>3365.6220689112</v>
      </c>
      <c r="AH26" s="74" t="n">
        <f aca="false">AG26=AF26</f>
        <v>0</v>
      </c>
      <c r="AI26" s="93"/>
      <c r="AJ26" s="93" t="n">
        <v>10.566</v>
      </c>
      <c r="AK26" s="149" t="n">
        <f aca="false">+AJ26+AF26</f>
        <v>3446.6280689112</v>
      </c>
      <c r="AL26" s="75" t="n">
        <f aca="false">+AK26*0.3*1.174+AK26</f>
        <v>4660.53047478172</v>
      </c>
      <c r="AM26" s="150" t="n">
        <v>3468.917682174</v>
      </c>
      <c r="AN26" s="151" t="n">
        <f aca="false">+AM26*0.3*1.174+AM26</f>
        <v>4690.67048983568</v>
      </c>
      <c r="AO26" s="152" t="n">
        <f aca="false">AN26*AO$13</f>
        <v>703.600573475353</v>
      </c>
      <c r="AP26" s="151" t="n">
        <f aca="false">AN26+(AO26+AO26*AP$13)</f>
        <v>5516.69756309575</v>
      </c>
      <c r="AQ26" s="152" t="n">
        <f aca="false">AN26*AQ$13</f>
        <v>422.160344085211</v>
      </c>
      <c r="AR26" s="151" t="n">
        <f aca="false">AP26+(AQ26+AQ26*AR$13)</f>
        <v>6012.31380705179</v>
      </c>
      <c r="AS26" s="137" t="n">
        <v>3500.7552833928</v>
      </c>
      <c r="AT26" s="139" t="n">
        <f aca="false">+AS26*0.3*1.174+AS26</f>
        <v>4733.72129420374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62" t="n">
        <f aca="false">+$C27+(S$13*$L27)</f>
        <v>2082.12347233333</v>
      </c>
      <c r="T27" s="62" t="n">
        <f aca="false">+$C27+(T$13*$L27)</f>
        <v>2160.97968266667</v>
      </c>
      <c r="U27" s="62" t="n">
        <f aca="false">+$C27+(U$13*$L27)</f>
        <v>2239.835893</v>
      </c>
      <c r="V27" s="62" t="n">
        <f aca="false">+$C27+(V$13*$L27)</f>
        <v>2318.69210333333</v>
      </c>
      <c r="W27" s="62" t="n">
        <f aca="false">+$C27+(W$13*$L27)</f>
        <v>2397.54831366667</v>
      </c>
      <c r="X27" s="62" t="n">
        <f aca="false">+$C27+(X$13*$L27)</f>
        <v>2476.404524</v>
      </c>
      <c r="Y27" s="62" t="n">
        <f aca="false">(K27/5)*1.174</f>
        <v>182.93686669532</v>
      </c>
      <c r="Z27" s="62" t="n">
        <v>76.31</v>
      </c>
      <c r="AA27" s="62" t="n">
        <f aca="false">+X27+Z27</f>
        <v>2552.714524</v>
      </c>
      <c r="AB27" s="62" t="n">
        <f aca="false">+$AA27+($Y27*$AB$13)</f>
        <v>2735.65139069532</v>
      </c>
      <c r="AC27" s="62" t="n">
        <f aca="false">+$AA27+($Y27*$AC$13)</f>
        <v>2918.58825739064</v>
      </c>
      <c r="AD27" s="62" t="n">
        <f aca="false">+$AA27+($Y27*$AD$13)</f>
        <v>3101.52512408596</v>
      </c>
      <c r="AE27" s="62" t="n">
        <f aca="false">+$AA27+($Y27*$AE$13)</f>
        <v>3284.46199078128</v>
      </c>
      <c r="AF27" s="62" t="n">
        <f aca="false">+$AA27+($Y27*$AF$13)</f>
        <v>3467.3988574766</v>
      </c>
      <c r="AG27" s="29" t="n">
        <v>3391.0888574766</v>
      </c>
      <c r="AH27" s="74" t="n">
        <f aca="false">AG27=AF27</f>
        <v>0</v>
      </c>
      <c r="AI27" s="93"/>
      <c r="AJ27" s="93" t="n">
        <v>11.4465</v>
      </c>
      <c r="AK27" s="149" t="n">
        <f aca="false">+AJ27+AF27</f>
        <v>3478.8453574766</v>
      </c>
      <c r="AL27" s="75" t="n">
        <f aca="false">+AK27*0.3*1.174+AK27</f>
        <v>4704.09469237986</v>
      </c>
      <c r="AM27" s="150" t="n">
        <v>3501.3325153178</v>
      </c>
      <c r="AN27" s="151" t="n">
        <f aca="false">+AM27*0.3*1.174+AM27</f>
        <v>4734.50182721273</v>
      </c>
      <c r="AO27" s="152" t="n">
        <f aca="false">AN27*AO$13</f>
        <v>710.175274081909</v>
      </c>
      <c r="AP27" s="151" t="n">
        <f aca="false">AN27+(AO27+AO27*AP$13)</f>
        <v>5568.24759898489</v>
      </c>
      <c r="AQ27" s="152" t="n">
        <f aca="false">AN27*AQ$13</f>
        <v>426.105164449146</v>
      </c>
      <c r="AR27" s="151" t="n">
        <f aca="false">AP27+(AQ27+AQ27*AR$13)</f>
        <v>6068.49506204819</v>
      </c>
      <c r="AS27" s="137" t="n">
        <v>3536.6765328032</v>
      </c>
      <c r="AT27" s="139" t="n">
        <f aca="false">+AS27*0.3*1.174+AS27</f>
        <v>4782.29400765649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62" t="n">
        <f aca="false">+$C28+(S$13*$L28)</f>
        <v>2099.769195</v>
      </c>
      <c r="T28" s="62" t="n">
        <f aca="false">+$C28+(T$13*$L28)</f>
        <v>2178.92908</v>
      </c>
      <c r="U28" s="62" t="n">
        <f aca="false">+$C28+(U$13*$L28)</f>
        <v>2258.088965</v>
      </c>
      <c r="V28" s="62" t="n">
        <f aca="false">+$C28+(V$13*$L28)</f>
        <v>2337.24885</v>
      </c>
      <c r="W28" s="62" t="n">
        <f aca="false">+$C28+(W$13*$L28)</f>
        <v>2416.408735</v>
      </c>
      <c r="X28" s="62" t="n">
        <f aca="false">+$C28+(X$13*$L28)</f>
        <v>2495.56862</v>
      </c>
      <c r="Y28" s="62" t="n">
        <f aca="false">(K28/5)*1.174</f>
        <v>184.2138672566</v>
      </c>
      <c r="Z28" s="62" t="n">
        <v>82.18</v>
      </c>
      <c r="AA28" s="62" t="n">
        <f aca="false">+X28+Z28</f>
        <v>2577.74862</v>
      </c>
      <c r="AB28" s="62" t="n">
        <f aca="false">+$AA28+($Y28*$AB$13)</f>
        <v>2761.9624872566</v>
      </c>
      <c r="AC28" s="62" t="n">
        <f aca="false">+$AA28+($Y28*$AC$13)</f>
        <v>2946.1763545132</v>
      </c>
      <c r="AD28" s="62" t="n">
        <f aca="false">+$AA28+($Y28*$AD$13)</f>
        <v>3130.3902217698</v>
      </c>
      <c r="AE28" s="62" t="n">
        <f aca="false">+$AA28+($Y28*$AE$13)</f>
        <v>3314.6040890264</v>
      </c>
      <c r="AF28" s="62" t="n">
        <f aca="false">+$AA28+($Y28*$AF$13)</f>
        <v>3498.817956283</v>
      </c>
      <c r="AG28" s="29" t="n">
        <v>3416.637956283</v>
      </c>
      <c r="AH28" s="74" t="n">
        <f aca="false">AG28=AF28</f>
        <v>0</v>
      </c>
      <c r="AI28" s="93"/>
      <c r="AJ28" s="93" t="n">
        <v>12.327</v>
      </c>
      <c r="AK28" s="149" t="n">
        <f aca="false">+AJ28+AF28</f>
        <v>3511.144956283</v>
      </c>
      <c r="AL28" s="75" t="n">
        <f aca="false">+AK28*0.3*1.174+AK28</f>
        <v>4747.77020988587</v>
      </c>
      <c r="AM28" s="150" t="n">
        <v>3537.0562201498</v>
      </c>
      <c r="AN28" s="151" t="n">
        <f aca="false">+AM28*0.3*1.174+AM28</f>
        <v>4782.80742088656</v>
      </c>
      <c r="AO28" s="152" t="n">
        <f aca="false">AN28*AO$13</f>
        <v>717.421113132984</v>
      </c>
      <c r="AP28" s="151" t="n">
        <f aca="false">AN28+(AO28+AO28*AP$13)</f>
        <v>5625.05980770468</v>
      </c>
      <c r="AQ28" s="152" t="n">
        <f aca="false">AN28*AQ$13</f>
        <v>430.45266787979</v>
      </c>
      <c r="AR28" s="151" t="n">
        <f aca="false">AP28+(AQ28+AQ28*AR$13)</f>
        <v>6130.41123979556</v>
      </c>
      <c r="AS28" s="137" t="n">
        <v>3569.4699930556</v>
      </c>
      <c r="AT28" s="139" t="n">
        <f aca="false">+AS28*0.3*1.174+AS28</f>
        <v>4826.63732460978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62" t="n">
        <f aca="false">+$C29+(S$13*$L29)</f>
        <v>2119.70022066667</v>
      </c>
      <c r="T29" s="62" t="n">
        <f aca="false">+$C29+(T$13*$L29)</f>
        <v>2199.20310933333</v>
      </c>
      <c r="U29" s="62" t="n">
        <f aca="false">+$C29+(U$13*$L29)</f>
        <v>2278.705998</v>
      </c>
      <c r="V29" s="62" t="n">
        <f aca="false">+$C29+(V$13*$L29)</f>
        <v>2358.20888666667</v>
      </c>
      <c r="W29" s="62" t="n">
        <f aca="false">+$C29+(W$13*$L29)</f>
        <v>2437.71177533333</v>
      </c>
      <c r="X29" s="62" t="n">
        <f aca="false">+$C29+(X$13*$L29)</f>
        <v>2517.214664</v>
      </c>
      <c r="Y29" s="62" t="n">
        <f aca="false">(K29/5)*1.174</f>
        <v>185.65625255552</v>
      </c>
      <c r="Z29" s="62" t="n">
        <v>88.05</v>
      </c>
      <c r="AA29" s="62" t="n">
        <f aca="false">+X29+Z29</f>
        <v>2605.264664</v>
      </c>
      <c r="AB29" s="62" t="n">
        <f aca="false">+$AA29+($Y29*$AB$13)</f>
        <v>2790.92091655552</v>
      </c>
      <c r="AC29" s="62" t="n">
        <f aca="false">+$AA29+($Y29*$AC$13)</f>
        <v>2976.57716911104</v>
      </c>
      <c r="AD29" s="62" t="n">
        <f aca="false">+$AA29+($Y29*$AD$13)</f>
        <v>3162.23342166656</v>
      </c>
      <c r="AE29" s="62" t="n">
        <f aca="false">+$AA29+($Y29*$AE$13)</f>
        <v>3347.88967422208</v>
      </c>
      <c r="AF29" s="62" t="n">
        <f aca="false">+$AA29+($Y29*$AF$13)</f>
        <v>3533.5459267776</v>
      </c>
      <c r="AG29" s="29" t="n">
        <v>3445.4959267776</v>
      </c>
      <c r="AH29" s="74" t="n">
        <f aca="false">AG29=AF29</f>
        <v>0</v>
      </c>
      <c r="AI29" s="93"/>
      <c r="AJ29" s="93" t="n">
        <v>13.2075</v>
      </c>
      <c r="AK29" s="149" t="n">
        <f aca="false">+AJ29+AF29</f>
        <v>3546.7534267776</v>
      </c>
      <c r="AL29" s="75" t="n">
        <f aca="false">+AK29*0.3*1.174+AK29</f>
        <v>4795.91998368867</v>
      </c>
      <c r="AM29" s="150" t="n">
        <v>3572.8951593192</v>
      </c>
      <c r="AN29" s="151" t="n">
        <f aca="false">+AM29*0.3*1.174+AM29</f>
        <v>4831.26883443142</v>
      </c>
      <c r="AO29" s="152" t="n">
        <f aca="false">AN29*AO$13</f>
        <v>724.690325164713</v>
      </c>
      <c r="AP29" s="151" t="n">
        <f aca="false">AN29+(AO29+AO29*AP$13)</f>
        <v>5682.0552761748</v>
      </c>
      <c r="AQ29" s="152" t="n">
        <f aca="false">AN29*AQ$13</f>
        <v>434.814195098828</v>
      </c>
      <c r="AR29" s="151" t="n">
        <f aca="false">AP29+(AQ29+AQ29*AR$13)</f>
        <v>6192.52714122082</v>
      </c>
      <c r="AS29" s="137" t="n">
        <v>3605.5887870444</v>
      </c>
      <c r="AT29" s="139" t="n">
        <f aca="false">+AS29*0.3*1.174+AS29</f>
        <v>4875.47715784144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62" t="n">
        <f aca="false">+$C30+(S$13*$L30)</f>
        <v>2139.710834</v>
      </c>
      <c r="T30" s="62" t="n">
        <f aca="false">+$C30+(T$13*$L30)</f>
        <v>2219.558096</v>
      </c>
      <c r="U30" s="62" t="n">
        <f aca="false">+$C30+(U$13*$L30)</f>
        <v>2299.405358</v>
      </c>
      <c r="V30" s="62" t="n">
        <f aca="false">+$C30+(V$13*$L30)</f>
        <v>2379.25262</v>
      </c>
      <c r="W30" s="62" t="n">
        <f aca="false">+$C30+(W$13*$L30)</f>
        <v>2459.099882</v>
      </c>
      <c r="X30" s="62" t="n">
        <f aca="false">+$C30+(X$13*$L30)</f>
        <v>2538.947144</v>
      </c>
      <c r="Y30" s="62" t="n">
        <f aca="false">(K30/5)*1.174</f>
        <v>187.10439752192</v>
      </c>
      <c r="Z30" s="62" t="n">
        <v>93.92</v>
      </c>
      <c r="AA30" s="62" t="n">
        <f aca="false">+X30+Z30</f>
        <v>2632.867144</v>
      </c>
      <c r="AB30" s="62" t="n">
        <f aca="false">+$AA30+($Y30*$AB$13)</f>
        <v>2819.97154152192</v>
      </c>
      <c r="AC30" s="62" t="n">
        <f aca="false">+$AA30+($Y30*$AC$13)</f>
        <v>3007.07593904384</v>
      </c>
      <c r="AD30" s="62" t="n">
        <f aca="false">+$AA30+($Y30*$AD$13)</f>
        <v>3194.18033656576</v>
      </c>
      <c r="AE30" s="62" t="n">
        <f aca="false">+$AA30+($Y30*$AE$13)</f>
        <v>3381.28473408768</v>
      </c>
      <c r="AF30" s="62" t="n">
        <f aca="false">+$AA30+($Y30*$AF$13)</f>
        <v>3568.3891316096</v>
      </c>
      <c r="AG30" s="29" t="n">
        <v>3474.4691316096</v>
      </c>
      <c r="AH30" s="74" t="n">
        <f aca="false">AG30=AF30</f>
        <v>0</v>
      </c>
      <c r="AI30" s="93"/>
      <c r="AJ30" s="93" t="n">
        <v>14.088</v>
      </c>
      <c r="AK30" s="149" t="n">
        <f aca="false">+AJ30+AF30</f>
        <v>3582.4771316096</v>
      </c>
      <c r="AL30" s="75" t="n">
        <f aca="false">+AK30*0.3*1.174+AK30</f>
        <v>4844.2255773625</v>
      </c>
      <c r="AM30" s="150" t="n">
        <v>3608.849332826</v>
      </c>
      <c r="AN30" s="151" t="n">
        <f aca="false">+AM30*0.3*1.174+AM30</f>
        <v>4879.88606784732</v>
      </c>
      <c r="AO30" s="152" t="n">
        <f aca="false">AN30*AO$13</f>
        <v>731.982910177097</v>
      </c>
      <c r="AP30" s="151" t="n">
        <f aca="false">AN30+(AO30+AO30*AP$13)</f>
        <v>5739.23400439523</v>
      </c>
      <c r="AQ30" s="152" t="n">
        <f aca="false">AN30*AQ$13</f>
        <v>439.189746106259</v>
      </c>
      <c r="AR30" s="151" t="n">
        <f aca="false">AP30+(AQ30+AQ30*AR$13)</f>
        <v>6254.84276632398</v>
      </c>
      <c r="AS30" s="137" t="n">
        <v>3641.8392774188</v>
      </c>
      <c r="AT30" s="139" t="n">
        <f aca="false">+AS30*0.3*1.174+AS30</f>
        <v>4924.4950709257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62" t="n">
        <f aca="false">+$C31+(S$13*$L31)</f>
        <v>2159.78966533333</v>
      </c>
      <c r="T31" s="62" t="n">
        <f aca="false">+$C31+(T$13*$L31)</f>
        <v>2239.98247466667</v>
      </c>
      <c r="U31" s="62" t="n">
        <f aca="false">+$C31+(U$13*$L31)</f>
        <v>2320.175284</v>
      </c>
      <c r="V31" s="62" t="n">
        <f aca="false">+$C31+(V$13*$L31)</f>
        <v>2400.36809333333</v>
      </c>
      <c r="W31" s="62" t="n">
        <f aca="false">+$C31+(W$13*$L31)</f>
        <v>2480.56090266667</v>
      </c>
      <c r="X31" s="62" t="n">
        <f aca="false">+$C31+(X$13*$L31)</f>
        <v>2560.753712</v>
      </c>
      <c r="Y31" s="62" t="n">
        <f aca="false">(K31/5)*1.174</f>
        <v>188.55747934616</v>
      </c>
      <c r="Z31" s="62" t="n">
        <v>99.79</v>
      </c>
      <c r="AA31" s="62" t="n">
        <f aca="false">+X31+Z31</f>
        <v>2660.543712</v>
      </c>
      <c r="AB31" s="62" t="n">
        <f aca="false">+$AA31+($Y31*$AB$13)</f>
        <v>2849.10119134616</v>
      </c>
      <c r="AC31" s="62" t="n">
        <f aca="false">+$AA31+($Y31*$AC$13)</f>
        <v>3037.65867069232</v>
      </c>
      <c r="AD31" s="62" t="n">
        <f aca="false">+$AA31+($Y31*$AD$13)</f>
        <v>3226.21615003848</v>
      </c>
      <c r="AE31" s="62" t="n">
        <f aca="false">+$AA31+($Y31*$AE$13)</f>
        <v>3414.77362938464</v>
      </c>
      <c r="AF31" s="62" t="n">
        <f aca="false">+$AA31+($Y31*$AF$13)</f>
        <v>3603.3311087308</v>
      </c>
      <c r="AG31" s="29" t="n">
        <v>3503.5411087308</v>
      </c>
      <c r="AH31" s="74" t="n">
        <f aca="false">AG31=AF31</f>
        <v>0</v>
      </c>
      <c r="AI31" s="93"/>
      <c r="AJ31" s="93" t="n">
        <v>14.9685</v>
      </c>
      <c r="AK31" s="149" t="n">
        <f aca="false">+AJ31+AF31</f>
        <v>3618.2996087308</v>
      </c>
      <c r="AL31" s="75" t="n">
        <f aca="false">+AK31*0.3*1.174+AK31</f>
        <v>4892.66473092579</v>
      </c>
      <c r="AM31" s="150" t="n">
        <v>3644.9187406702</v>
      </c>
      <c r="AN31" s="151" t="n">
        <f aca="false">+AM31*0.3*1.174+AM31</f>
        <v>4928.65912113424</v>
      </c>
      <c r="AO31" s="152" t="n">
        <f aca="false">AN31*AO$13</f>
        <v>739.298868170137</v>
      </c>
      <c r="AP31" s="151" t="n">
        <f aca="false">AN31+(AO31+AO31*AP$13)</f>
        <v>5796.59599236598</v>
      </c>
      <c r="AQ31" s="152" t="n">
        <f aca="false">AN31*AQ$13</f>
        <v>443.579320902082</v>
      </c>
      <c r="AR31" s="151" t="n">
        <f aca="false">AP31+(AQ31+AQ31*AR$13)</f>
        <v>6317.35811510503</v>
      </c>
      <c r="AS31" s="137" t="n">
        <v>3681.4974117706</v>
      </c>
      <c r="AT31" s="139" t="n">
        <f aca="false">+AS31*0.3*1.174+AS31</f>
        <v>4978.12080019621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62" t="n">
        <f aca="false">+$C32+(S$13*$L32)</f>
        <v>2179.959454</v>
      </c>
      <c r="T32" s="62" t="n">
        <f aca="false">+$C32+(T$13*$L32)</f>
        <v>2260.499376</v>
      </c>
      <c r="U32" s="62" t="n">
        <f aca="false">+$C32+(U$13*$L32)</f>
        <v>2341.039298</v>
      </c>
      <c r="V32" s="62" t="n">
        <f aca="false">+$C32+(V$13*$L32)</f>
        <v>2421.57922</v>
      </c>
      <c r="W32" s="62" t="n">
        <f aca="false">+$C32+(W$13*$L32)</f>
        <v>2502.119142</v>
      </c>
      <c r="X32" s="62" t="n">
        <f aca="false">+$C32+(X$13*$L32)</f>
        <v>2582.659064</v>
      </c>
      <c r="Y32" s="62" t="n">
        <f aca="false">(K32/5)*1.174</f>
        <v>190.01714364752</v>
      </c>
      <c r="Z32" s="62" t="n">
        <v>105.66</v>
      </c>
      <c r="AA32" s="62" t="n">
        <f aca="false">+X32+Z32</f>
        <v>2688.319064</v>
      </c>
      <c r="AB32" s="62" t="n">
        <f aca="false">+$AA32+($Y32*$AB$13)</f>
        <v>2878.33620764752</v>
      </c>
      <c r="AC32" s="62" t="n">
        <f aca="false">+$AA32+($Y32*$AC$13)</f>
        <v>3068.35335129504</v>
      </c>
      <c r="AD32" s="62" t="n">
        <f aca="false">+$AA32+($Y32*$AD$13)</f>
        <v>3258.37049494256</v>
      </c>
      <c r="AE32" s="62" t="n">
        <f aca="false">+$AA32+($Y32*$AE$13)</f>
        <v>3448.38763859008</v>
      </c>
      <c r="AF32" s="62" t="n">
        <f aca="false">+$AA32+($Y32*$AF$13)</f>
        <v>3638.4047822376</v>
      </c>
      <c r="AG32" s="29" t="n">
        <v>3532.7447822376</v>
      </c>
      <c r="AH32" s="74" t="n">
        <f aca="false">AG32=AF32</f>
        <v>0</v>
      </c>
      <c r="AI32" s="93"/>
      <c r="AJ32" s="93" t="n">
        <v>15.849</v>
      </c>
      <c r="AK32" s="149" t="n">
        <f aca="false">+AJ32+AF32</f>
        <v>3654.2537822376</v>
      </c>
      <c r="AL32" s="75" t="n">
        <f aca="false">+AK32*0.3*1.174+AK32</f>
        <v>4941.28196434168</v>
      </c>
      <c r="AM32" s="150" t="n">
        <v>3681.1033828518</v>
      </c>
      <c r="AN32" s="151" t="n">
        <f aca="false">+AM32*0.3*1.174+AM32</f>
        <v>4977.5879942922</v>
      </c>
      <c r="AO32" s="152" t="n">
        <f aca="false">AN32*AO$13</f>
        <v>746.638199143831</v>
      </c>
      <c r="AP32" s="151" t="n">
        <f aca="false">AN32+(AO32+AO32*AP$13)</f>
        <v>5854.14124008706</v>
      </c>
      <c r="AQ32" s="152" t="n">
        <f aca="false">AN32*AQ$13</f>
        <v>447.982919486298</v>
      </c>
      <c r="AR32" s="151" t="n">
        <f aca="false">AP32+(AQ32+AQ32*AR$13)</f>
        <v>6380.07318756398</v>
      </c>
      <c r="AS32" s="137" t="n">
        <v>3714.6530370834</v>
      </c>
      <c r="AT32" s="139" t="n">
        <f aca="false">+AS32*0.3*1.174+AS32</f>
        <v>5022.95383674417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6.04</v>
      </c>
      <c r="D33" s="29" t="n">
        <f aca="false">300+100+100+(C33*20%)</f>
        <v>827.208</v>
      </c>
      <c r="E33" s="29" t="n">
        <v>75</v>
      </c>
      <c r="F33" s="29" t="n">
        <f aca="false">+(D33+C33+E33)*15%</f>
        <v>380.7372</v>
      </c>
      <c r="G33" s="29" t="n">
        <f aca="false">+SUM(F33+E33+D33+C33)*7%</f>
        <v>204.328964</v>
      </c>
      <c r="H33" s="29" t="n">
        <f aca="false">+G33+F33</f>
        <v>585.066164</v>
      </c>
      <c r="I33" s="29" t="n">
        <f aca="false">+SUM(G33+F33+E33+D33+C33)*5%</f>
        <v>156.1657082</v>
      </c>
      <c r="J33" s="60" t="n">
        <f aca="false">+I33+H33</f>
        <v>741.2318722</v>
      </c>
      <c r="K33" s="60" t="n">
        <f aca="false">+J33+E33</f>
        <v>816.2318722</v>
      </c>
      <c r="L33" s="50" t="n">
        <f aca="false">+(D33*1.174)/12</f>
        <v>80.928516</v>
      </c>
      <c r="M33" s="62" t="n">
        <f aca="false">+$C33+(M$13*$L33)</f>
        <v>1716.968516</v>
      </c>
      <c r="N33" s="62" t="n">
        <f aca="false">+$C33+(N$13*$L33)</f>
        <v>1797.897032</v>
      </c>
      <c r="O33" s="62" t="n">
        <f aca="false">+$C33+(O$13*$L33)</f>
        <v>1878.825548</v>
      </c>
      <c r="P33" s="62" t="n">
        <f aca="false">+$C33+(P$13*$L33)</f>
        <v>1959.754064</v>
      </c>
      <c r="Q33" s="62" t="n">
        <f aca="false">+$C33+(Q$13*$L33)</f>
        <v>2040.68258</v>
      </c>
      <c r="R33" s="62" t="n">
        <f aca="false">+$C33+(R$13*$L33)</f>
        <v>2121.611096</v>
      </c>
      <c r="S33" s="62" t="n">
        <f aca="false">+$C33+(S$13*$L33)</f>
        <v>2202.539612</v>
      </c>
      <c r="T33" s="62" t="n">
        <f aca="false">+$C33+(T$13*$L33)</f>
        <v>2283.468128</v>
      </c>
      <c r="U33" s="62" t="n">
        <f aca="false">+$C33+(U$13*$L33)</f>
        <v>2364.396644</v>
      </c>
      <c r="V33" s="62" t="n">
        <f aca="false">+$C33+(V$13*$L33)</f>
        <v>2445.32516</v>
      </c>
      <c r="W33" s="62" t="n">
        <f aca="false">+$C33+(W$13*$L33)</f>
        <v>2526.253676</v>
      </c>
      <c r="X33" s="62" t="n">
        <f aca="false">+$C33+(X$13*$L33)</f>
        <v>2607.182192</v>
      </c>
      <c r="Y33" s="62" t="n">
        <f aca="false">(K33/5)*1.174</f>
        <v>191.65124359256</v>
      </c>
      <c r="Z33" s="62" t="n">
        <v>111.53</v>
      </c>
      <c r="AA33" s="62" t="n">
        <f aca="false">+X33+Z33</f>
        <v>2718.712192</v>
      </c>
      <c r="AB33" s="62" t="n">
        <f aca="false">+$AA33+($Y33*$AB$13)</f>
        <v>2910.36343559256</v>
      </c>
      <c r="AC33" s="62" t="n">
        <f aca="false">+$AA33+($Y33*$AC$13)</f>
        <v>3102.01467918512</v>
      </c>
      <c r="AD33" s="62" t="n">
        <f aca="false">+$AA33+($Y33*$AD$13)</f>
        <v>3293.66592277768</v>
      </c>
      <c r="AE33" s="62" t="n">
        <f aca="false">+$AA33+($Y33*$AE$13)</f>
        <v>3485.31716637024</v>
      </c>
      <c r="AF33" s="62" t="n">
        <f aca="false">+$AA33+($Y33*$AF$13)</f>
        <v>3676.9684099628</v>
      </c>
      <c r="AG33" s="29" t="n">
        <v>3565.4384099628</v>
      </c>
      <c r="AH33" s="74" t="n">
        <f aca="false">AG33=AF33</f>
        <v>0</v>
      </c>
      <c r="AI33" s="93"/>
      <c r="AJ33" s="93" t="n">
        <v>16.7295</v>
      </c>
      <c r="AK33" s="149" t="n">
        <f aca="false">+AJ33+AF33</f>
        <v>3693.6979099628</v>
      </c>
      <c r="AL33" s="75" t="n">
        <f aca="false">+AK33*0.3*1.174+AK33</f>
        <v>4994.6183138517</v>
      </c>
      <c r="AM33" s="150" t="n">
        <v>3717.3703352744</v>
      </c>
      <c r="AN33" s="151" t="n">
        <f aca="false">+AM33*0.3*1.174+AM33</f>
        <v>5026.62816735804</v>
      </c>
      <c r="AO33" s="152" t="n">
        <f aca="false">AN33*AO$13</f>
        <v>753.994225103707</v>
      </c>
      <c r="AP33" s="151" t="n">
        <f aca="false">AN33+(AO33+AO33*AP$13)</f>
        <v>5911.8173876298</v>
      </c>
      <c r="AQ33" s="152" t="n">
        <f aca="false">AN33*AQ$13</f>
        <v>452.396535062224</v>
      </c>
      <c r="AR33" s="151" t="n">
        <f aca="false">AP33+(AQ33+AQ33*AR$13)</f>
        <v>6442.93091979285</v>
      </c>
      <c r="AS33" s="137" t="n">
        <v>3751.2327684218</v>
      </c>
      <c r="AT33" s="139" t="n">
        <f aca="false">+AS33*0.3*1.174+AS33</f>
        <v>5072.41694945996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62" t="n">
        <f aca="false">+$C34+(S$13*$L34)</f>
        <v>2220.53779433333</v>
      </c>
      <c r="T34" s="62" t="n">
        <f aca="false">+$C34+(T$13*$L34)</f>
        <v>2301.77605066667</v>
      </c>
      <c r="U34" s="62" t="n">
        <f aca="false">+$C34+(U$13*$L34)</f>
        <v>2383.014307</v>
      </c>
      <c r="V34" s="62" t="n">
        <f aca="false">+$C34+(V$13*$L34)</f>
        <v>2464.25256333333</v>
      </c>
      <c r="W34" s="62" t="n">
        <f aca="false">+$C34+(W$13*$L34)</f>
        <v>2545.49081966667</v>
      </c>
      <c r="X34" s="62" t="n">
        <f aca="false">+$C34+(X$13*$L34)</f>
        <v>2626.729076</v>
      </c>
      <c r="Y34" s="62" t="n">
        <f aca="false">(K34/5)*1.174</f>
        <v>192.95375125268</v>
      </c>
      <c r="Z34" s="62" t="n">
        <v>117.4</v>
      </c>
      <c r="AA34" s="62" t="n">
        <f aca="false">+X34+Z34</f>
        <v>2744.129076</v>
      </c>
      <c r="AB34" s="62" t="n">
        <f aca="false">+$AA34+($Y34*$AB$13)</f>
        <v>2937.08282725268</v>
      </c>
      <c r="AC34" s="62" t="n">
        <f aca="false">+$AA34+($Y34*$AC$13)</f>
        <v>3130.03657850536</v>
      </c>
      <c r="AD34" s="62" t="n">
        <f aca="false">+$AA34+($Y34*$AD$13)</f>
        <v>3322.99032975804</v>
      </c>
      <c r="AE34" s="62" t="n">
        <f aca="false">+$AA34+($Y34*$AE$13)</f>
        <v>3515.94408101072</v>
      </c>
      <c r="AF34" s="62" t="n">
        <f aca="false">+$AA34+($Y34*$AF$13)</f>
        <v>3708.8978322634</v>
      </c>
      <c r="AG34" s="29" t="n">
        <v>3591.4978322634</v>
      </c>
      <c r="AH34" s="74" t="n">
        <f aca="false">AG34=AF34</f>
        <v>0</v>
      </c>
      <c r="AI34" s="93"/>
      <c r="AJ34" s="93" t="n">
        <v>17.61</v>
      </c>
      <c r="AK34" s="149" t="n">
        <f aca="false">+AJ34+AF34</f>
        <v>3726.5078322634</v>
      </c>
      <c r="AL34" s="75" t="n">
        <f aca="false">+AK34*0.3*1.174+AK34</f>
        <v>5038.98389078657</v>
      </c>
      <c r="AM34" s="150" t="n">
        <v>3753.7854461308</v>
      </c>
      <c r="AN34" s="151" t="n">
        <f aca="false">+AM34*0.3*1.174+AM34</f>
        <v>5075.86868025807</v>
      </c>
      <c r="AO34" s="152" t="n">
        <f aca="false">AN34*AO$13</f>
        <v>761.38030203871</v>
      </c>
      <c r="AP34" s="151" t="n">
        <f aca="false">AN34+(AO34+AO34*AP$13)</f>
        <v>5969.72915485151</v>
      </c>
      <c r="AQ34" s="152" t="n">
        <f aca="false">AN34*AQ$13</f>
        <v>456.828181223226</v>
      </c>
      <c r="AR34" s="151" t="n">
        <f aca="false">AP34+(AQ34+AQ34*AR$13)</f>
        <v>6506.04543960758</v>
      </c>
      <c r="AS34" s="137" t="n">
        <v>3791.335378075</v>
      </c>
      <c r="AT34" s="139" t="n">
        <f aca="false">+AS34*0.3*1.174+AS34</f>
        <v>5126.64369823301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62" t="n">
        <f aca="false">+$C35+(S$13*$L35)</f>
        <v>2243.31123666667</v>
      </c>
      <c r="T35" s="62" t="n">
        <f aca="false">+$C35+(T$13*$L35)</f>
        <v>2324.94141333333</v>
      </c>
      <c r="U35" s="62" t="n">
        <f aca="false">+$C35+(U$13*$L35)</f>
        <v>2406.57159</v>
      </c>
      <c r="V35" s="62" t="n">
        <f aca="false">+$C35+(V$13*$L35)</f>
        <v>2488.20176666667</v>
      </c>
      <c r="W35" s="62" t="n">
        <f aca="false">+$C35+(W$13*$L35)</f>
        <v>2569.83194333333</v>
      </c>
      <c r="X35" s="62" t="n">
        <f aca="false">+$C35+(X$13*$L35)</f>
        <v>2651.46212</v>
      </c>
      <c r="Y35" s="62" t="n">
        <f aca="false">(K35/5)*1.174</f>
        <v>194.6018389616</v>
      </c>
      <c r="Z35" s="62" t="n">
        <v>123.27</v>
      </c>
      <c r="AA35" s="62" t="n">
        <f aca="false">+X35+Z35</f>
        <v>2774.73212</v>
      </c>
      <c r="AB35" s="62" t="n">
        <f aca="false">+$AA35+($Y35*$AB$13)</f>
        <v>2969.3339589616</v>
      </c>
      <c r="AC35" s="62" t="n">
        <f aca="false">+$AA35+($Y35*$AC$13)</f>
        <v>3163.9357979232</v>
      </c>
      <c r="AD35" s="62" t="n">
        <f aca="false">+$AA35+($Y35*$AD$13)</f>
        <v>3358.5376368848</v>
      </c>
      <c r="AE35" s="62" t="n">
        <f aca="false">+$AA35+($Y35*$AE$13)</f>
        <v>3553.1394758464</v>
      </c>
      <c r="AF35" s="62" t="n">
        <f aca="false">+$AA35+($Y35*$AF$13)</f>
        <v>3747.741314808</v>
      </c>
      <c r="AG35" s="29" t="n">
        <v>3624.471314808</v>
      </c>
      <c r="AH35" s="74" t="n">
        <f aca="false">AG35=AF35</f>
        <v>0</v>
      </c>
      <c r="AI35" s="93"/>
      <c r="AJ35" s="93" t="n">
        <v>18.4905</v>
      </c>
      <c r="AK35" s="149" t="n">
        <f aca="false">+AJ35+AF35</f>
        <v>3766.231814808</v>
      </c>
      <c r="AL35" s="75" t="n">
        <f aca="false">+AK35*0.3*1.174+AK35</f>
        <v>5092.69865998338</v>
      </c>
      <c r="AM35" s="150" t="n">
        <v>3793.7398973502</v>
      </c>
      <c r="AN35" s="151" t="n">
        <f aca="false">+AM35*0.3*1.174+AM35</f>
        <v>5129.89508919694</v>
      </c>
      <c r="AO35" s="152" t="n">
        <f aca="false">AN35*AO$13</f>
        <v>769.484263379541</v>
      </c>
      <c r="AP35" s="151" t="n">
        <f aca="false">AN35+(AO35+AO35*AP$13)</f>
        <v>6033.26961440452</v>
      </c>
      <c r="AQ35" s="152" t="n">
        <f aca="false">AN35*AQ$13</f>
        <v>461.690558027725</v>
      </c>
      <c r="AR35" s="151" t="n">
        <f aca="false">AP35+(AQ35+AQ35*AR$13)</f>
        <v>6575.29432952907</v>
      </c>
      <c r="AS35" s="137" t="n">
        <v>3831.586146162</v>
      </c>
      <c r="AT35" s="139" t="n">
        <f aca="false">+AS35*0.3*1.174+AS35</f>
        <v>5181.07078684026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62" t="n">
        <f aca="false">+$C36+(S$13*$L36)</f>
        <v>2266.19837566667</v>
      </c>
      <c r="T36" s="62" t="n">
        <f aca="false">+$C36+(T$13*$L36)</f>
        <v>2348.22242933333</v>
      </c>
      <c r="U36" s="62" t="n">
        <f aca="false">+$C36+(U$13*$L36)</f>
        <v>2430.246483</v>
      </c>
      <c r="V36" s="62" t="n">
        <f aca="false">+$C36+(V$13*$L36)</f>
        <v>2512.27053666667</v>
      </c>
      <c r="W36" s="62" t="n">
        <f aca="false">+$C36+(W$13*$L36)</f>
        <v>2594.29459033333</v>
      </c>
      <c r="X36" s="62" t="n">
        <f aca="false">+$C36+(X$13*$L36)</f>
        <v>2676.318644</v>
      </c>
      <c r="Y36" s="62" t="n">
        <f aca="false">(K36/5)*1.174</f>
        <v>196.25815476692</v>
      </c>
      <c r="Z36" s="62" t="n">
        <v>129.14</v>
      </c>
      <c r="AA36" s="62" t="n">
        <f aca="false">+X36+Z36</f>
        <v>2805.458644</v>
      </c>
      <c r="AB36" s="62" t="n">
        <f aca="false">+$AA36+($Y36*$AB$13)</f>
        <v>3001.71679876692</v>
      </c>
      <c r="AC36" s="62" t="n">
        <f aca="false">+$AA36+($Y36*$AC$13)</f>
        <v>3197.97495353384</v>
      </c>
      <c r="AD36" s="62" t="n">
        <f aca="false">+$AA36+($Y36*$AD$13)</f>
        <v>3394.23310830076</v>
      </c>
      <c r="AE36" s="62" t="n">
        <f aca="false">+$AA36+($Y36*$AE$13)</f>
        <v>3590.49126306768</v>
      </c>
      <c r="AF36" s="62" t="n">
        <f aca="false">+$AA36+($Y36*$AF$13)</f>
        <v>3786.7494178346</v>
      </c>
      <c r="AG36" s="29" t="n">
        <v>3657.6094178346</v>
      </c>
      <c r="AH36" s="74" t="n">
        <f aca="false">AG36=AF36</f>
        <v>0</v>
      </c>
      <c r="AI36" s="93"/>
      <c r="AJ36" s="93" t="n">
        <v>19.371</v>
      </c>
      <c r="AK36" s="149" t="n">
        <f aca="false">+AJ36+AF36</f>
        <v>3806.1204178346</v>
      </c>
      <c r="AL36" s="75" t="n">
        <f aca="false">+AK36*0.3*1.174+AK36</f>
        <v>5146.63602899595</v>
      </c>
      <c r="AM36" s="150" t="n">
        <v>3837.34892327</v>
      </c>
      <c r="AN36" s="151" t="n">
        <f aca="false">+AM36*0.3*1.174+AM36</f>
        <v>5188.86321404569</v>
      </c>
      <c r="AO36" s="152" t="n">
        <f aca="false">AN36*AO$13</f>
        <v>778.329482106854</v>
      </c>
      <c r="AP36" s="151" t="n">
        <f aca="false">AN36+(AO36+AO36*AP$13)</f>
        <v>6102.62202603914</v>
      </c>
      <c r="AQ36" s="152" t="n">
        <f aca="false">AN36*AQ$13</f>
        <v>466.997689264112</v>
      </c>
      <c r="AR36" s="151" t="n">
        <f aca="false">AP36+(AQ36+AQ36*AR$13)</f>
        <v>6650.87731323521</v>
      </c>
      <c r="AS36" s="137" t="n">
        <v>3875.5079509976</v>
      </c>
      <c r="AT36" s="139" t="n">
        <f aca="false">+AS36*0.3*1.174+AS36</f>
        <v>5240.46185133895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4.4</v>
      </c>
      <c r="D37" s="29" t="n">
        <f aca="false">300+100+100+(C37*20%)</f>
        <v>842.88</v>
      </c>
      <c r="E37" s="29" t="n">
        <v>75</v>
      </c>
      <c r="F37" s="29" t="n">
        <f aca="false">+(D37+C37+E37)*15%</f>
        <v>394.842</v>
      </c>
      <c r="G37" s="29" t="n">
        <f aca="false">+SUM(F37+E37+D37+C37)*7%</f>
        <v>211.89854</v>
      </c>
      <c r="H37" s="29" t="n">
        <f aca="false">+G37+F37</f>
        <v>606.74054</v>
      </c>
      <c r="I37" s="29" t="n">
        <f aca="false">+SUM(G37+F37+E37+D37+C37)*5%</f>
        <v>161.951027</v>
      </c>
      <c r="J37" s="60" t="n">
        <f aca="false">+I37+H37</f>
        <v>768.691567</v>
      </c>
      <c r="K37" s="60" t="n">
        <f aca="false">+J37+E37</f>
        <v>843.691567</v>
      </c>
      <c r="L37" s="50" t="n">
        <f aca="false">+(D37*1.174)/12</f>
        <v>82.46176</v>
      </c>
      <c r="M37" s="62" t="n">
        <f aca="false">+$C37+(M$13*$L37)</f>
        <v>1796.86176</v>
      </c>
      <c r="N37" s="62" t="n">
        <f aca="false">+$C37+(N$13*$L37)</f>
        <v>1879.32352</v>
      </c>
      <c r="O37" s="62" t="n">
        <f aca="false">+$C37+(O$13*$L37)</f>
        <v>1961.78528</v>
      </c>
      <c r="P37" s="62" t="n">
        <f aca="false">+$C37+(P$13*$L37)</f>
        <v>2044.24704</v>
      </c>
      <c r="Q37" s="62" t="n">
        <f aca="false">+$C37+(Q$13*$L37)</f>
        <v>2126.7088</v>
      </c>
      <c r="R37" s="62" t="n">
        <f aca="false">+$C37+(R$13*$L37)</f>
        <v>2209.17056</v>
      </c>
      <c r="S37" s="62" t="n">
        <f aca="false">+$C37+(S$13*$L37)</f>
        <v>2291.63232</v>
      </c>
      <c r="T37" s="62" t="n">
        <f aca="false">+$C37+(T$13*$L37)</f>
        <v>2374.09408</v>
      </c>
      <c r="U37" s="62" t="n">
        <f aca="false">+$C37+(U$13*$L37)</f>
        <v>2456.55584</v>
      </c>
      <c r="V37" s="62" t="n">
        <f aca="false">+$C37+(V$13*$L37)</f>
        <v>2539.0176</v>
      </c>
      <c r="W37" s="62" t="n">
        <f aca="false">+$C37+(W$13*$L37)</f>
        <v>2621.47936</v>
      </c>
      <c r="X37" s="62" t="n">
        <f aca="false">+$C37+(X$13*$L37)</f>
        <v>2703.94112</v>
      </c>
      <c r="Y37" s="62" t="n">
        <f aca="false">(K37/5)*1.174</f>
        <v>198.0987799316</v>
      </c>
      <c r="Z37" s="62" t="n">
        <v>135.01</v>
      </c>
      <c r="AA37" s="62" t="n">
        <f aca="false">+X37+Z37</f>
        <v>2838.95112</v>
      </c>
      <c r="AB37" s="62" t="n">
        <f aca="false">+$AA37+($Y37*$AB$13)</f>
        <v>3037.0498999316</v>
      </c>
      <c r="AC37" s="62" t="n">
        <f aca="false">+$AA37+($Y37*$AC$13)</f>
        <v>3235.1486798632</v>
      </c>
      <c r="AD37" s="62" t="n">
        <f aca="false">+$AA37+($Y37*$AD$13)</f>
        <v>3433.2474597948</v>
      </c>
      <c r="AE37" s="62" t="n">
        <f aca="false">+$AA37+($Y37*$AE$13)</f>
        <v>3631.3462397264</v>
      </c>
      <c r="AF37" s="62" t="n">
        <f aca="false">+$AA37+($Y37*$AF$13)</f>
        <v>3829.445019658</v>
      </c>
      <c r="AG37" s="29" t="n">
        <v>3694.435019658</v>
      </c>
      <c r="AH37" s="74" t="n">
        <f aca="false">AG37=AF37</f>
        <v>0</v>
      </c>
      <c r="AI37" s="93"/>
      <c r="AJ37" s="93" t="n">
        <v>20.2515</v>
      </c>
      <c r="AK37" s="149" t="n">
        <f aca="false">+AJ37+AF37</f>
        <v>3849.696519658</v>
      </c>
      <c r="AL37" s="75" t="n">
        <f aca="false">+AK37*0.3*1.174+AK37</f>
        <v>5205.55963388155</v>
      </c>
      <c r="AM37" s="150" t="n">
        <v>3877.6655395498</v>
      </c>
      <c r="AN37" s="151" t="n">
        <f aca="false">+AM37*0.3*1.174+AM37</f>
        <v>5243.37934257924</v>
      </c>
      <c r="AO37" s="152" t="n">
        <f aca="false">AN37*AO$13</f>
        <v>786.506901386886</v>
      </c>
      <c r="AP37" s="151" t="n">
        <f aca="false">AN37+(AO37+AO37*AP$13)</f>
        <v>6166.73844480744</v>
      </c>
      <c r="AQ37" s="152" t="n">
        <f aca="false">AN37*AQ$13</f>
        <v>471.904140832132</v>
      </c>
      <c r="AR37" s="151" t="n">
        <f aca="false">AP37+(AQ37+AQ37*AR$13)</f>
        <v>6720.75390614437</v>
      </c>
      <c r="AS37" s="137" t="n">
        <v>3919.6437624598</v>
      </c>
      <c r="AT37" s="139" t="n">
        <f aca="false">+AS37*0.3*1.174+AS37</f>
        <v>5300.14229559814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62" t="n">
        <f aca="false">+$C38+(S$13*$L38)</f>
        <v>2314.78096133333</v>
      </c>
      <c r="T38" s="62" t="n">
        <f aca="false">+$C38+(T$13*$L38)</f>
        <v>2397.64109866667</v>
      </c>
      <c r="U38" s="62" t="n">
        <f aca="false">+$C38+(U$13*$L38)</f>
        <v>2480.501236</v>
      </c>
      <c r="V38" s="62" t="n">
        <f aca="false">+$C38+(V$13*$L38)</f>
        <v>2563.36137333333</v>
      </c>
      <c r="W38" s="62" t="n">
        <f aca="false">+$C38+(W$13*$L38)</f>
        <v>2646.22151066667</v>
      </c>
      <c r="X38" s="62" t="n">
        <f aca="false">+$C38+(X$13*$L38)</f>
        <v>2729.081648</v>
      </c>
      <c r="Y38" s="62" t="n">
        <f aca="false">(K38/5)*1.174</f>
        <v>199.77402035864</v>
      </c>
      <c r="Z38" s="62" t="n">
        <v>140.88</v>
      </c>
      <c r="AA38" s="62" t="n">
        <f aca="false">+X38+Z38</f>
        <v>2869.961648</v>
      </c>
      <c r="AB38" s="62" t="n">
        <f aca="false">+$AA38+($Y38*$AB$13)</f>
        <v>3069.73566835864</v>
      </c>
      <c r="AC38" s="62" t="n">
        <f aca="false">+$AA38+($Y38*$AC$13)</f>
        <v>3269.50968871728</v>
      </c>
      <c r="AD38" s="62" t="n">
        <f aca="false">+$AA38+($Y38*$AD$13)</f>
        <v>3469.28370907592</v>
      </c>
      <c r="AE38" s="62" t="n">
        <f aca="false">+$AA38+($Y38*$AE$13)</f>
        <v>3669.05772943456</v>
      </c>
      <c r="AF38" s="62" t="n">
        <f aca="false">+$AA38+($Y38*$AF$13)</f>
        <v>3868.8317497932</v>
      </c>
      <c r="AG38" s="29" t="n">
        <v>3727.9517497932</v>
      </c>
      <c r="AH38" s="74" t="n">
        <f aca="false">AG38=AF38</f>
        <v>0</v>
      </c>
      <c r="AI38" s="93"/>
      <c r="AJ38" s="93" t="n">
        <v>21.132</v>
      </c>
      <c r="AK38" s="149" t="n">
        <f aca="false">+AJ38+AF38</f>
        <v>3889.9637497932</v>
      </c>
      <c r="AL38" s="75" t="n">
        <f aca="false">+AK38*0.3*1.174+AK38</f>
        <v>5260.00898247037</v>
      </c>
      <c r="AM38" s="150" t="n">
        <v>3921.7025787228</v>
      </c>
      <c r="AN38" s="151" t="n">
        <f aca="false">+AM38*0.3*1.174+AM38</f>
        <v>5302.92622694897</v>
      </c>
      <c r="AO38" s="152" t="n">
        <f aca="false">AN38*AO$13</f>
        <v>795.438934042346</v>
      </c>
      <c r="AP38" s="151" t="n">
        <f aca="false">AN38+(AO38+AO38*AP$13)</f>
        <v>6236.77153551468</v>
      </c>
      <c r="AQ38" s="152" t="n">
        <f aca="false">AN38*AQ$13</f>
        <v>477.263360425407</v>
      </c>
      <c r="AR38" s="151" t="n">
        <f aca="false">AP38+(AQ38+AQ38*AR$13)</f>
        <v>6797.07872065411</v>
      </c>
      <c r="AS38" s="137" t="n">
        <v>3960.5036263302</v>
      </c>
      <c r="AT38" s="139" t="n">
        <f aca="false">+AS38*0.3*1.174+AS38</f>
        <v>5355.393003523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62" t="n">
        <f aca="false">+$C39+(S$13*$L39)</f>
        <v>2340.510517</v>
      </c>
      <c r="T39" s="62" t="n">
        <f aca="false">+$C39+(T$13*$L39)</f>
        <v>2423.813448</v>
      </c>
      <c r="U39" s="62" t="n">
        <f aca="false">+$C39+(U$13*$L39)</f>
        <v>2507.116379</v>
      </c>
      <c r="V39" s="62" t="n">
        <f aca="false">+$C39+(V$13*$L39)</f>
        <v>2590.41931</v>
      </c>
      <c r="W39" s="62" t="n">
        <f aca="false">+$C39+(W$13*$L39)</f>
        <v>2673.722241</v>
      </c>
      <c r="X39" s="62" t="n">
        <f aca="false">+$C39+(X$13*$L39)</f>
        <v>2757.025172</v>
      </c>
      <c r="Y39" s="62" t="n">
        <f aca="false">(K39/5)*1.174</f>
        <v>201.63603857396</v>
      </c>
      <c r="Z39" s="62" t="n">
        <v>146.75</v>
      </c>
      <c r="AA39" s="62" t="n">
        <f aca="false">+X39+Z39</f>
        <v>2903.775172</v>
      </c>
      <c r="AB39" s="62" t="n">
        <f aca="false">+$AA39+($Y39*$AB$13)</f>
        <v>3105.41121057396</v>
      </c>
      <c r="AC39" s="62" t="n">
        <f aca="false">+$AA39+($Y39*$AC$13)</f>
        <v>3307.04724914792</v>
      </c>
      <c r="AD39" s="62" t="n">
        <f aca="false">+$AA39+($Y39*$AD$13)</f>
        <v>3508.68328772188</v>
      </c>
      <c r="AE39" s="62" t="n">
        <f aca="false">+$AA39+($Y39*$AE$13)</f>
        <v>3710.31932629584</v>
      </c>
      <c r="AF39" s="62" t="n">
        <f aca="false">+$AA39+($Y39*$AF$13)</f>
        <v>3911.9553648698</v>
      </c>
      <c r="AG39" s="29" t="n">
        <v>3765.2053648698</v>
      </c>
      <c r="AH39" s="74" t="n">
        <f aca="false">AG39=AF39</f>
        <v>0</v>
      </c>
      <c r="AI39" s="77"/>
      <c r="AJ39" s="93" t="n">
        <v>22.0125</v>
      </c>
      <c r="AK39" s="149" t="n">
        <f aca="false">+AJ39+AF39</f>
        <v>3933.9678648698</v>
      </c>
      <c r="AL39" s="75" t="n">
        <f aca="false">+AK39*0.3*1.174+AK39</f>
        <v>5319.51134687694</v>
      </c>
      <c r="AM39" s="150" t="n">
        <v>3962.3978221112</v>
      </c>
      <c r="AN39" s="151" t="n">
        <f aca="false">+AM39*0.3*1.174+AM39</f>
        <v>5357.95433505877</v>
      </c>
      <c r="AO39" s="152" t="n">
        <f aca="false">AN39*AO$13</f>
        <v>803.693150258815</v>
      </c>
      <c r="AP39" s="151" t="n">
        <f aca="false">AN39+(AO39+AO39*AP$13)</f>
        <v>6301.49009346261</v>
      </c>
      <c r="AQ39" s="152" t="n">
        <f aca="false">AN39*AQ$13</f>
        <v>482.215890155289</v>
      </c>
      <c r="AR39" s="151" t="n">
        <f aca="false">AP39+(AQ39+AQ39*AR$13)</f>
        <v>6867.61154850492</v>
      </c>
      <c r="AS39" s="137" t="n">
        <v>4005.0509889974</v>
      </c>
      <c r="AT39" s="139" t="n">
        <f aca="false">+AS39*0.3*1.174+AS39</f>
        <v>5415.62994732228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62" t="n">
        <f aca="false">+$C40+(S$13*$L40)</f>
        <v>2363.92066066667</v>
      </c>
      <c r="T40" s="62" t="n">
        <f aca="false">+$C40+(T$13*$L40)</f>
        <v>2447.62646933333</v>
      </c>
      <c r="U40" s="62" t="n">
        <f aca="false">+$C40+(U$13*$L40)</f>
        <v>2531.332278</v>
      </c>
      <c r="V40" s="62" t="n">
        <f aca="false">+$C40+(V$13*$L40)</f>
        <v>2615.03808666667</v>
      </c>
      <c r="W40" s="62" t="n">
        <f aca="false">+$C40+(W$13*$L40)</f>
        <v>2698.74389533333</v>
      </c>
      <c r="X40" s="62" t="n">
        <f aca="false">+$C40+(X$13*$L40)</f>
        <v>2782.449704</v>
      </c>
      <c r="Y40" s="62" t="n">
        <f aca="false">(K40/5)*1.174</f>
        <v>203.33020362272</v>
      </c>
      <c r="Z40" s="62" t="n">
        <v>152.62</v>
      </c>
      <c r="AA40" s="62" t="n">
        <f aca="false">+X40+Z40</f>
        <v>2935.069704</v>
      </c>
      <c r="AB40" s="62" t="n">
        <f aca="false">+$AA40+($Y40*$AB$13)</f>
        <v>3138.39990762272</v>
      </c>
      <c r="AC40" s="62" t="n">
        <f aca="false">+$AA40+($Y40*$AC$13)</f>
        <v>3341.73011124544</v>
      </c>
      <c r="AD40" s="62" t="n">
        <f aca="false">+$AA40+($Y40*$AD$13)</f>
        <v>3545.06031486816</v>
      </c>
      <c r="AE40" s="62" t="n">
        <f aca="false">+$AA40+($Y40*$AE$13)</f>
        <v>3748.39051849088</v>
      </c>
      <c r="AF40" s="62" t="n">
        <f aca="false">+$AA40+($Y40*$AF$13)</f>
        <v>3951.7207221136</v>
      </c>
      <c r="AG40" s="29" t="n">
        <v>3799.1007221136</v>
      </c>
      <c r="AH40" s="74" t="n">
        <f aca="false">AG40=AF40</f>
        <v>0</v>
      </c>
      <c r="AI40" s="93"/>
      <c r="AJ40" s="93" t="n">
        <v>22.893</v>
      </c>
      <c r="AK40" s="149" t="n">
        <f aca="false">+AJ40+AF40</f>
        <v>3974.6137221136</v>
      </c>
      <c r="AL40" s="75" t="n">
        <f aca="false">+AK40*0.3*1.174+AK40</f>
        <v>5374.47267504201</v>
      </c>
      <c r="AM40" s="150" t="n">
        <v>4006.8628745374</v>
      </c>
      <c r="AN40" s="151" t="n">
        <f aca="false">+AM40*0.3*1.174+AM40</f>
        <v>5418.07997894947</v>
      </c>
      <c r="AO40" s="152" t="n">
        <f aca="false">AN40*AO$13</f>
        <v>812.711996842421</v>
      </c>
      <c r="AP40" s="151" t="n">
        <f aca="false">AN40+(AO40+AO40*AP$13)</f>
        <v>6372.20386324247</v>
      </c>
      <c r="AQ40" s="152" t="n">
        <f aca="false">AN40*AQ$13</f>
        <v>487.627198105452</v>
      </c>
      <c r="AR40" s="151" t="n">
        <f aca="false">AP40+(AQ40+AQ40*AR$13)</f>
        <v>6944.67819381828</v>
      </c>
      <c r="AS40" s="137" t="n">
        <v>4049.8452823876</v>
      </c>
      <c r="AT40" s="139" t="n">
        <f aca="false">+AS40*0.3*1.174+AS40</f>
        <v>5476.20079084451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62" t="n">
        <f aca="false">+$C41+(S$13*$L41)</f>
        <v>2389.94582766667</v>
      </c>
      <c r="T41" s="62" t="n">
        <f aca="false">+$C41+(T$13*$L41)</f>
        <v>2474.09951733333</v>
      </c>
      <c r="U41" s="62" t="n">
        <f aca="false">+$C41+(U$13*$L41)</f>
        <v>2558.253207</v>
      </c>
      <c r="V41" s="62" t="n">
        <f aca="false">+$C41+(V$13*$L41)</f>
        <v>2642.40689666667</v>
      </c>
      <c r="W41" s="62" t="n">
        <f aca="false">+$C41+(W$13*$L41)</f>
        <v>2726.56058633333</v>
      </c>
      <c r="X41" s="62" t="n">
        <f aca="false">+$C41+(X$13*$L41)</f>
        <v>2810.714276</v>
      </c>
      <c r="Y41" s="62" t="n">
        <f aca="false">(K41/5)*1.174</f>
        <v>205.21361488868</v>
      </c>
      <c r="Z41" s="62" t="n">
        <v>158.49</v>
      </c>
      <c r="AA41" s="62" t="n">
        <f aca="false">+X41+Z41</f>
        <v>2969.204276</v>
      </c>
      <c r="AB41" s="62" t="n">
        <f aca="false">+$AA41+($Y41*$AB$13)</f>
        <v>3174.41789088868</v>
      </c>
      <c r="AC41" s="62" t="n">
        <f aca="false">+$AA41+($Y41*$AC$13)</f>
        <v>3379.63150577736</v>
      </c>
      <c r="AD41" s="62" t="n">
        <f aca="false">+$AA41+($Y41*$AD$13)</f>
        <v>3584.84512066604</v>
      </c>
      <c r="AE41" s="62" t="n">
        <f aca="false">+$AA41+($Y41*$AE$13)</f>
        <v>3790.05873555472</v>
      </c>
      <c r="AF41" s="62" t="n">
        <f aca="false">+$AA41+($Y41*$AF$13)</f>
        <v>3995.2723504434</v>
      </c>
      <c r="AG41" s="29" t="n">
        <v>3836.7823504434</v>
      </c>
      <c r="AH41" s="74" t="n">
        <f aca="false">AG41=AF41</f>
        <v>0</v>
      </c>
      <c r="AI41" s="93"/>
      <c r="AJ41" s="93" t="n">
        <v>23.7735</v>
      </c>
      <c r="AK41" s="149" t="n">
        <f aca="false">+AJ41+AF41</f>
        <v>4019.0458504434</v>
      </c>
      <c r="AL41" s="75" t="n">
        <f aca="false">+AK41*0.3*1.174+AK41</f>
        <v>5434.55379896956</v>
      </c>
      <c r="AM41" s="150" t="n">
        <v>4051.5419335902</v>
      </c>
      <c r="AN41" s="151" t="n">
        <f aca="false">+AM41*0.3*1.174+AM41</f>
        <v>5478.49500260067</v>
      </c>
      <c r="AO41" s="152" t="n">
        <f aca="false">AN41*AO$13</f>
        <v>821.7742503901</v>
      </c>
      <c r="AP41" s="151" t="n">
        <f aca="false">AN41+(AO41+AO41*AP$13)</f>
        <v>6443.25797255865</v>
      </c>
      <c r="AQ41" s="152" t="n">
        <f aca="false">AN41*AQ$13</f>
        <v>493.06455023406</v>
      </c>
      <c r="AR41" s="151" t="n">
        <f aca="false">AP41+(AQ41+AQ41*AR$13)</f>
        <v>7022.11575453343</v>
      </c>
      <c r="AS41" s="137" t="n">
        <v>4094.8700444526</v>
      </c>
      <c r="AT41" s="139" t="n">
        <f aca="false">+AS41*0.3*1.174+AS41</f>
        <v>5537.08327410881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62" t="n">
        <f aca="false">+$C42+(S$13*$L42)</f>
        <v>2413.606104</v>
      </c>
      <c r="T42" s="62" t="n">
        <f aca="false">+$C42+(T$13*$L42)</f>
        <v>2498.166976</v>
      </c>
      <c r="U42" s="62" t="n">
        <f aca="false">+$C42+(U$13*$L42)</f>
        <v>2582.727848</v>
      </c>
      <c r="V42" s="62" t="n">
        <f aca="false">+$C42+(V$13*$L42)</f>
        <v>2667.28872</v>
      </c>
      <c r="W42" s="62" t="n">
        <f aca="false">+$C42+(W$13*$L42)</f>
        <v>2751.849592</v>
      </c>
      <c r="X42" s="62" t="n">
        <f aca="false">+$C42+(X$13*$L42)</f>
        <v>2836.410464</v>
      </c>
      <c r="Y42" s="62" t="n">
        <f aca="false">(K42/5)*1.174</f>
        <v>206.92588174952</v>
      </c>
      <c r="Z42" s="62" t="n">
        <v>164.36</v>
      </c>
      <c r="AA42" s="62" t="n">
        <f aca="false">+X42+Z42</f>
        <v>3000.770464</v>
      </c>
      <c r="AB42" s="62" t="n">
        <f aca="false">+$AA42+($Y42*$AB$13)</f>
        <v>3207.69634574952</v>
      </c>
      <c r="AC42" s="62" t="n">
        <f aca="false">+$AA42+($Y42*$AC$13)</f>
        <v>3414.62222749904</v>
      </c>
      <c r="AD42" s="62" t="n">
        <f aca="false">+$AA42+($Y42*$AD$13)</f>
        <v>3621.54810924856</v>
      </c>
      <c r="AE42" s="62" t="n">
        <f aca="false">+$AA42+($Y42*$AE$13)</f>
        <v>3828.47399099808</v>
      </c>
      <c r="AF42" s="62" t="n">
        <f aca="false">+$AA42+($Y42*$AF$13)</f>
        <v>4035.3998727476</v>
      </c>
      <c r="AG42" s="29" t="n">
        <v>3871.0398727476</v>
      </c>
      <c r="AH42" s="74" t="n">
        <f aca="false">AG42=AF42</f>
        <v>0</v>
      </c>
      <c r="AI42" s="93"/>
      <c r="AJ42" s="93" t="n">
        <v>24.654</v>
      </c>
      <c r="AK42" s="149" t="n">
        <f aca="false">+AJ42+AF42</f>
        <v>4060.0538727476</v>
      </c>
      <c r="AL42" s="75" t="n">
        <f aca="false">+AK42*0.3*1.174+AK42</f>
        <v>5490.0048467293</v>
      </c>
      <c r="AM42" s="150" t="n">
        <v>4096.4349992696</v>
      </c>
      <c r="AN42" s="151" t="n">
        <f aca="false">+AM42*0.3*1.174+AM42</f>
        <v>5539.19940601235</v>
      </c>
      <c r="AO42" s="152" t="n">
        <f aca="false">AN42*AO$13</f>
        <v>830.879910901853</v>
      </c>
      <c r="AP42" s="151" t="n">
        <f aca="false">AN42+(AO42+AO42*AP$13)</f>
        <v>6514.65242141113</v>
      </c>
      <c r="AQ42" s="152" t="n">
        <f aca="false">AN42*AQ$13</f>
        <v>498.527946541112</v>
      </c>
      <c r="AR42" s="151" t="n">
        <f aca="false">AP42+(AQ42+AQ42*AR$13)</f>
        <v>7099.9242306504</v>
      </c>
      <c r="AS42" s="137" t="n">
        <v>4140.1088131442</v>
      </c>
      <c r="AT42" s="139" t="n">
        <f aca="false">+AS42*0.3*1.174+AS42</f>
        <v>5598.25513713359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62" t="n">
        <f aca="false">+$C43+(S$13*$L43)</f>
        <v>2439.91551266667</v>
      </c>
      <c r="T43" s="62" t="n">
        <f aca="false">+$C43+(T$13*$L43)</f>
        <v>2524.92915733333</v>
      </c>
      <c r="U43" s="62" t="n">
        <f aca="false">+$C43+(U$13*$L43)</f>
        <v>2609.942802</v>
      </c>
      <c r="V43" s="62" t="n">
        <f aca="false">+$C43+(V$13*$L43)</f>
        <v>2694.95644666667</v>
      </c>
      <c r="W43" s="62" t="n">
        <f aca="false">+$C43+(W$13*$L43)</f>
        <v>2779.97009133333</v>
      </c>
      <c r="X43" s="62" t="n">
        <f aca="false">+$C43+(X$13*$L43)</f>
        <v>2864.983736</v>
      </c>
      <c r="Y43" s="62" t="n">
        <f aca="false">(K43/5)*1.174</f>
        <v>208.82986325648</v>
      </c>
      <c r="Z43" s="62" t="n">
        <v>170.23</v>
      </c>
      <c r="AA43" s="62" t="n">
        <f aca="false">+X43+Z43</f>
        <v>3035.213736</v>
      </c>
      <c r="AB43" s="62" t="n">
        <f aca="false">+$AA43+($Y43*$AB$13)</f>
        <v>3244.04359925648</v>
      </c>
      <c r="AC43" s="62" t="n">
        <f aca="false">+$AA43+($Y43*$AC$13)</f>
        <v>3452.87346251296</v>
      </c>
      <c r="AD43" s="62" t="n">
        <f aca="false">+$AA43+($Y43*$AD$13)</f>
        <v>3661.70332576944</v>
      </c>
      <c r="AE43" s="62" t="n">
        <f aca="false">+$AA43+($Y43*$AE$13)</f>
        <v>3870.53318902592</v>
      </c>
      <c r="AF43" s="62" t="n">
        <f aca="false">+$AA43+($Y43*$AF$13)</f>
        <v>4079.3630522824</v>
      </c>
      <c r="AG43" s="29" t="n">
        <v>3909.1330522824</v>
      </c>
      <c r="AH43" s="74" t="n">
        <f aca="false">AG43=AF43</f>
        <v>0</v>
      </c>
      <c r="AI43" s="93"/>
      <c r="AJ43" s="93" t="n">
        <v>25.5345</v>
      </c>
      <c r="AK43" s="149" t="n">
        <f aca="false">+AJ43+AF43</f>
        <v>4104.8975522824</v>
      </c>
      <c r="AL43" s="75" t="n">
        <f aca="false">+AK43*0.3*1.174+AK43</f>
        <v>5550.64247019626</v>
      </c>
      <c r="AM43" s="150" t="n">
        <v>4137.9204209716</v>
      </c>
      <c r="AN43" s="151" t="n">
        <f aca="false">+AM43*0.3*1.174+AM43</f>
        <v>5595.2959932378</v>
      </c>
      <c r="AO43" s="152" t="n">
        <f aca="false">AN43*AO$13</f>
        <v>839.29439898567</v>
      </c>
      <c r="AP43" s="151" t="n">
        <f aca="false">AN43+(AO43+AO43*AP$13)</f>
        <v>6580.62761764697</v>
      </c>
      <c r="AQ43" s="152" t="n">
        <f aca="false">AN43*AQ$13</f>
        <v>503.576639391402</v>
      </c>
      <c r="AR43" s="151" t="n">
        <f aca="false">AP43+(AQ43+AQ43*AR$13)</f>
        <v>7171.82659229248</v>
      </c>
      <c r="AS43" s="137" t="n">
        <v>4185.5945125588</v>
      </c>
      <c r="AT43" s="139" t="n">
        <f aca="false">+AS43*0.3*1.174+AS43</f>
        <v>5659.76089988201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62" t="n">
        <f aca="false">+$C44+(S$13*$L44)</f>
        <v>2466.39546633333</v>
      </c>
      <c r="T44" s="62" t="n">
        <f aca="false">+$C44+(T$13*$L44)</f>
        <v>2551.86481866667</v>
      </c>
      <c r="U44" s="62" t="n">
        <f aca="false">+$C44+(U$13*$L44)</f>
        <v>2637.334171</v>
      </c>
      <c r="V44" s="62" t="n">
        <f aca="false">+$C44+(V$13*$L44)</f>
        <v>2722.80352333333</v>
      </c>
      <c r="W44" s="62" t="n">
        <f aca="false">+$C44+(W$13*$L44)</f>
        <v>2808.27287566667</v>
      </c>
      <c r="X44" s="62" t="n">
        <f aca="false">+$C44+(X$13*$L44)</f>
        <v>2893.742228</v>
      </c>
      <c r="Y44" s="62" t="n">
        <f aca="false">(K44/5)*1.174</f>
        <v>210.74618690804</v>
      </c>
      <c r="Z44" s="62" t="n">
        <v>176.1</v>
      </c>
      <c r="AA44" s="62" t="n">
        <f aca="false">+X44+Z44</f>
        <v>3069.842228</v>
      </c>
      <c r="AB44" s="62" t="n">
        <f aca="false">+$AA44+($Y44*$AB$13)</f>
        <v>3280.58841490804</v>
      </c>
      <c r="AC44" s="62" t="n">
        <f aca="false">+$AA44+($Y44*$AC$13)</f>
        <v>3491.33460181608</v>
      </c>
      <c r="AD44" s="62" t="n">
        <f aca="false">+$AA44+($Y44*$AD$13)</f>
        <v>3702.08078872412</v>
      </c>
      <c r="AE44" s="62" t="n">
        <f aca="false">+$AA44+($Y44*$AE$13)</f>
        <v>3912.82697563216</v>
      </c>
      <c r="AF44" s="62" t="n">
        <f aca="false">+$AA44+($Y44*$AF$13)</f>
        <v>4123.5731625402</v>
      </c>
      <c r="AG44" s="29" t="n">
        <v>3647.8638853002</v>
      </c>
      <c r="AH44" s="74" t="n">
        <f aca="false">AG44=AF44</f>
        <v>0</v>
      </c>
      <c r="AI44" s="93"/>
      <c r="AJ44" s="93" t="n">
        <v>26.415</v>
      </c>
      <c r="AK44" s="149" t="n">
        <f aca="false">+AJ44+AF44</f>
        <v>4149.9881625402</v>
      </c>
      <c r="AL44" s="75" t="n">
        <f aca="false">+AK44*0.3*1.174+AK44</f>
        <v>5611.61399338686</v>
      </c>
      <c r="AM44" s="150" t="n">
        <v>4183.2414999042</v>
      </c>
      <c r="AN44" s="151" t="n">
        <f aca="false">+AM44*0.3*1.174+AM44</f>
        <v>5656.57915617046</v>
      </c>
      <c r="AO44" s="152" t="n">
        <f aca="false">AN44*AO$13</f>
        <v>848.486873425569</v>
      </c>
      <c r="AP44" s="151" t="n">
        <f aca="false">AN44+(AO44+AO44*AP$13)</f>
        <v>6652.70274557208</v>
      </c>
      <c r="AQ44" s="152" t="n">
        <f aca="false">AN44*AQ$13</f>
        <v>509.092124055341</v>
      </c>
      <c r="AR44" s="151" t="n">
        <f aca="false">AP44+(AQ44+AQ44*AR$13)</f>
        <v>7250.37689921305</v>
      </c>
      <c r="AS44" s="137" t="n">
        <v>4231.2942186</v>
      </c>
      <c r="AT44" s="139" t="n">
        <f aca="false">+AS44*0.3*1.174+AS44</f>
        <v>5721.55604239092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62" t="n">
        <f aca="false">+$C45+(S$13*$L45)</f>
        <v>2493.011856</v>
      </c>
      <c r="T45" s="62" t="n">
        <f aca="false">+$C45+(T$13*$L45)</f>
        <v>2578.939264</v>
      </c>
      <c r="U45" s="62" t="n">
        <f aca="false">+$C45+(U$13*$L45)</f>
        <v>2664.866672</v>
      </c>
      <c r="V45" s="62" t="n">
        <f aca="false">+$C45+(V$13*$L45)</f>
        <v>2750.79408</v>
      </c>
      <c r="W45" s="62" t="n">
        <f aca="false">+$C45+(W$13*$L45)</f>
        <v>2836.721488</v>
      </c>
      <c r="X45" s="62" t="n">
        <f aca="false">+$C45+(X$13*$L45)</f>
        <v>2922.648896</v>
      </c>
      <c r="Y45" s="62" t="n">
        <f aca="false">(K45/5)*1.174</f>
        <v>212.67238427528</v>
      </c>
      <c r="Z45" s="62" t="n">
        <v>181.97</v>
      </c>
      <c r="AA45" s="62" t="n">
        <f aca="false">+X45+Z45</f>
        <v>3104.618896</v>
      </c>
      <c r="AB45" s="62" t="n">
        <f aca="false">+$AA45+($Y45*$AB$13)</f>
        <v>3317.29128027528</v>
      </c>
      <c r="AC45" s="62" t="n">
        <f aca="false">+$AA45+($Y45*$AC$13)</f>
        <v>3529.96366455056</v>
      </c>
      <c r="AD45" s="62" t="n">
        <f aca="false">+$AA45+($Y45*$AD$13)</f>
        <v>3742.63604882584</v>
      </c>
      <c r="AE45" s="62" t="n">
        <f aca="false">+$AA45+($Y45*$AE$13)</f>
        <v>3955.30843310112</v>
      </c>
      <c r="AF45" s="62" t="n">
        <f aca="false">+$AA45+($Y45*$AF$13)</f>
        <v>4167.9808173764</v>
      </c>
      <c r="AG45" s="29" t="n">
        <v>3986.0108173764</v>
      </c>
      <c r="AH45" s="74" t="n">
        <f aca="false">AG45=AF45</f>
        <v>0</v>
      </c>
      <c r="AI45" s="93"/>
      <c r="AJ45" s="93" t="n">
        <v>27.2955</v>
      </c>
      <c r="AK45" s="149" t="n">
        <f aca="false">+AJ45+AF45</f>
        <v>4195.2763173764</v>
      </c>
      <c r="AL45" s="75" t="n">
        <f aca="false">+AK45*0.3*1.174+AK45</f>
        <v>5672.85263635637</v>
      </c>
      <c r="AM45" s="150" t="n">
        <v>4228.8095095598</v>
      </c>
      <c r="AN45" s="151" t="n">
        <f aca="false">+AM45*0.3*1.174+AM45</f>
        <v>5718.19621882676</v>
      </c>
      <c r="AO45" s="152" t="n">
        <f aca="false">AN45*AO$13</f>
        <v>857.729432824014</v>
      </c>
      <c r="AP45" s="151" t="n">
        <f aca="false">AN45+(AO45+AO45*AP$13)</f>
        <v>6725.17057296215</v>
      </c>
      <c r="AQ45" s="152" t="n">
        <f aca="false">AN45*AQ$13</f>
        <v>514.637659694409</v>
      </c>
      <c r="AR45" s="151" t="n">
        <f aca="false">AP45+(AQ45+AQ45*AR$13)</f>
        <v>7329.35518544339</v>
      </c>
      <c r="AS45" s="137" t="n">
        <v>4277.2079312678</v>
      </c>
      <c r="AT45" s="139" t="n">
        <f aca="false">+AS45*0.3*1.174+AS45</f>
        <v>5783.64056466032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62" t="n">
        <f aca="false">+$C46+(S$13*$L46)</f>
        <v>2519.79879066667</v>
      </c>
      <c r="T46" s="62" t="n">
        <f aca="false">+$C46+(T$13*$L46)</f>
        <v>2606.18718933333</v>
      </c>
      <c r="U46" s="62" t="n">
        <f aca="false">+$C46+(U$13*$L46)</f>
        <v>2692.575588</v>
      </c>
      <c r="V46" s="62" t="n">
        <f aca="false">+$C46+(V$13*$L46)</f>
        <v>2778.96398666667</v>
      </c>
      <c r="W46" s="62" t="n">
        <f aca="false">+$C46+(W$13*$L46)</f>
        <v>2865.35238533333</v>
      </c>
      <c r="X46" s="62" t="n">
        <f aca="false">+$C46+(X$13*$L46)</f>
        <v>2951.740784</v>
      </c>
      <c r="Y46" s="62" t="n">
        <f aca="false">(K46/5)*1.174</f>
        <v>214.61092378712</v>
      </c>
      <c r="Z46" s="62" t="n">
        <v>187.84</v>
      </c>
      <c r="AA46" s="62" t="n">
        <f aca="false">+X46+Z46</f>
        <v>3139.580784</v>
      </c>
      <c r="AB46" s="62" t="n">
        <f aca="false">+$AA46+($Y46*$AB$13)</f>
        <v>3354.19170778712</v>
      </c>
      <c r="AC46" s="62" t="n">
        <f aca="false">+$AA46+($Y46*$AC$13)</f>
        <v>3568.80263157424</v>
      </c>
      <c r="AD46" s="62" t="n">
        <f aca="false">+$AA46+($Y46*$AD$13)</f>
        <v>3783.41355536136</v>
      </c>
      <c r="AE46" s="62" t="n">
        <f aca="false">+$AA46+($Y46*$AE$13)</f>
        <v>3998.02447914848</v>
      </c>
      <c r="AF46" s="62" t="n">
        <f aca="false">+$AA46+($Y46*$AF$13)</f>
        <v>4212.6354029356</v>
      </c>
      <c r="AG46" s="29" t="n">
        <v>4024.7954029356</v>
      </c>
      <c r="AH46" s="74" t="n">
        <f aca="false">AG46=AF46</f>
        <v>0</v>
      </c>
      <c r="AI46" s="93"/>
      <c r="AJ46" s="93" t="n">
        <v>28.176</v>
      </c>
      <c r="AK46" s="149" t="n">
        <f aca="false">+AJ46+AF46</f>
        <v>4240.8114029356</v>
      </c>
      <c r="AL46" s="75" t="n">
        <f aca="false">+AK46*0.3*1.174+AK46</f>
        <v>5734.42517904952</v>
      </c>
      <c r="AM46" s="150" t="n">
        <v>4274.6079878902</v>
      </c>
      <c r="AN46" s="151" t="n">
        <f aca="false">+AM46*0.3*1.174+AM46</f>
        <v>5780.12492122513</v>
      </c>
      <c r="AO46" s="152" t="n">
        <f aca="false">AN46*AO$13</f>
        <v>867.018738183769</v>
      </c>
      <c r="AP46" s="151" t="n">
        <f aca="false">AN46+(AO46+AO46*AP$13)</f>
        <v>6798.00491985288</v>
      </c>
      <c r="AQ46" s="152" t="n">
        <f aca="false">AN46*AQ$13</f>
        <v>520.211242910262</v>
      </c>
      <c r="AR46" s="151" t="n">
        <f aca="false">AP46+(AQ46+AQ46*AR$13)</f>
        <v>7408.73291902952</v>
      </c>
      <c r="AS46" s="137" t="n">
        <v>4323.3850367068</v>
      </c>
      <c r="AT46" s="139" t="n">
        <f aca="false">+AS46*0.3*1.174+AS46</f>
        <v>5846.08124663494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62" t="n">
        <f aca="false">+$C47+(S$13*$L47)</f>
        <v>2546.75627033333</v>
      </c>
      <c r="T47" s="62" t="n">
        <f aca="false">+$C47+(T$13*$L47)</f>
        <v>2633.60859466667</v>
      </c>
      <c r="U47" s="62" t="n">
        <f aca="false">+$C47+(U$13*$L47)</f>
        <v>2720.460919</v>
      </c>
      <c r="V47" s="62" t="n">
        <f aca="false">+$C47+(V$13*$L47)</f>
        <v>2807.31324333333</v>
      </c>
      <c r="W47" s="62" t="n">
        <f aca="false">+$C47+(W$13*$L47)</f>
        <v>2894.16556766667</v>
      </c>
      <c r="X47" s="62" t="n">
        <f aca="false">+$C47+(X$13*$L47)</f>
        <v>2981.017892</v>
      </c>
      <c r="Y47" s="62" t="n">
        <f aca="false">(K47/5)*1.174</f>
        <v>216.56180544356</v>
      </c>
      <c r="Z47" s="62" t="n">
        <v>193.71</v>
      </c>
      <c r="AA47" s="62" t="n">
        <f aca="false">+X47+Z47</f>
        <v>3174.727892</v>
      </c>
      <c r="AB47" s="62" t="n">
        <f aca="false">+$AA47+($Y47*$AB$13)</f>
        <v>3391.28969744356</v>
      </c>
      <c r="AC47" s="62" t="n">
        <f aca="false">+$AA47+($Y47*$AC$13)</f>
        <v>3607.85150288712</v>
      </c>
      <c r="AD47" s="62" t="n">
        <f aca="false">+$AA47+($Y47*$AD$13)</f>
        <v>3824.41330833068</v>
      </c>
      <c r="AE47" s="62" t="n">
        <f aca="false">+$AA47+($Y47*$AE$13)</f>
        <v>4040.97511377424</v>
      </c>
      <c r="AF47" s="62" t="n">
        <f aca="false">+$AA47+($Y47*$AF$13)</f>
        <v>4257.5369192178</v>
      </c>
      <c r="AG47" s="29" t="n">
        <v>4063.8269192178</v>
      </c>
      <c r="AH47" s="74" t="n">
        <f aca="false">AG47=AF47</f>
        <v>0</v>
      </c>
      <c r="AI47" s="93"/>
      <c r="AJ47" s="93" t="n">
        <v>29.0565</v>
      </c>
      <c r="AK47" s="149" t="n">
        <f aca="false">+AJ47+AF47</f>
        <v>4286.5934192178</v>
      </c>
      <c r="AL47" s="75" t="n">
        <f aca="false">+AK47*0.3*1.174+AK47</f>
        <v>5796.33162146631</v>
      </c>
      <c r="AM47" s="150" t="n">
        <v>4320.604010799</v>
      </c>
      <c r="AN47" s="151" t="n">
        <f aca="false">+AM47*0.3*1.174+AM47</f>
        <v>5842.32074340241</v>
      </c>
      <c r="AO47" s="152" t="n">
        <f aca="false">AN47*AO$13</f>
        <v>876.348111510361</v>
      </c>
      <c r="AP47" s="151" t="n">
        <f aca="false">AN47+(AO47+AO47*AP$13)</f>
        <v>6871.15342631557</v>
      </c>
      <c r="AQ47" s="152" t="n">
        <f aca="false">AN47*AQ$13</f>
        <v>525.808866906217</v>
      </c>
      <c r="AR47" s="151" t="n">
        <f aca="false">AP47+(AQ47+AQ47*AR$13)</f>
        <v>7488.45303606347</v>
      </c>
      <c r="AS47" s="137" t="n">
        <v>4369.7761487724</v>
      </c>
      <c r="AT47" s="139" t="n">
        <f aca="false">+AS47*0.3*1.174+AS47</f>
        <v>5908.81130837004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62" t="n">
        <f aca="false">+$C48+(S$13*$L48)</f>
        <v>2571.21242333333</v>
      </c>
      <c r="T48" s="62" t="n">
        <f aca="false">+$C48+(T$13*$L48)</f>
        <v>2658.48562666667</v>
      </c>
      <c r="U48" s="62" t="n">
        <f aca="false">+$C48+(U$13*$L48)</f>
        <v>2745.75883</v>
      </c>
      <c r="V48" s="62" t="n">
        <f aca="false">+$C48+(V$13*$L48)</f>
        <v>2833.03203333333</v>
      </c>
      <c r="W48" s="62" t="n">
        <f aca="false">+$C48+(W$13*$L48)</f>
        <v>2920.30523666667</v>
      </c>
      <c r="X48" s="62" t="n">
        <f aca="false">+$C48+(X$13*$L48)</f>
        <v>3007.57844</v>
      </c>
      <c r="Y48" s="62" t="n">
        <f aca="false">(K48/5)*1.174</f>
        <v>218.3316689792</v>
      </c>
      <c r="Z48" s="62" t="n">
        <v>199.58</v>
      </c>
      <c r="AA48" s="62" t="n">
        <f aca="false">+X48+Z48</f>
        <v>3207.15844</v>
      </c>
      <c r="AB48" s="62" t="n">
        <f aca="false">+$AA48+($Y48*$AB$13)</f>
        <v>3425.4901089792</v>
      </c>
      <c r="AC48" s="62" t="n">
        <f aca="false">+$AA48+($Y48*$AC$13)</f>
        <v>3643.8217779584</v>
      </c>
      <c r="AD48" s="62" t="n">
        <f aca="false">+$AA48+($Y48*$AD$13)</f>
        <v>3862.1534469376</v>
      </c>
      <c r="AE48" s="62" t="n">
        <f aca="false">+$AA48+($Y48*$AE$13)</f>
        <v>4080.4851159168</v>
      </c>
      <c r="AF48" s="62" t="n">
        <f aca="false">+$AA48+($Y48*$AF$13)</f>
        <v>4298.816784896</v>
      </c>
      <c r="AG48" s="29" t="n">
        <v>4099.236784896</v>
      </c>
      <c r="AH48" s="74" t="n">
        <f aca="false">AG48=AF48</f>
        <v>0</v>
      </c>
      <c r="AI48" s="93"/>
      <c r="AJ48" s="93" t="n">
        <v>29.937</v>
      </c>
      <c r="AK48" s="149" t="n">
        <f aca="false">+AJ48+AF48</f>
        <v>4328.753784896</v>
      </c>
      <c r="AL48" s="75" t="n">
        <f aca="false">+AK48*0.3*1.174+AK48</f>
        <v>5853.34086793637</v>
      </c>
      <c r="AM48" s="150" t="n">
        <v>4366.8469644308</v>
      </c>
      <c r="AN48" s="151" t="n">
        <f aca="false">+AM48*0.3*1.174+AM48</f>
        <v>5904.85046530333</v>
      </c>
      <c r="AO48" s="152" t="n">
        <f aca="false">AN48*AO$13</f>
        <v>885.727569795499</v>
      </c>
      <c r="AP48" s="151" t="n">
        <f aca="false">AN48+(AO48+AO48*AP$13)</f>
        <v>6944.69463224324</v>
      </c>
      <c r="AQ48" s="152" t="n">
        <f aca="false">AN48*AQ$13</f>
        <v>531.436541877299</v>
      </c>
      <c r="AR48" s="151" t="n">
        <f aca="false">AP48+(AQ48+AQ48*AR$13)</f>
        <v>7568.60113240719</v>
      </c>
      <c r="AS48" s="137" t="n">
        <v>4420.200462647</v>
      </c>
      <c r="AT48" s="139" t="n">
        <f aca="false">+AS48*0.3*1.174+AS48</f>
        <v>5976.9950655912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62" t="n">
        <f aca="false">+$C49+(S$13*$L49)</f>
        <v>2598.45414466667</v>
      </c>
      <c r="T49" s="62" t="n">
        <f aca="false">+$C49+(T$13*$L49)</f>
        <v>2686.19616533333</v>
      </c>
      <c r="U49" s="62" t="n">
        <f aca="false">+$C49+(U$13*$L49)</f>
        <v>2773.938186</v>
      </c>
      <c r="V49" s="62" t="n">
        <f aca="false">+$C49+(V$13*$L49)</f>
        <v>2861.68020666667</v>
      </c>
      <c r="W49" s="62" t="n">
        <f aca="false">+$C49+(W$13*$L49)</f>
        <v>2949.42222733333</v>
      </c>
      <c r="X49" s="62" t="n">
        <f aca="false">+$C49+(X$13*$L49)</f>
        <v>3037.164248</v>
      </c>
      <c r="Y49" s="62" t="n">
        <f aca="false">(K49/5)*1.174</f>
        <v>220.30312087664</v>
      </c>
      <c r="Z49" s="62" t="n">
        <v>205.45</v>
      </c>
      <c r="AA49" s="62" t="n">
        <f aca="false">+X49+Z49</f>
        <v>3242.614248</v>
      </c>
      <c r="AB49" s="62" t="n">
        <f aca="false">+$AA49+($Y49*$AB$13)</f>
        <v>3462.91736887664</v>
      </c>
      <c r="AC49" s="62" t="n">
        <f aca="false">+$AA49+($Y49*$AC$13)</f>
        <v>3683.22048975328</v>
      </c>
      <c r="AD49" s="62" t="n">
        <f aca="false">+$AA49+($Y49*$AD$13)</f>
        <v>3903.52361062992</v>
      </c>
      <c r="AE49" s="62" t="n">
        <f aca="false">+$AA49+($Y49*$AE$13)</f>
        <v>4123.82673150656</v>
      </c>
      <c r="AF49" s="62" t="n">
        <f aca="false">+$AA49+($Y49*$AF$13)</f>
        <v>4344.1298523832</v>
      </c>
      <c r="AG49" s="29" t="n">
        <v>4138.6798523832</v>
      </c>
      <c r="AH49" s="74" t="n">
        <f aca="false">AG49=AF49</f>
        <v>0</v>
      </c>
      <c r="AI49" s="93"/>
      <c r="AJ49" s="93" t="n">
        <v>30.8175</v>
      </c>
      <c r="AK49" s="149" t="n">
        <f aca="false">+AJ49+AF49</f>
        <v>4374.9473523832</v>
      </c>
      <c r="AL49" s="75" t="n">
        <f aca="false">+AK49*0.3*1.174+AK49</f>
        <v>5915.80380989256</v>
      </c>
      <c r="AM49" s="150" t="n">
        <v>4413.3368487856</v>
      </c>
      <c r="AN49" s="151" t="n">
        <f aca="false">+AM49*0.3*1.174+AM49</f>
        <v>5967.71408692789</v>
      </c>
      <c r="AO49" s="152" t="n">
        <f aca="false">AN49*AO$13</f>
        <v>895.157113039183</v>
      </c>
      <c r="AP49" s="151" t="n">
        <f aca="false">AN49+(AO49+AO49*AP$13)</f>
        <v>7018.62853763589</v>
      </c>
      <c r="AQ49" s="152" t="n">
        <f aca="false">AN49*AQ$13</f>
        <v>537.09426782351</v>
      </c>
      <c r="AR49" s="151" t="n">
        <f aca="false">AP49+(AQ49+AQ49*AR$13)</f>
        <v>7649.17720806069</v>
      </c>
      <c r="AS49" s="143" t="n">
        <v>4467.0689741104</v>
      </c>
      <c r="AT49" s="145" t="n">
        <f aca="false">+AS49*0.3*1.174+AS49</f>
        <v>6040.37066679208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0" collapsed="false">
      <c r="A52" s="162" t="s">
        <v>66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</row>
  </sheetData>
  <mergeCells count="6">
    <mergeCell ref="A9:AR9"/>
    <mergeCell ref="AP11:AQ11"/>
    <mergeCell ref="A12:A49"/>
    <mergeCell ref="M12:R12"/>
    <mergeCell ref="A51:AR51"/>
    <mergeCell ref="A52:AR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T11" activeCellId="0" sqref="AT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41" min="3" style="0" width="11.56"/>
    <col collapsed="false" customWidth="true" hidden="false" outlineLevel="0" max="42" min="42" style="85" width="9.85"/>
    <col collapsed="false" customWidth="true" hidden="false" outlineLevel="0" max="43" min="43" style="85" width="15.7"/>
    <col collapsed="false" customWidth="true" hidden="false" outlineLevel="0" max="44" min="44" style="85" width="9.85"/>
    <col collapsed="false" customWidth="true" hidden="false" outlineLevel="0" max="45" min="45" style="85" width="15.7"/>
    <col collapsed="false" customWidth="true" hidden="false" outlineLevel="0" max="46" min="46" style="85" width="9.85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86"/>
      <c r="AQ1" s="103"/>
      <c r="AR1" s="103"/>
      <c r="AS1" s="103"/>
      <c r="AT1" s="103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86"/>
      <c r="AQ2" s="103"/>
      <c r="AR2" s="103"/>
      <c r="AS2" s="103"/>
      <c r="AT2" s="103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86"/>
      <c r="AQ3" s="103"/>
      <c r="AR3" s="103"/>
      <c r="AS3" s="103"/>
      <c r="AT3" s="103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86"/>
      <c r="AQ4" s="103"/>
      <c r="AR4" s="103"/>
      <c r="AS4" s="103"/>
      <c r="AT4" s="103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86"/>
      <c r="AQ5" s="103"/>
      <c r="AR5" s="103"/>
      <c r="AS5" s="103"/>
      <c r="AT5" s="103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86"/>
      <c r="AQ6" s="103"/>
      <c r="AR6" s="103"/>
      <c r="AS6" s="103"/>
      <c r="AT6" s="103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86"/>
      <c r="AQ7" s="103"/>
      <c r="AR7" s="103"/>
      <c r="AS7" s="103"/>
      <c r="AT7" s="103"/>
    </row>
    <row r="8" s="20" customFormat="true" ht="12.7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</row>
    <row r="9" s="20" customFormat="true" ht="20.25" hidden="false" customHeight="false" outlineLevel="0" collapsed="false">
      <c r="A9" s="123" t="s">
        <v>89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2" t="s">
        <v>22</v>
      </c>
      <c r="AQ11" s="24" t="s">
        <v>23</v>
      </c>
      <c r="AR11" s="25" t="s">
        <v>24</v>
      </c>
      <c r="AS11" s="25"/>
      <c r="AT11" s="26" t="s">
        <v>25</v>
      </c>
    </row>
    <row r="12" customFormat="false" ht="12.75" hidden="false" customHeight="false" outlineLevel="0" collapsed="false">
      <c r="A12" s="12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33" t="s">
        <v>48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4" t="s">
        <v>29</v>
      </c>
      <c r="AR12" s="33" t="s">
        <v>28</v>
      </c>
      <c r="AS12" s="32" t="s">
        <v>29</v>
      </c>
      <c r="AT12" s="33" t="s">
        <v>28</v>
      </c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106" t="n">
        <f aca="false">1+R13</f>
        <v>7</v>
      </c>
      <c r="T13" s="106" t="n">
        <f aca="false">1+S13</f>
        <v>8</v>
      </c>
      <c r="U13" s="106" t="n">
        <f aca="false">1+T13</f>
        <v>9</v>
      </c>
      <c r="V13" s="106" t="n">
        <f aca="false">1+U13</f>
        <v>10</v>
      </c>
      <c r="W13" s="106" t="n">
        <f aca="false">1+V13</f>
        <v>11</v>
      </c>
      <c r="X13" s="106" t="n">
        <f aca="false">1+W13</f>
        <v>12</v>
      </c>
      <c r="Y13" s="106"/>
      <c r="Z13" s="106"/>
      <c r="AA13" s="106" t="s">
        <v>60</v>
      </c>
      <c r="AB13" s="106" t="n">
        <v>1</v>
      </c>
      <c r="AC13" s="106" t="n">
        <f aca="false">AB13+1</f>
        <v>2</v>
      </c>
      <c r="AD13" s="106" t="n">
        <f aca="false">AC13+1</f>
        <v>3</v>
      </c>
      <c r="AE13" s="106" t="n">
        <f aca="false">AD13+1</f>
        <v>4</v>
      </c>
      <c r="AF13" s="106" t="n">
        <f aca="false">AE13+1</f>
        <v>5</v>
      </c>
      <c r="AG13" s="46" t="s">
        <v>61</v>
      </c>
      <c r="AH13" s="46"/>
      <c r="AI13" s="109"/>
      <c r="AJ13" s="109"/>
      <c r="AK13" s="106" t="s">
        <v>60</v>
      </c>
      <c r="AL13" s="106" t="s">
        <v>87</v>
      </c>
      <c r="AM13" s="106"/>
      <c r="AN13" s="106" t="s">
        <v>88</v>
      </c>
      <c r="AO13" s="106"/>
      <c r="AP13" s="153" t="s">
        <v>89</v>
      </c>
      <c r="AQ13" s="111" t="n">
        <v>0.15</v>
      </c>
      <c r="AR13" s="112" t="n">
        <v>0.174</v>
      </c>
      <c r="AS13" s="111" t="n">
        <v>0.09</v>
      </c>
      <c r="AT13" s="112" t="n">
        <v>0.174</v>
      </c>
    </row>
    <row r="14" customFormat="false" ht="15" hidden="false" customHeight="false" outlineLevel="0" collapsed="false">
      <c r="A14" s="125"/>
      <c r="B14" s="126" t="s">
        <v>63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114" t="n">
        <f aca="false">+$C14+(S13*$L14)</f>
        <v>1852.52442366667</v>
      </c>
      <c r="T14" s="114" t="n">
        <f aca="false">+$C14+(T13*$L14)</f>
        <v>1927.42934133333</v>
      </c>
      <c r="U14" s="114" t="n">
        <f aca="false">+$C14+(U13*$L14)</f>
        <v>2002.334259</v>
      </c>
      <c r="V14" s="114" t="n">
        <f aca="false">+$C14+(V13*$L14)</f>
        <v>2077.23917666667</v>
      </c>
      <c r="W14" s="114" t="n">
        <f aca="false">+$C14+(W13*$L14)</f>
        <v>2152.14409433333</v>
      </c>
      <c r="X14" s="114" t="n">
        <f aca="false">+$C14+(X13*$L14)</f>
        <v>2227.049012</v>
      </c>
      <c r="Y14" s="114" t="n">
        <f aca="false">(K14/5)*1.174</f>
        <v>166.32104882516</v>
      </c>
      <c r="Z14" s="114"/>
      <c r="AA14" s="115" t="n">
        <f aca="false">+X14+Z14</f>
        <v>2227.049012</v>
      </c>
      <c r="AB14" s="115" t="n">
        <f aca="false">+$AA14+($Y14*$AB$13)</f>
        <v>2393.37006082516</v>
      </c>
      <c r="AC14" s="115" t="n">
        <f aca="false">+$AA14+($Y14*$AC$13)</f>
        <v>2559.69110965032</v>
      </c>
      <c r="AD14" s="115" t="n">
        <f aca="false">+$AA14+($Y14*$AD$13)</f>
        <v>2726.01215847548</v>
      </c>
      <c r="AE14" s="115" t="n">
        <f aca="false">+$AA14+($Y14*$AE$13)</f>
        <v>2892.33320730064</v>
      </c>
      <c r="AF14" s="115" t="n">
        <f aca="false">+$AA14+($Y14*$AF$13)</f>
        <v>3058.6542561258</v>
      </c>
      <c r="AG14" s="117" t="n">
        <v>3058.6542561258</v>
      </c>
      <c r="AH14" s="117" t="n">
        <f aca="false">AG14=AF14</f>
        <v>1</v>
      </c>
      <c r="AI14" s="94"/>
      <c r="AJ14" s="94"/>
      <c r="AK14" s="118" t="n">
        <f aca="false">+AJ14+AF14</f>
        <v>3058.6542561258</v>
      </c>
      <c r="AL14" s="120" t="n">
        <f aca="false">+AK14*0.3*1.174+AK14</f>
        <v>4135.91228513331</v>
      </c>
      <c r="AM14" s="163" t="n">
        <v>3078.5568723996</v>
      </c>
      <c r="AN14" s="120" t="n">
        <f aca="false">+AM14*0.3*1.174+AM14</f>
        <v>4162.82460285874</v>
      </c>
      <c r="AO14" s="161" t="n">
        <v>3104.1553573506</v>
      </c>
      <c r="AP14" s="155" t="n">
        <f aca="false">+AO14*0.3*1.174+AO14</f>
        <v>4197.43887420948</v>
      </c>
      <c r="AQ14" s="111" t="n">
        <f aca="false">AP14*AQ$13</f>
        <v>629.615831131422</v>
      </c>
      <c r="AR14" s="112" t="n">
        <f aca="false">AP14+(AQ14+AQ14*AR$13)</f>
        <v>4936.60785995777</v>
      </c>
      <c r="AS14" s="111" t="n">
        <f aca="false">AP14*AS$13</f>
        <v>377.769498678853</v>
      </c>
      <c r="AT14" s="112" t="n">
        <f aca="false">AR14+(AS14+AS14*AT$13)</f>
        <v>5380.10925140674</v>
      </c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115" t="n">
        <f aca="false">+$C15+(S$13*$L15)</f>
        <v>1869.61303266667</v>
      </c>
      <c r="T15" s="115" t="n">
        <f aca="false">+$C15+(T$13*$L15)</f>
        <v>1944.81203733333</v>
      </c>
      <c r="U15" s="115" t="n">
        <f aca="false">+$C15+(U$13*$L15)</f>
        <v>2020.011042</v>
      </c>
      <c r="V15" s="115" t="n">
        <f aca="false">+$C15+(V$13*$L15)</f>
        <v>2095.21004666667</v>
      </c>
      <c r="W15" s="115" t="n">
        <f aca="false">+$C15+(W$13*$L15)</f>
        <v>2170.40905133333</v>
      </c>
      <c r="X15" s="115" t="n">
        <f aca="false">+$C15+(X$13*$L15)</f>
        <v>2245.608056</v>
      </c>
      <c r="Y15" s="115" t="n">
        <f aca="false">(K15/5)*1.174</f>
        <v>167.55773171408</v>
      </c>
      <c r="Z15" s="115" t="n">
        <v>5.87</v>
      </c>
      <c r="AA15" s="115" t="n">
        <f aca="false">+X15+Z15</f>
        <v>2251.478056</v>
      </c>
      <c r="AB15" s="115" t="n">
        <f aca="false">+$AA15+($Y15*$AB$13)</f>
        <v>2419.03578771408</v>
      </c>
      <c r="AC15" s="115" t="n">
        <f aca="false">+$AA15+($Y15*$AC$13)</f>
        <v>2586.59351942816</v>
      </c>
      <c r="AD15" s="115" t="n">
        <f aca="false">+$AA15+($Y15*$AD$13)</f>
        <v>2754.15125114224</v>
      </c>
      <c r="AE15" s="115" t="n">
        <f aca="false">+$AA15+($Y15*$AE$13)</f>
        <v>2921.70898285632</v>
      </c>
      <c r="AF15" s="115" t="n">
        <f aca="false">+$AA15+($Y15*$AF$13)</f>
        <v>3089.2667145704</v>
      </c>
      <c r="AG15" s="117" t="n">
        <v>3083.3967145704</v>
      </c>
      <c r="AH15" s="117" t="n">
        <f aca="false">AG15=AF15</f>
        <v>0</v>
      </c>
      <c r="AI15" s="94"/>
      <c r="AJ15" s="94" t="n">
        <v>0.8805</v>
      </c>
      <c r="AK15" s="118" t="n">
        <f aca="false">+AJ15+AF15</f>
        <v>3090.1472145704</v>
      </c>
      <c r="AL15" s="120" t="n">
        <f aca="false">+AK15*0.3*1.174+AK15</f>
        <v>4178.4970635421</v>
      </c>
      <c r="AM15" s="163" t="n">
        <v>3113.1282338576</v>
      </c>
      <c r="AN15" s="120" t="n">
        <f aca="false">+AM15*0.3*1.174+AM15</f>
        <v>4209.57199782225</v>
      </c>
      <c r="AO15" s="161" t="n">
        <v>3138.9736495316</v>
      </c>
      <c r="AP15" s="155" t="n">
        <f aca="false">+AO15*0.3*1.174+AO15</f>
        <v>4244.52016889663</v>
      </c>
      <c r="AQ15" s="111" t="n">
        <f aca="false">AP15*AQ$13</f>
        <v>636.678025334495</v>
      </c>
      <c r="AR15" s="112" t="n">
        <f aca="false">AP15+(AQ15+AQ15*AR$13)</f>
        <v>4991.98017063933</v>
      </c>
      <c r="AS15" s="111" t="n">
        <f aca="false">AP15*AS$13</f>
        <v>382.006815200697</v>
      </c>
      <c r="AT15" s="112" t="n">
        <f aca="false">AR15+(AS15+AS15*AT$13)</f>
        <v>5440.45617168494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115" t="n">
        <f aca="false">+$C16+(S$13*$L16)</f>
        <v>1886.73575066667</v>
      </c>
      <c r="T16" s="115" t="n">
        <f aca="false">+$C16+(T$13*$L16)</f>
        <v>1962.22942933333</v>
      </c>
      <c r="U16" s="115" t="n">
        <f aca="false">+$C16+(U$13*$L16)</f>
        <v>2037.723108</v>
      </c>
      <c r="V16" s="115" t="n">
        <f aca="false">+$C16+(V$13*$L16)</f>
        <v>2113.21678666667</v>
      </c>
      <c r="W16" s="115" t="n">
        <f aca="false">+$C16+(W$13*$L16)</f>
        <v>2188.71046533333</v>
      </c>
      <c r="X16" s="115" t="n">
        <f aca="false">+$C16+(X$13*$L16)</f>
        <v>2264.204144</v>
      </c>
      <c r="Y16" s="115" t="n">
        <f aca="false">(K16/5)*1.174</f>
        <v>168.79688303192</v>
      </c>
      <c r="Z16" s="115" t="n">
        <v>11.74</v>
      </c>
      <c r="AA16" s="115" t="n">
        <f aca="false">+X16+Z16</f>
        <v>2275.944144</v>
      </c>
      <c r="AB16" s="115" t="n">
        <f aca="false">+$AA16+($Y16*$AB$13)</f>
        <v>2444.74102703192</v>
      </c>
      <c r="AC16" s="115" t="n">
        <f aca="false">+$AA16+($Y16*$AC$13)</f>
        <v>2613.53791006384</v>
      </c>
      <c r="AD16" s="115" t="n">
        <f aca="false">+$AA16+($Y16*$AD$13)</f>
        <v>2782.33479309576</v>
      </c>
      <c r="AE16" s="115" t="n">
        <f aca="false">+$AA16+($Y16*$AE$13)</f>
        <v>2951.13167612768</v>
      </c>
      <c r="AF16" s="115" t="n">
        <f aca="false">+$AA16+($Y16*$AF$13)</f>
        <v>3119.9285591596</v>
      </c>
      <c r="AG16" s="117" t="n">
        <v>3108.1885591596</v>
      </c>
      <c r="AH16" s="117" t="n">
        <f aca="false">AG16=AF16</f>
        <v>0</v>
      </c>
      <c r="AI16" s="94"/>
      <c r="AJ16" s="94" t="n">
        <v>1.761</v>
      </c>
      <c r="AK16" s="118" t="n">
        <f aca="false">+AJ16+AF16</f>
        <v>3121.6895591596</v>
      </c>
      <c r="AL16" s="120" t="n">
        <f aca="false">+AK16*0.3*1.174+AK16</f>
        <v>4221.14862189561</v>
      </c>
      <c r="AM16" s="163" t="n">
        <v>3144.0120965188</v>
      </c>
      <c r="AN16" s="120" t="n">
        <f aca="false">+AM16*0.3*1.174+AM16</f>
        <v>4251.33315691272</v>
      </c>
      <c r="AO16" s="161" t="n">
        <v>3170.9933935186</v>
      </c>
      <c r="AP16" s="155" t="n">
        <f aca="false">+AO16*0.3*1.174+AO16</f>
        <v>4287.81726671585</v>
      </c>
      <c r="AQ16" s="111" t="n">
        <f aca="false">AP16*AQ$13</f>
        <v>643.172590007378</v>
      </c>
      <c r="AR16" s="112" t="n">
        <f aca="false">AP16+(AQ16+AQ16*AR$13)</f>
        <v>5042.90188738451</v>
      </c>
      <c r="AS16" s="111" t="n">
        <f aca="false">AP16*AS$13</f>
        <v>385.903554004427</v>
      </c>
      <c r="AT16" s="112" t="n">
        <f aca="false">AR16+(AS16+AS16*AT$13)</f>
        <v>5495.95265978571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115" t="n">
        <f aca="false">+$C17+(S$13*$L17)</f>
        <v>1903.89257766667</v>
      </c>
      <c r="T17" s="115" t="n">
        <f aca="false">+$C17+(T$13*$L17)</f>
        <v>1979.68151733333</v>
      </c>
      <c r="U17" s="115" t="n">
        <f aca="false">+$C17+(U$13*$L17)</f>
        <v>2055.470457</v>
      </c>
      <c r="V17" s="115" t="n">
        <f aca="false">+$C17+(V$13*$L17)</f>
        <v>2131.25939666667</v>
      </c>
      <c r="W17" s="115" t="n">
        <f aca="false">+$C17+(W$13*$L17)</f>
        <v>2207.04833633333</v>
      </c>
      <c r="X17" s="115" t="n">
        <f aca="false">+$C17+(X$13*$L17)</f>
        <v>2282.837276</v>
      </c>
      <c r="Y17" s="115" t="n">
        <f aca="false">(K17/5)*1.174</f>
        <v>170.03850277868</v>
      </c>
      <c r="Z17" s="115" t="n">
        <v>17.61</v>
      </c>
      <c r="AA17" s="115" t="n">
        <f aca="false">+X17+Z17</f>
        <v>2300.447276</v>
      </c>
      <c r="AB17" s="115" t="n">
        <f aca="false">+$AA17+($Y17*$AB$13)</f>
        <v>2470.48577877868</v>
      </c>
      <c r="AC17" s="115" t="n">
        <f aca="false">+$AA17+($Y17*$AC$13)</f>
        <v>2640.52428155736</v>
      </c>
      <c r="AD17" s="115" t="n">
        <f aca="false">+$AA17+($Y17*$AD$13)</f>
        <v>2810.56278433604</v>
      </c>
      <c r="AE17" s="115" t="n">
        <f aca="false">+$AA17+($Y17*$AE$13)</f>
        <v>2980.60128711472</v>
      </c>
      <c r="AF17" s="115" t="n">
        <f aca="false">+$AA17+($Y17*$AF$13)</f>
        <v>3150.6397898934</v>
      </c>
      <c r="AG17" s="117" t="n">
        <v>3133.0297898934</v>
      </c>
      <c r="AH17" s="117" t="n">
        <f aca="false">AG17=AF17</f>
        <v>0</v>
      </c>
      <c r="AI17" s="94"/>
      <c r="AJ17" s="94" t="n">
        <v>2.6415</v>
      </c>
      <c r="AK17" s="118" t="n">
        <f aca="false">+AJ17+AF17</f>
        <v>3153.2812898934</v>
      </c>
      <c r="AL17" s="120" t="n">
        <f aca="false">+AK17*0.3*1.174+AK17</f>
        <v>4263.86696019385</v>
      </c>
      <c r="AM17" s="163" t="n">
        <v>3173.7765399024</v>
      </c>
      <c r="AN17" s="120" t="n">
        <f aca="false">+AM17*0.3*1.174+AM17</f>
        <v>4291.58063725603</v>
      </c>
      <c r="AO17" s="161" t="n">
        <v>3206.009230278</v>
      </c>
      <c r="AP17" s="155" t="n">
        <f aca="false">+AO17*0.3*1.174+AO17</f>
        <v>4335.16568118191</v>
      </c>
      <c r="AQ17" s="111" t="n">
        <f aca="false">AP17*AQ$13</f>
        <v>650.274852177287</v>
      </c>
      <c r="AR17" s="112" t="n">
        <f aca="false">AP17+(AQ17+AQ17*AR$13)</f>
        <v>5098.58835763805</v>
      </c>
      <c r="AS17" s="111" t="n">
        <f aca="false">AP17*AS$13</f>
        <v>390.164911306372</v>
      </c>
      <c r="AT17" s="112" t="n">
        <f aca="false">AR17+(AS17+AS17*AT$13)</f>
        <v>5556.64196351173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115" t="n">
        <f aca="false">+$C18+(S$13*$L18)</f>
        <v>1921.106253</v>
      </c>
      <c r="T18" s="115" t="n">
        <f aca="false">+$C18+(T$13*$L18)</f>
        <v>1997.191432</v>
      </c>
      <c r="U18" s="115" t="n">
        <f aca="false">+$C18+(U$13*$L18)</f>
        <v>2073.276611</v>
      </c>
      <c r="V18" s="115" t="n">
        <f aca="false">+$C18+(V$13*$L18)</f>
        <v>2149.36179</v>
      </c>
      <c r="W18" s="115" t="n">
        <f aca="false">+$C18+(W$13*$L18)</f>
        <v>2225.446969</v>
      </c>
      <c r="X18" s="115" t="n">
        <f aca="false">+$C18+(X$13*$L18)</f>
        <v>2301.532148</v>
      </c>
      <c r="Y18" s="115" t="n">
        <f aca="false">(K18/5)*1.174</f>
        <v>171.28423657364</v>
      </c>
      <c r="Z18" s="115" t="n">
        <v>23.48</v>
      </c>
      <c r="AA18" s="115" t="n">
        <f aca="false">+X18+Z18</f>
        <v>2325.012148</v>
      </c>
      <c r="AB18" s="115" t="n">
        <f aca="false">+$AA18+($Y18*$AB$13)</f>
        <v>2496.29638457364</v>
      </c>
      <c r="AC18" s="115" t="n">
        <f aca="false">+$AA18+($Y18*$AC$13)</f>
        <v>2667.58062114728</v>
      </c>
      <c r="AD18" s="115" t="n">
        <f aca="false">+$AA18+($Y18*$AD$13)</f>
        <v>2838.86485772092</v>
      </c>
      <c r="AE18" s="115" t="n">
        <f aca="false">+$AA18+($Y18*$AE$13)</f>
        <v>3010.14909429456</v>
      </c>
      <c r="AF18" s="115" t="n">
        <f aca="false">+$AA18+($Y18*$AF$13)</f>
        <v>3181.4333308682</v>
      </c>
      <c r="AG18" s="117" t="n">
        <v>3157.9533308682</v>
      </c>
      <c r="AH18" s="117" t="n">
        <f aca="false">AG18=AF18</f>
        <v>0</v>
      </c>
      <c r="AI18" s="94"/>
      <c r="AJ18" s="94" t="n">
        <v>3.522</v>
      </c>
      <c r="AK18" s="118" t="n">
        <f aca="false">+AJ18+AF18</f>
        <v>3184.9553308682</v>
      </c>
      <c r="AL18" s="120" t="n">
        <f aca="false">+AK18*0.3*1.174+AK18</f>
        <v>4306.69659839998</v>
      </c>
      <c r="AM18" s="163" t="n">
        <v>3205.6481254556</v>
      </c>
      <c r="AN18" s="120" t="n">
        <f aca="false">+AM18*0.3*1.174+AM18</f>
        <v>4334.67739524106</v>
      </c>
      <c r="AO18" s="161" t="n">
        <v>3238.1606706506</v>
      </c>
      <c r="AP18" s="155" t="n">
        <f aca="false">+AO18*0.3*1.174+AO18</f>
        <v>4378.64085885374</v>
      </c>
      <c r="AQ18" s="111" t="n">
        <f aca="false">AP18*AQ$13</f>
        <v>656.796128828061</v>
      </c>
      <c r="AR18" s="112" t="n">
        <f aca="false">AP18+(AQ18+AQ18*AR$13)</f>
        <v>5149.71951409789</v>
      </c>
      <c r="AS18" s="111" t="n">
        <f aca="false">AP18*AS$13</f>
        <v>394.077677296837</v>
      </c>
      <c r="AT18" s="112" t="n">
        <f aca="false">AR18+(AS18+AS18*AT$13)</f>
        <v>5612.36670724437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115" t="n">
        <f aca="false">+$C19+(S$13*$L19)</f>
        <v>1938.34266766667</v>
      </c>
      <c r="T19" s="115" t="n">
        <f aca="false">+$C19+(T$13*$L19)</f>
        <v>2014.72447733333</v>
      </c>
      <c r="U19" s="115" t="n">
        <f aca="false">+$C19+(U$13*$L19)</f>
        <v>2091.106287</v>
      </c>
      <c r="V19" s="115" t="n">
        <f aca="false">+$C19+(V$13*$L19)</f>
        <v>2167.48809666667</v>
      </c>
      <c r="W19" s="115" t="n">
        <f aca="false">+$C19+(W$13*$L19)</f>
        <v>2243.86990633333</v>
      </c>
      <c r="X19" s="115" t="n">
        <f aca="false">+$C19+(X$13*$L19)</f>
        <v>2320.251716</v>
      </c>
      <c r="Y19" s="115" t="n">
        <f aca="false">(K19/5)*1.174</f>
        <v>172.53161598788</v>
      </c>
      <c r="Z19" s="115" t="n">
        <v>29.35</v>
      </c>
      <c r="AA19" s="115" t="n">
        <f aca="false">+X19+Z19</f>
        <v>2349.601716</v>
      </c>
      <c r="AB19" s="115" t="n">
        <f aca="false">+$AA19+($Y19*$AB$13)</f>
        <v>2522.13333198788</v>
      </c>
      <c r="AC19" s="115" t="n">
        <f aca="false">+$AA19+($Y19*$AC$13)</f>
        <v>2694.66494797576</v>
      </c>
      <c r="AD19" s="115" t="n">
        <f aca="false">+$AA19+($Y19*$AD$13)</f>
        <v>2867.19656396364</v>
      </c>
      <c r="AE19" s="115" t="n">
        <f aca="false">+$AA19+($Y19*$AE$13)</f>
        <v>3039.72817995152</v>
      </c>
      <c r="AF19" s="115" t="n">
        <f aca="false">+$AA19+($Y19*$AF$13)</f>
        <v>3212.2597959394</v>
      </c>
      <c r="AG19" s="117" t="n">
        <v>3182.9097959394</v>
      </c>
      <c r="AH19" s="117" t="n">
        <f aca="false">AG19=AF19</f>
        <v>0</v>
      </c>
      <c r="AI19" s="94"/>
      <c r="AJ19" s="94" t="n">
        <v>4.4025</v>
      </c>
      <c r="AK19" s="118" t="n">
        <f aca="false">+AJ19+AF19</f>
        <v>3216.6622959394</v>
      </c>
      <c r="AL19" s="120" t="n">
        <f aca="false">+AK19*0.3*1.174+AK19</f>
        <v>4349.57075656926</v>
      </c>
      <c r="AM19" s="163" t="n">
        <v>3240.5487278776</v>
      </c>
      <c r="AN19" s="120" t="n">
        <f aca="false">+AM19*0.3*1.174+AM19</f>
        <v>4381.86998983609</v>
      </c>
      <c r="AO19" s="161" t="n">
        <v>3270.4108833124</v>
      </c>
      <c r="AP19" s="155" t="n">
        <f aca="false">+AO19*0.3*1.174+AO19</f>
        <v>4422.24959641503</v>
      </c>
      <c r="AQ19" s="111" t="n">
        <f aca="false">AP19*AQ$13</f>
        <v>663.337439462254</v>
      </c>
      <c r="AR19" s="112" t="n">
        <f aca="false">AP19+(AQ19+AQ19*AR$13)</f>
        <v>5201.00775034371</v>
      </c>
      <c r="AS19" s="111" t="n">
        <f aca="false">AP19*AS$13</f>
        <v>398.002463677352</v>
      </c>
      <c r="AT19" s="112" t="n">
        <f aca="false">AR19+(AS19+AS19*AT$13)</f>
        <v>5668.26264270093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115" t="n">
        <f aca="false">+$C20+(S$13*$L20)</f>
        <v>1955.624561</v>
      </c>
      <c r="T20" s="115" t="n">
        <f aca="false">+$C20+(T$13*$L20)</f>
        <v>2032.303784</v>
      </c>
      <c r="U20" s="115" t="n">
        <f aca="false">+$C20+(U$13*$L20)</f>
        <v>2108.983007</v>
      </c>
      <c r="V20" s="115" t="n">
        <f aca="false">+$C20+(V$13*$L20)</f>
        <v>2185.66223</v>
      </c>
      <c r="W20" s="115" t="n">
        <f aca="false">+$C20+(W$13*$L20)</f>
        <v>2262.341453</v>
      </c>
      <c r="X20" s="115" t="n">
        <f aca="false">+$C20+(X$13*$L20)</f>
        <v>2339.020676</v>
      </c>
      <c r="Y20" s="115" t="n">
        <f aca="false">(K20/5)*1.174</f>
        <v>173.78228664068</v>
      </c>
      <c r="Z20" s="115" t="n">
        <v>35.22</v>
      </c>
      <c r="AA20" s="115" t="n">
        <f aca="false">+X20+Z20</f>
        <v>2374.240676</v>
      </c>
      <c r="AB20" s="115" t="n">
        <f aca="false">+$AA20+($Y20*$AB$13)</f>
        <v>2548.02296264068</v>
      </c>
      <c r="AC20" s="115" t="n">
        <f aca="false">+$AA20+($Y20*$AC$13)</f>
        <v>2721.80524928136</v>
      </c>
      <c r="AD20" s="115" t="n">
        <f aca="false">+$AA20+($Y20*$AD$13)</f>
        <v>2895.58753592204</v>
      </c>
      <c r="AE20" s="115" t="n">
        <f aca="false">+$AA20+($Y20*$AE$13)</f>
        <v>3069.36982256272</v>
      </c>
      <c r="AF20" s="115" t="n">
        <f aca="false">+$AA20+($Y20*$AF$13)</f>
        <v>3243.1521092034</v>
      </c>
      <c r="AG20" s="117" t="n">
        <v>3207.9321092034</v>
      </c>
      <c r="AH20" s="117" t="n">
        <f aca="false">AG20=AF20</f>
        <v>0</v>
      </c>
      <c r="AI20" s="94"/>
      <c r="AJ20" s="94" t="n">
        <v>5.283</v>
      </c>
      <c r="AK20" s="118" t="n">
        <f aca="false">+AJ20+AF20</f>
        <v>3248.4351092034</v>
      </c>
      <c r="AL20" s="120" t="n">
        <f aca="false">+AK20*0.3*1.174+AK20</f>
        <v>4392.53395466484</v>
      </c>
      <c r="AM20" s="163" t="n">
        <v>3272.5520098164</v>
      </c>
      <c r="AN20" s="120" t="n">
        <f aca="false">+AM20*0.3*1.174+AM20</f>
        <v>4425.14482767374</v>
      </c>
      <c r="AO20" s="161" t="n">
        <v>3302.6775580224</v>
      </c>
      <c r="AP20" s="155" t="n">
        <f aca="false">+AO20*0.3*1.174+AO20</f>
        <v>4465.88059395789</v>
      </c>
      <c r="AQ20" s="111" t="n">
        <f aca="false">AP20*AQ$13</f>
        <v>669.882089093683</v>
      </c>
      <c r="AR20" s="112" t="n">
        <f aca="false">AP20+(AQ20+AQ20*AR$13)</f>
        <v>5252.32216655387</v>
      </c>
      <c r="AS20" s="111" t="n">
        <f aca="false">AP20*AS$13</f>
        <v>401.92925345621</v>
      </c>
      <c r="AT20" s="112" t="n">
        <f aca="false">AR20+(AS20+AS20*AT$13)</f>
        <v>5724.18711011146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115" t="n">
        <f aca="false">+$C21+(S$13*$L21)</f>
        <v>1972.94056333333</v>
      </c>
      <c r="T21" s="115" t="n">
        <f aca="false">+$C21+(T$13*$L21)</f>
        <v>2049.91778666667</v>
      </c>
      <c r="U21" s="115" t="n">
        <f aca="false">+$C21+(U$13*$L21)</f>
        <v>2126.89501</v>
      </c>
      <c r="V21" s="115" t="n">
        <f aca="false">+$C21+(V$13*$L21)</f>
        <v>2203.87223333333</v>
      </c>
      <c r="W21" s="115" t="n">
        <f aca="false">+$C21+(W$13*$L21)</f>
        <v>2280.84945666667</v>
      </c>
      <c r="X21" s="115" t="n">
        <f aca="false">+$C21+(X$13*$L21)</f>
        <v>2357.82668</v>
      </c>
      <c r="Y21" s="115" t="n">
        <f aca="false">(K21/5)*1.174</f>
        <v>175.0354257224</v>
      </c>
      <c r="Z21" s="115" t="n">
        <v>41.09</v>
      </c>
      <c r="AA21" s="115" t="n">
        <f aca="false">+X21+Z21</f>
        <v>2398.91668</v>
      </c>
      <c r="AB21" s="115" t="n">
        <f aca="false">+$AA21+($Y21*$AB$13)</f>
        <v>2573.9521057224</v>
      </c>
      <c r="AC21" s="115" t="n">
        <f aca="false">+$AA21+($Y21*$AC$13)</f>
        <v>2748.9875314448</v>
      </c>
      <c r="AD21" s="115" t="n">
        <f aca="false">+$AA21+($Y21*$AD$13)</f>
        <v>2924.0229571672</v>
      </c>
      <c r="AE21" s="115" t="n">
        <f aca="false">+$AA21+($Y21*$AE$13)</f>
        <v>3099.0583828896</v>
      </c>
      <c r="AF21" s="115" t="n">
        <f aca="false">+$AA21+($Y21*$AF$13)</f>
        <v>3274.093808612</v>
      </c>
      <c r="AG21" s="117" t="n">
        <v>3233.003808612</v>
      </c>
      <c r="AH21" s="117" t="n">
        <f aca="false">AG21=AF21</f>
        <v>0</v>
      </c>
      <c r="AI21" s="94"/>
      <c r="AJ21" s="94" t="n">
        <v>6.1635</v>
      </c>
      <c r="AK21" s="118" t="n">
        <f aca="false">+AJ21+AF21</f>
        <v>3280.257308612</v>
      </c>
      <c r="AL21" s="120" t="n">
        <f aca="false">+AK21*0.3*1.174+AK21</f>
        <v>4435.56393270515</v>
      </c>
      <c r="AM21" s="163" t="n">
        <v>3304.5882158516</v>
      </c>
      <c r="AN21" s="120" t="n">
        <f aca="false">+AM21*0.3*1.174+AM21</f>
        <v>4468.46418547453</v>
      </c>
      <c r="AO21" s="161" t="n">
        <v>3335.0265429734</v>
      </c>
      <c r="AP21" s="155" t="n">
        <f aca="false">+AO21*0.3*1.174+AO21</f>
        <v>4509.62289140863</v>
      </c>
      <c r="AQ21" s="111" t="n">
        <f aca="false">AP21*AQ$13</f>
        <v>676.443433711295</v>
      </c>
      <c r="AR21" s="112" t="n">
        <f aca="false">AP21+(AQ21+AQ21*AR$13)</f>
        <v>5303.76748258569</v>
      </c>
      <c r="AS21" s="111" t="n">
        <f aca="false">AP21*AS$13</f>
        <v>405.866060226777</v>
      </c>
      <c r="AT21" s="112" t="n">
        <f aca="false">AR21+(AS21+AS21*AT$13)</f>
        <v>5780.25423729193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115" t="n">
        <f aca="false">+$C22+(S$13*$L22)</f>
        <v>1990.29067466667</v>
      </c>
      <c r="T22" s="115" t="n">
        <f aca="false">+$C22+(T$13*$L22)</f>
        <v>2067.56648533333</v>
      </c>
      <c r="U22" s="115" t="n">
        <f aca="false">+$C22+(U$13*$L22)</f>
        <v>2144.842296</v>
      </c>
      <c r="V22" s="115" t="n">
        <f aca="false">+$C22+(V$13*$L22)</f>
        <v>2222.11810666667</v>
      </c>
      <c r="W22" s="115" t="n">
        <f aca="false">+$C22+(W$13*$L22)</f>
        <v>2299.39391733333</v>
      </c>
      <c r="X22" s="115" t="n">
        <f aca="false">+$C22+(X$13*$L22)</f>
        <v>2376.669728</v>
      </c>
      <c r="Y22" s="115" t="n">
        <f aca="false">(K22/5)*1.174</f>
        <v>176.29103323304</v>
      </c>
      <c r="Z22" s="115" t="n">
        <v>46.96</v>
      </c>
      <c r="AA22" s="115" t="n">
        <f aca="false">+X22+Z22</f>
        <v>2423.629728</v>
      </c>
      <c r="AB22" s="115" t="n">
        <f aca="false">+$AA22+($Y22*$AB$13)</f>
        <v>2599.92076123304</v>
      </c>
      <c r="AC22" s="115" t="n">
        <f aca="false">+$AA22+($Y22*$AC$13)</f>
        <v>2776.21179446608</v>
      </c>
      <c r="AD22" s="115" t="n">
        <f aca="false">+$AA22+($Y22*$AD$13)</f>
        <v>2952.50282769912</v>
      </c>
      <c r="AE22" s="115" t="n">
        <f aca="false">+$AA22+($Y22*$AE$13)</f>
        <v>3128.79386093216</v>
      </c>
      <c r="AF22" s="115" t="n">
        <f aca="false">+$AA22+($Y22*$AF$13)</f>
        <v>3305.0848941652</v>
      </c>
      <c r="AG22" s="117" t="n">
        <v>3258.1248941652</v>
      </c>
      <c r="AH22" s="117" t="n">
        <f aca="false">AG22=AF22</f>
        <v>0</v>
      </c>
      <c r="AI22" s="94"/>
      <c r="AJ22" s="94" t="n">
        <v>7.044</v>
      </c>
      <c r="AK22" s="118" t="n">
        <f aca="false">+AJ22+AF22</f>
        <v>3312.1288941652</v>
      </c>
      <c r="AL22" s="120" t="n">
        <f aca="false">+AK22*0.3*1.174+AK22</f>
        <v>4478.66069069018</v>
      </c>
      <c r="AM22" s="163" t="n">
        <v>3336.723194176</v>
      </c>
      <c r="AN22" s="120" t="n">
        <f aca="false">+AM22*0.3*1.174+AM22</f>
        <v>4511.91710316479</v>
      </c>
      <c r="AO22" s="161" t="n">
        <v>3367.424914069</v>
      </c>
      <c r="AP22" s="155" t="n">
        <f aca="false">+AO22*0.3*1.174+AO22</f>
        <v>4553.4319688041</v>
      </c>
      <c r="AQ22" s="111" t="n">
        <f aca="false">AP22*AQ$13</f>
        <v>683.014795320615</v>
      </c>
      <c r="AR22" s="112" t="n">
        <f aca="false">AP22+(AQ22+AQ22*AR$13)</f>
        <v>5355.2913385105</v>
      </c>
      <c r="AS22" s="111" t="n">
        <f aca="false">AP22*AS$13</f>
        <v>409.808877192369</v>
      </c>
      <c r="AT22" s="112" t="n">
        <f aca="false">AR22+(AS22+AS22*AT$13)</f>
        <v>5836.40696033435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115" t="n">
        <f aca="false">+$C23+(S$13*$L23)</f>
        <v>2007.69763433333</v>
      </c>
      <c r="T23" s="115" t="n">
        <f aca="false">+$C23+(T$13*$L23)</f>
        <v>2085.27301066667</v>
      </c>
      <c r="U23" s="115" t="n">
        <f aca="false">+$C23+(U$13*$L23)</f>
        <v>2162.848387</v>
      </c>
      <c r="V23" s="115" t="n">
        <f aca="false">+$C23+(V$13*$L23)</f>
        <v>2240.42376333333</v>
      </c>
      <c r="W23" s="115" t="n">
        <f aca="false">+$C23+(W$13*$L23)</f>
        <v>2317.99913966667</v>
      </c>
      <c r="X23" s="115" t="n">
        <f aca="false">+$C23+(X$13*$L23)</f>
        <v>2395.574516</v>
      </c>
      <c r="Y23" s="115" t="n">
        <f aca="false">(K23/5)*1.174</f>
        <v>177.55075479188</v>
      </c>
      <c r="Z23" s="115" t="n">
        <v>52.83</v>
      </c>
      <c r="AA23" s="115" t="n">
        <f aca="false">+X23+Z23</f>
        <v>2448.404516</v>
      </c>
      <c r="AB23" s="115" t="n">
        <f aca="false">+$AA23+($Y23*$AB$13)</f>
        <v>2625.95527079188</v>
      </c>
      <c r="AC23" s="115" t="n">
        <f aca="false">+$AA23+($Y23*$AC$13)</f>
        <v>2803.50602558376</v>
      </c>
      <c r="AD23" s="115" t="n">
        <f aca="false">+$AA23+($Y23*$AD$13)</f>
        <v>2981.05678037564</v>
      </c>
      <c r="AE23" s="115" t="n">
        <f aca="false">+$AA23+($Y23*$AE$13)</f>
        <v>3158.60753516752</v>
      </c>
      <c r="AF23" s="115" t="n">
        <f aca="false">+$AA23+($Y23*$AF$13)</f>
        <v>3336.1582899594</v>
      </c>
      <c r="AG23" s="117" t="n">
        <v>3283.3282899594</v>
      </c>
      <c r="AH23" s="117" t="n">
        <f aca="false">AG23=AF23</f>
        <v>0</v>
      </c>
      <c r="AI23" s="94"/>
      <c r="AJ23" s="94" t="n">
        <v>7.9245</v>
      </c>
      <c r="AK23" s="118" t="n">
        <f aca="false">+AJ23+AF23</f>
        <v>3344.0827899594</v>
      </c>
      <c r="AL23" s="120" t="n">
        <f aca="false">+AK23*0.3*1.174+AK23</f>
        <v>4521.8687485831</v>
      </c>
      <c r="AM23" s="163" t="n">
        <v>3368.8746345486</v>
      </c>
      <c r="AN23" s="120" t="n">
        <f aca="false">+AM23*0.3*1.174+AM23</f>
        <v>4555.39228083662</v>
      </c>
      <c r="AO23" s="161" t="n">
        <v>3399.856209261</v>
      </c>
      <c r="AP23" s="155" t="n">
        <f aca="false">+AO23*0.3*1.174+AO23</f>
        <v>4597.28556616272</v>
      </c>
      <c r="AQ23" s="111" t="n">
        <f aca="false">AP23*AQ$13</f>
        <v>689.592834924409</v>
      </c>
      <c r="AR23" s="112" t="n">
        <f aca="false">AP23+(AQ23+AQ23*AR$13)</f>
        <v>5406.86755436398</v>
      </c>
      <c r="AS23" s="111" t="n">
        <f aca="false">AP23*AS$13</f>
        <v>413.755700954645</v>
      </c>
      <c r="AT23" s="112" t="n">
        <f aca="false">AR23+(AS23+AS23*AT$13)</f>
        <v>5892.61674728473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115" t="n">
        <f aca="false">+$C24+(S$13*$L24)</f>
        <v>2025.138703</v>
      </c>
      <c r="T24" s="115" t="n">
        <f aca="false">+$C24+(T$13*$L24)</f>
        <v>2103.014232</v>
      </c>
      <c r="U24" s="115" t="n">
        <f aca="false">+$C24+(U$13*$L24)</f>
        <v>2180.889761</v>
      </c>
      <c r="V24" s="115" t="n">
        <f aca="false">+$C24+(V$13*$L24)</f>
        <v>2258.76529</v>
      </c>
      <c r="W24" s="115" t="n">
        <f aca="false">+$C24+(W$13*$L24)</f>
        <v>2336.640819</v>
      </c>
      <c r="X24" s="115" t="n">
        <f aca="false">+$C24+(X$13*$L24)</f>
        <v>2414.516348</v>
      </c>
      <c r="Y24" s="115" t="n">
        <f aca="false">(K24/5)*1.174</f>
        <v>178.81294477964</v>
      </c>
      <c r="Z24" s="115" t="n">
        <v>58.7</v>
      </c>
      <c r="AA24" s="115" t="n">
        <f aca="false">+X24+Z24</f>
        <v>2473.216348</v>
      </c>
      <c r="AB24" s="115" t="n">
        <f aca="false">+$AA24+($Y24*$AB$13)</f>
        <v>2652.02929277964</v>
      </c>
      <c r="AC24" s="115" t="n">
        <f aca="false">+$AA24+($Y24*$AC$13)</f>
        <v>2830.84223755928</v>
      </c>
      <c r="AD24" s="115" t="n">
        <f aca="false">+$AA24+($Y24*$AD$13)</f>
        <v>3009.65518233892</v>
      </c>
      <c r="AE24" s="115" t="n">
        <f aca="false">+$AA24+($Y24*$AE$13)</f>
        <v>3188.46812711856</v>
      </c>
      <c r="AF24" s="115" t="n">
        <f aca="false">+$AA24+($Y24*$AF$13)</f>
        <v>3367.2810718982</v>
      </c>
      <c r="AG24" s="117" t="n">
        <v>3308.5810718982</v>
      </c>
      <c r="AH24" s="117" t="n">
        <f aca="false">AG24=AF24</f>
        <v>0</v>
      </c>
      <c r="AI24" s="94"/>
      <c r="AJ24" s="94" t="n">
        <v>8.805</v>
      </c>
      <c r="AK24" s="118" t="n">
        <f aca="false">+AJ24+AF24</f>
        <v>3376.0860718982</v>
      </c>
      <c r="AL24" s="120" t="n">
        <f aca="false">+AK24*0.3*1.174+AK24</f>
        <v>4565.14358642075</v>
      </c>
      <c r="AM24" s="163" t="n">
        <v>3401.1083851622</v>
      </c>
      <c r="AN24" s="120" t="n">
        <f aca="false">+AM24*0.3*1.174+AM24</f>
        <v>4598.97875841633</v>
      </c>
      <c r="AO24" s="161" t="n">
        <v>3432.3862767422</v>
      </c>
      <c r="AP24" s="155" t="n">
        <f aca="false">+AO24*0.3*1.174+AO24</f>
        <v>4641.2727234108</v>
      </c>
      <c r="AQ24" s="111" t="n">
        <f aca="false">AP24*AQ$13</f>
        <v>696.19090851162</v>
      </c>
      <c r="AR24" s="112" t="n">
        <f aca="false">AP24+(AQ24+AQ24*AR$13)</f>
        <v>5458.60085000345</v>
      </c>
      <c r="AS24" s="111" t="n">
        <f aca="false">AP24*AS$13</f>
        <v>417.714545106972</v>
      </c>
      <c r="AT24" s="112" t="n">
        <f aca="false">AR24+(AS24+AS24*AT$13)</f>
        <v>5948.99772595903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115" t="n">
        <f aca="false">+$C25+(S$13*$L25)</f>
        <v>2044.79685666667</v>
      </c>
      <c r="T25" s="115" t="n">
        <f aca="false">+$C25+(T$13*$L25)</f>
        <v>2123.01069333333</v>
      </c>
      <c r="U25" s="115" t="n">
        <f aca="false">+$C25+(U$13*$L25)</f>
        <v>2201.22453</v>
      </c>
      <c r="V25" s="115" t="n">
        <f aca="false">+$C25+(V$13*$L25)</f>
        <v>2279.43836666667</v>
      </c>
      <c r="W25" s="115" t="n">
        <f aca="false">+$C25+(W$13*$L25)</f>
        <v>2357.65220333333</v>
      </c>
      <c r="X25" s="115" t="n">
        <f aca="false">+$C25+(X$13*$L25)</f>
        <v>2435.86604</v>
      </c>
      <c r="Y25" s="115" t="n">
        <f aca="false">(K25/5)*1.174</f>
        <v>180.2355826472</v>
      </c>
      <c r="Z25" s="115" t="n">
        <v>64.57</v>
      </c>
      <c r="AA25" s="115" t="n">
        <f aca="false">+X25+Z25</f>
        <v>2500.43604</v>
      </c>
      <c r="AB25" s="115" t="n">
        <f aca="false">+$AA25+($Y25*$AB$13)</f>
        <v>2680.6716226472</v>
      </c>
      <c r="AC25" s="115" t="n">
        <f aca="false">+$AA25+($Y25*$AC$13)</f>
        <v>2860.9072052944</v>
      </c>
      <c r="AD25" s="115" t="n">
        <f aca="false">+$AA25+($Y25*$AD$13)</f>
        <v>3041.1427879416</v>
      </c>
      <c r="AE25" s="115" t="n">
        <f aca="false">+$AA25+($Y25*$AE$13)</f>
        <v>3221.3783705888</v>
      </c>
      <c r="AF25" s="115" t="n">
        <f aca="false">+$AA25+($Y25*$AF$13)</f>
        <v>3401.613953236</v>
      </c>
      <c r="AG25" s="117" t="n">
        <v>3337.043953236</v>
      </c>
      <c r="AH25" s="117" t="n">
        <f aca="false">AG25=AF25</f>
        <v>0</v>
      </c>
      <c r="AI25" s="94"/>
      <c r="AJ25" s="94" t="n">
        <v>9.6855</v>
      </c>
      <c r="AK25" s="118" t="n">
        <f aca="false">+AJ25+AF25</f>
        <v>3411.299453236</v>
      </c>
      <c r="AL25" s="120" t="n">
        <f aca="false">+AK25*0.3*1.174+AK25</f>
        <v>4612.75912066572</v>
      </c>
      <c r="AM25" s="163" t="n">
        <v>3436.5522351748</v>
      </c>
      <c r="AN25" s="120" t="n">
        <f aca="false">+AM25*0.3*1.174+AM25</f>
        <v>4646.90593240337</v>
      </c>
      <c r="AO25" s="161" t="n">
        <v>3468.1099815742</v>
      </c>
      <c r="AP25" s="155" t="n">
        <f aca="false">+AO25*0.3*1.174+AO25</f>
        <v>4689.57831708463</v>
      </c>
      <c r="AQ25" s="111" t="n">
        <f aca="false">AP25*AQ$13</f>
        <v>703.436747562695</v>
      </c>
      <c r="AR25" s="112" t="n">
        <f aca="false">AP25+(AQ25+AQ25*AR$13)</f>
        <v>5515.41305872324</v>
      </c>
      <c r="AS25" s="111" t="n">
        <f aca="false">AP25*AS$13</f>
        <v>422.062048537617</v>
      </c>
      <c r="AT25" s="112" t="n">
        <f aca="false">AR25+(AS25+AS25*AT$13)</f>
        <v>6010.9139037064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115" t="n">
        <f aca="false">+$C26+(S$13*$L26)</f>
        <v>2064.534598</v>
      </c>
      <c r="T26" s="115" t="n">
        <f aca="false">+$C26+(T$13*$L26)</f>
        <v>2143.088112</v>
      </c>
      <c r="U26" s="115" t="n">
        <f aca="false">+$C26+(U$13*$L26)</f>
        <v>2221.641626</v>
      </c>
      <c r="V26" s="115" t="n">
        <f aca="false">+$C26+(V$13*$L26)</f>
        <v>2300.19514</v>
      </c>
      <c r="W26" s="115" t="n">
        <f aca="false">+$C26+(W$13*$L26)</f>
        <v>2378.748654</v>
      </c>
      <c r="X26" s="115" t="n">
        <f aca="false">+$C26+(X$13*$L26)</f>
        <v>2457.302168</v>
      </c>
      <c r="Y26" s="115" t="n">
        <f aca="false">(K26/5)*1.174</f>
        <v>181.66398018224</v>
      </c>
      <c r="Z26" s="115" t="n">
        <v>70.44</v>
      </c>
      <c r="AA26" s="115" t="n">
        <f aca="false">+X26+Z26</f>
        <v>2527.742168</v>
      </c>
      <c r="AB26" s="115" t="n">
        <f aca="false">+$AA26+($Y26*$AB$13)</f>
        <v>2709.40614818224</v>
      </c>
      <c r="AC26" s="115" t="n">
        <f aca="false">+$AA26+($Y26*$AC$13)</f>
        <v>2891.07012836448</v>
      </c>
      <c r="AD26" s="115" t="n">
        <f aca="false">+$AA26+($Y26*$AD$13)</f>
        <v>3072.73410854672</v>
      </c>
      <c r="AE26" s="115" t="n">
        <f aca="false">+$AA26+($Y26*$AE$13)</f>
        <v>3254.39808872896</v>
      </c>
      <c r="AF26" s="115" t="n">
        <f aca="false">+$AA26+($Y26*$AF$13)</f>
        <v>3436.0620689112</v>
      </c>
      <c r="AG26" s="117" t="n">
        <v>3365.6220689112</v>
      </c>
      <c r="AH26" s="117" t="n">
        <f aca="false">AG26=AF26</f>
        <v>0</v>
      </c>
      <c r="AI26" s="94"/>
      <c r="AJ26" s="94" t="n">
        <v>10.566</v>
      </c>
      <c r="AK26" s="118" t="n">
        <f aca="false">+AJ26+AF26</f>
        <v>3446.6280689112</v>
      </c>
      <c r="AL26" s="120" t="n">
        <f aca="false">+AK26*0.3*1.174+AK26</f>
        <v>4660.53047478172</v>
      </c>
      <c r="AM26" s="163" t="n">
        <v>3468.917682174</v>
      </c>
      <c r="AN26" s="120" t="n">
        <f aca="false">+AM26*0.3*1.174+AM26</f>
        <v>4690.67048983568</v>
      </c>
      <c r="AO26" s="161" t="n">
        <v>3500.7552833928</v>
      </c>
      <c r="AP26" s="155" t="n">
        <f aca="false">+AO26*0.3*1.174+AO26</f>
        <v>4733.72129420374</v>
      </c>
      <c r="AQ26" s="111" t="n">
        <f aca="false">AP26*AQ$13</f>
        <v>710.058194130562</v>
      </c>
      <c r="AR26" s="112" t="n">
        <f aca="false">AP26+(AQ26+AQ26*AR$13)</f>
        <v>5567.32961411302</v>
      </c>
      <c r="AS26" s="111" t="n">
        <f aca="false">AP26*AS$13</f>
        <v>426.034916478337</v>
      </c>
      <c r="AT26" s="112" t="n">
        <f aca="false">AR26+(AS26+AS26*AT$13)</f>
        <v>6067.49460605859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115" t="n">
        <f aca="false">+$C27+(S$13*$L27)</f>
        <v>2082.12347233333</v>
      </c>
      <c r="T27" s="115" t="n">
        <f aca="false">+$C27+(T$13*$L27)</f>
        <v>2160.97968266667</v>
      </c>
      <c r="U27" s="115" t="n">
        <f aca="false">+$C27+(U$13*$L27)</f>
        <v>2239.835893</v>
      </c>
      <c r="V27" s="115" t="n">
        <f aca="false">+$C27+(V$13*$L27)</f>
        <v>2318.69210333333</v>
      </c>
      <c r="W27" s="115" t="n">
        <f aca="false">+$C27+(W$13*$L27)</f>
        <v>2397.54831366667</v>
      </c>
      <c r="X27" s="115" t="n">
        <f aca="false">+$C27+(X$13*$L27)</f>
        <v>2476.404524</v>
      </c>
      <c r="Y27" s="115" t="n">
        <f aca="false">(K27/5)*1.174</f>
        <v>182.93686669532</v>
      </c>
      <c r="Z27" s="115" t="n">
        <v>76.31</v>
      </c>
      <c r="AA27" s="115" t="n">
        <f aca="false">+X27+Z27</f>
        <v>2552.714524</v>
      </c>
      <c r="AB27" s="115" t="n">
        <f aca="false">+$AA27+($Y27*$AB$13)</f>
        <v>2735.65139069532</v>
      </c>
      <c r="AC27" s="115" t="n">
        <f aca="false">+$AA27+($Y27*$AC$13)</f>
        <v>2918.58825739064</v>
      </c>
      <c r="AD27" s="115" t="n">
        <f aca="false">+$AA27+($Y27*$AD$13)</f>
        <v>3101.52512408596</v>
      </c>
      <c r="AE27" s="115" t="n">
        <f aca="false">+$AA27+($Y27*$AE$13)</f>
        <v>3284.46199078128</v>
      </c>
      <c r="AF27" s="115" t="n">
        <f aca="false">+$AA27+($Y27*$AF$13)</f>
        <v>3467.3988574766</v>
      </c>
      <c r="AG27" s="117" t="n">
        <v>3391.0888574766</v>
      </c>
      <c r="AH27" s="117" t="n">
        <f aca="false">AG27=AF27</f>
        <v>0</v>
      </c>
      <c r="AI27" s="94"/>
      <c r="AJ27" s="94" t="n">
        <v>11.4465</v>
      </c>
      <c r="AK27" s="118" t="n">
        <f aca="false">+AJ27+AF27</f>
        <v>3478.8453574766</v>
      </c>
      <c r="AL27" s="120" t="n">
        <f aca="false">+AK27*0.3*1.174+AK27</f>
        <v>4704.09469237986</v>
      </c>
      <c r="AM27" s="163" t="n">
        <v>3501.3325153178</v>
      </c>
      <c r="AN27" s="120" t="n">
        <f aca="false">+AM27*0.3*1.174+AM27</f>
        <v>4734.50182721273</v>
      </c>
      <c r="AO27" s="161" t="n">
        <v>3536.6765328032</v>
      </c>
      <c r="AP27" s="155" t="n">
        <f aca="false">+AO27*0.3*1.174+AO27</f>
        <v>4782.29400765649</v>
      </c>
      <c r="AQ27" s="111" t="n">
        <f aca="false">AP27*AQ$13</f>
        <v>717.344101148473</v>
      </c>
      <c r="AR27" s="112" t="n">
        <f aca="false">AP27+(AQ27+AQ27*AR$13)</f>
        <v>5624.45598240479</v>
      </c>
      <c r="AS27" s="111" t="n">
        <f aca="false">AP27*AS$13</f>
        <v>430.406460689084</v>
      </c>
      <c r="AT27" s="112" t="n">
        <f aca="false">AR27+(AS27+AS27*AT$13)</f>
        <v>6129.75316725378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115" t="n">
        <f aca="false">+$C28+(S$13*$L28)</f>
        <v>2099.769195</v>
      </c>
      <c r="T28" s="115" t="n">
        <f aca="false">+$C28+(T$13*$L28)</f>
        <v>2178.92908</v>
      </c>
      <c r="U28" s="115" t="n">
        <f aca="false">+$C28+(U$13*$L28)</f>
        <v>2258.088965</v>
      </c>
      <c r="V28" s="115" t="n">
        <f aca="false">+$C28+(V$13*$L28)</f>
        <v>2337.24885</v>
      </c>
      <c r="W28" s="115" t="n">
        <f aca="false">+$C28+(W$13*$L28)</f>
        <v>2416.408735</v>
      </c>
      <c r="X28" s="115" t="n">
        <f aca="false">+$C28+(X$13*$L28)</f>
        <v>2495.56862</v>
      </c>
      <c r="Y28" s="115" t="n">
        <f aca="false">(K28/5)*1.174</f>
        <v>184.2138672566</v>
      </c>
      <c r="Z28" s="115" t="n">
        <v>82.18</v>
      </c>
      <c r="AA28" s="115" t="n">
        <f aca="false">+X28+Z28</f>
        <v>2577.74862</v>
      </c>
      <c r="AB28" s="115" t="n">
        <f aca="false">+$AA28+($Y28*$AB$13)</f>
        <v>2761.9624872566</v>
      </c>
      <c r="AC28" s="115" t="n">
        <f aca="false">+$AA28+($Y28*$AC$13)</f>
        <v>2946.1763545132</v>
      </c>
      <c r="AD28" s="115" t="n">
        <f aca="false">+$AA28+($Y28*$AD$13)</f>
        <v>3130.3902217698</v>
      </c>
      <c r="AE28" s="115" t="n">
        <f aca="false">+$AA28+($Y28*$AE$13)</f>
        <v>3314.6040890264</v>
      </c>
      <c r="AF28" s="115" t="n">
        <f aca="false">+$AA28+($Y28*$AF$13)</f>
        <v>3498.817956283</v>
      </c>
      <c r="AG28" s="117" t="n">
        <v>3416.637956283</v>
      </c>
      <c r="AH28" s="117" t="n">
        <f aca="false">AG28=AF28</f>
        <v>0</v>
      </c>
      <c r="AI28" s="94"/>
      <c r="AJ28" s="94" t="n">
        <v>12.327</v>
      </c>
      <c r="AK28" s="118" t="n">
        <f aca="false">+AJ28+AF28</f>
        <v>3511.144956283</v>
      </c>
      <c r="AL28" s="120" t="n">
        <f aca="false">+AK28*0.3*1.174+AK28</f>
        <v>4747.77020988587</v>
      </c>
      <c r="AM28" s="163" t="n">
        <v>3537.0562201498</v>
      </c>
      <c r="AN28" s="120" t="n">
        <f aca="false">+AM28*0.3*1.174+AM28</f>
        <v>4782.80742088656</v>
      </c>
      <c r="AO28" s="161" t="n">
        <v>3569.4699930556</v>
      </c>
      <c r="AP28" s="155" t="n">
        <f aca="false">+AO28*0.3*1.174+AO28</f>
        <v>4826.63732460978</v>
      </c>
      <c r="AQ28" s="111" t="n">
        <f aca="false">AP28*AQ$13</f>
        <v>723.995598691467</v>
      </c>
      <c r="AR28" s="112" t="n">
        <f aca="false">AP28+(AQ28+AQ28*AR$13)</f>
        <v>5676.60815747356</v>
      </c>
      <c r="AS28" s="111" t="n">
        <f aca="false">AP28*AS$13</f>
        <v>434.39735921488</v>
      </c>
      <c r="AT28" s="112" t="n">
        <f aca="false">AR28+(AS28+AS28*AT$13)</f>
        <v>6186.59065719183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115" t="n">
        <f aca="false">+$C29+(S$13*$L29)</f>
        <v>2119.70022066667</v>
      </c>
      <c r="T29" s="115" t="n">
        <f aca="false">+$C29+(T$13*$L29)</f>
        <v>2199.20310933333</v>
      </c>
      <c r="U29" s="115" t="n">
        <f aca="false">+$C29+(U$13*$L29)</f>
        <v>2278.705998</v>
      </c>
      <c r="V29" s="115" t="n">
        <f aca="false">+$C29+(V$13*$L29)</f>
        <v>2358.20888666667</v>
      </c>
      <c r="W29" s="115" t="n">
        <f aca="false">+$C29+(W$13*$L29)</f>
        <v>2437.71177533333</v>
      </c>
      <c r="X29" s="115" t="n">
        <f aca="false">+$C29+(X$13*$L29)</f>
        <v>2517.214664</v>
      </c>
      <c r="Y29" s="115" t="n">
        <f aca="false">(K29/5)*1.174</f>
        <v>185.65625255552</v>
      </c>
      <c r="Z29" s="115" t="n">
        <v>88.05</v>
      </c>
      <c r="AA29" s="115" t="n">
        <f aca="false">+X29+Z29</f>
        <v>2605.264664</v>
      </c>
      <c r="AB29" s="115" t="n">
        <f aca="false">+$AA29+($Y29*$AB$13)</f>
        <v>2790.92091655552</v>
      </c>
      <c r="AC29" s="115" t="n">
        <f aca="false">+$AA29+($Y29*$AC$13)</f>
        <v>2976.57716911104</v>
      </c>
      <c r="AD29" s="115" t="n">
        <f aca="false">+$AA29+($Y29*$AD$13)</f>
        <v>3162.23342166656</v>
      </c>
      <c r="AE29" s="115" t="n">
        <f aca="false">+$AA29+($Y29*$AE$13)</f>
        <v>3347.88967422208</v>
      </c>
      <c r="AF29" s="115" t="n">
        <f aca="false">+$AA29+($Y29*$AF$13)</f>
        <v>3533.5459267776</v>
      </c>
      <c r="AG29" s="117" t="n">
        <v>3445.4959267776</v>
      </c>
      <c r="AH29" s="117" t="n">
        <f aca="false">AG29=AF29</f>
        <v>0</v>
      </c>
      <c r="AI29" s="94"/>
      <c r="AJ29" s="94" t="n">
        <v>13.2075</v>
      </c>
      <c r="AK29" s="118" t="n">
        <f aca="false">+AJ29+AF29</f>
        <v>3546.7534267776</v>
      </c>
      <c r="AL29" s="120" t="n">
        <f aca="false">+AK29*0.3*1.174+AK29</f>
        <v>4795.91998368867</v>
      </c>
      <c r="AM29" s="163" t="n">
        <v>3572.8951593192</v>
      </c>
      <c r="AN29" s="120" t="n">
        <f aca="false">+AM29*0.3*1.174+AM29</f>
        <v>4831.26883443142</v>
      </c>
      <c r="AO29" s="161" t="n">
        <v>3605.5887870444</v>
      </c>
      <c r="AP29" s="155" t="n">
        <f aca="false">+AO29*0.3*1.174+AO29</f>
        <v>4875.47715784144</v>
      </c>
      <c r="AQ29" s="111" t="n">
        <f aca="false">AP29*AQ$13</f>
        <v>731.321573676216</v>
      </c>
      <c r="AR29" s="112" t="n">
        <f aca="false">AP29+(AQ29+AQ29*AR$13)</f>
        <v>5734.04868533732</v>
      </c>
      <c r="AS29" s="111" t="n">
        <f aca="false">AP29*AS$13</f>
        <v>438.792944205729</v>
      </c>
      <c r="AT29" s="112" t="n">
        <f aca="false">AR29+(AS29+AS29*AT$13)</f>
        <v>6249.19160183484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115" t="n">
        <f aca="false">+$C30+(S$13*$L30)</f>
        <v>2139.710834</v>
      </c>
      <c r="T30" s="115" t="n">
        <f aca="false">+$C30+(T$13*$L30)</f>
        <v>2219.558096</v>
      </c>
      <c r="U30" s="115" t="n">
        <f aca="false">+$C30+(U$13*$L30)</f>
        <v>2299.405358</v>
      </c>
      <c r="V30" s="115" t="n">
        <f aca="false">+$C30+(V$13*$L30)</f>
        <v>2379.25262</v>
      </c>
      <c r="W30" s="115" t="n">
        <f aca="false">+$C30+(W$13*$L30)</f>
        <v>2459.099882</v>
      </c>
      <c r="X30" s="115" t="n">
        <f aca="false">+$C30+(X$13*$L30)</f>
        <v>2538.947144</v>
      </c>
      <c r="Y30" s="115" t="n">
        <f aca="false">(K30/5)*1.174</f>
        <v>187.10439752192</v>
      </c>
      <c r="Z30" s="115" t="n">
        <v>93.92</v>
      </c>
      <c r="AA30" s="115" t="n">
        <f aca="false">+X30+Z30</f>
        <v>2632.867144</v>
      </c>
      <c r="AB30" s="115" t="n">
        <f aca="false">+$AA30+($Y30*$AB$13)</f>
        <v>2819.97154152192</v>
      </c>
      <c r="AC30" s="115" t="n">
        <f aca="false">+$AA30+($Y30*$AC$13)</f>
        <v>3007.07593904384</v>
      </c>
      <c r="AD30" s="115" t="n">
        <f aca="false">+$AA30+($Y30*$AD$13)</f>
        <v>3194.18033656576</v>
      </c>
      <c r="AE30" s="115" t="n">
        <f aca="false">+$AA30+($Y30*$AE$13)</f>
        <v>3381.28473408768</v>
      </c>
      <c r="AF30" s="115" t="n">
        <f aca="false">+$AA30+($Y30*$AF$13)</f>
        <v>3568.3891316096</v>
      </c>
      <c r="AG30" s="117" t="n">
        <v>3474.4691316096</v>
      </c>
      <c r="AH30" s="117" t="n">
        <f aca="false">AG30=AF30</f>
        <v>0</v>
      </c>
      <c r="AI30" s="94"/>
      <c r="AJ30" s="94" t="n">
        <v>14.088</v>
      </c>
      <c r="AK30" s="118" t="n">
        <f aca="false">+AJ30+AF30</f>
        <v>3582.4771316096</v>
      </c>
      <c r="AL30" s="120" t="n">
        <f aca="false">+AK30*0.3*1.174+AK30</f>
        <v>4844.2255773625</v>
      </c>
      <c r="AM30" s="163" t="n">
        <v>3608.849332826</v>
      </c>
      <c r="AN30" s="120" t="n">
        <f aca="false">+AM30*0.3*1.174+AM30</f>
        <v>4879.88606784732</v>
      </c>
      <c r="AO30" s="161" t="n">
        <v>3641.8392774188</v>
      </c>
      <c r="AP30" s="155" t="n">
        <f aca="false">+AO30*0.3*1.174+AO30</f>
        <v>4924.4950709257</v>
      </c>
      <c r="AQ30" s="111" t="n">
        <f aca="false">AP30*AQ$13</f>
        <v>738.674260638855</v>
      </c>
      <c r="AR30" s="112" t="n">
        <f aca="false">AP30+(AQ30+AQ30*AR$13)</f>
        <v>5791.69865291572</v>
      </c>
      <c r="AS30" s="111" t="n">
        <f aca="false">AP30*AS$13</f>
        <v>443.204556383313</v>
      </c>
      <c r="AT30" s="112" t="n">
        <f aca="false">AR30+(AS30+AS30*AT$13)</f>
        <v>6312.02080210973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115" t="n">
        <f aca="false">+$C31+(S$13*$L31)</f>
        <v>2159.78966533333</v>
      </c>
      <c r="T31" s="115" t="n">
        <f aca="false">+$C31+(T$13*$L31)</f>
        <v>2239.98247466667</v>
      </c>
      <c r="U31" s="115" t="n">
        <f aca="false">+$C31+(U$13*$L31)</f>
        <v>2320.175284</v>
      </c>
      <c r="V31" s="115" t="n">
        <f aca="false">+$C31+(V$13*$L31)</f>
        <v>2400.36809333333</v>
      </c>
      <c r="W31" s="115" t="n">
        <f aca="false">+$C31+(W$13*$L31)</f>
        <v>2480.56090266667</v>
      </c>
      <c r="X31" s="115" t="n">
        <f aca="false">+$C31+(X$13*$L31)</f>
        <v>2560.753712</v>
      </c>
      <c r="Y31" s="115" t="n">
        <f aca="false">(K31/5)*1.174</f>
        <v>188.55747934616</v>
      </c>
      <c r="Z31" s="115" t="n">
        <v>99.79</v>
      </c>
      <c r="AA31" s="115" t="n">
        <f aca="false">+X31+Z31</f>
        <v>2660.543712</v>
      </c>
      <c r="AB31" s="115" t="n">
        <f aca="false">+$AA31+($Y31*$AB$13)</f>
        <v>2849.10119134616</v>
      </c>
      <c r="AC31" s="115" t="n">
        <f aca="false">+$AA31+($Y31*$AC$13)</f>
        <v>3037.65867069232</v>
      </c>
      <c r="AD31" s="115" t="n">
        <f aca="false">+$AA31+($Y31*$AD$13)</f>
        <v>3226.21615003848</v>
      </c>
      <c r="AE31" s="115" t="n">
        <f aca="false">+$AA31+($Y31*$AE$13)</f>
        <v>3414.77362938464</v>
      </c>
      <c r="AF31" s="115" t="n">
        <f aca="false">+$AA31+($Y31*$AF$13)</f>
        <v>3603.3311087308</v>
      </c>
      <c r="AG31" s="117" t="n">
        <v>3503.5411087308</v>
      </c>
      <c r="AH31" s="117" t="n">
        <f aca="false">AG31=AF31</f>
        <v>0</v>
      </c>
      <c r="AI31" s="94"/>
      <c r="AJ31" s="94" t="n">
        <v>14.9685</v>
      </c>
      <c r="AK31" s="118" t="n">
        <f aca="false">+AJ31+AF31</f>
        <v>3618.2996087308</v>
      </c>
      <c r="AL31" s="120" t="n">
        <f aca="false">+AK31*0.3*1.174+AK31</f>
        <v>4892.66473092579</v>
      </c>
      <c r="AM31" s="163" t="n">
        <v>3644.9187406702</v>
      </c>
      <c r="AN31" s="120" t="n">
        <f aca="false">+AM31*0.3*1.174+AM31</f>
        <v>4928.65912113424</v>
      </c>
      <c r="AO31" s="161" t="n">
        <v>3681.4974117706</v>
      </c>
      <c r="AP31" s="155" t="n">
        <f aca="false">+AO31*0.3*1.174+AO31</f>
        <v>4978.12080019621</v>
      </c>
      <c r="AQ31" s="111" t="n">
        <f aca="false">AP31*AQ$13</f>
        <v>746.718120029431</v>
      </c>
      <c r="AR31" s="112" t="n">
        <f aca="false">AP31+(AQ31+AQ31*AR$13)</f>
        <v>5854.76787311076</v>
      </c>
      <c r="AS31" s="111" t="n">
        <f aca="false">AP31*AS$13</f>
        <v>448.030872017658</v>
      </c>
      <c r="AT31" s="112" t="n">
        <f aca="false">AR31+(AS31+AS31*AT$13)</f>
        <v>6380.75611685949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115" t="n">
        <f aca="false">+$C32+(S$13*$L32)</f>
        <v>2179.959454</v>
      </c>
      <c r="T32" s="115" t="n">
        <f aca="false">+$C32+(T$13*$L32)</f>
        <v>2260.499376</v>
      </c>
      <c r="U32" s="115" t="n">
        <f aca="false">+$C32+(U$13*$L32)</f>
        <v>2341.039298</v>
      </c>
      <c r="V32" s="115" t="n">
        <f aca="false">+$C32+(V$13*$L32)</f>
        <v>2421.57922</v>
      </c>
      <c r="W32" s="115" t="n">
        <f aca="false">+$C32+(W$13*$L32)</f>
        <v>2502.119142</v>
      </c>
      <c r="X32" s="115" t="n">
        <f aca="false">+$C32+(X$13*$L32)</f>
        <v>2582.659064</v>
      </c>
      <c r="Y32" s="115" t="n">
        <f aca="false">(K32/5)*1.174</f>
        <v>190.01714364752</v>
      </c>
      <c r="Z32" s="115" t="n">
        <v>105.66</v>
      </c>
      <c r="AA32" s="115" t="n">
        <f aca="false">+X32+Z32</f>
        <v>2688.319064</v>
      </c>
      <c r="AB32" s="115" t="n">
        <f aca="false">+$AA32+($Y32*$AB$13)</f>
        <v>2878.33620764752</v>
      </c>
      <c r="AC32" s="115" t="n">
        <f aca="false">+$AA32+($Y32*$AC$13)</f>
        <v>3068.35335129504</v>
      </c>
      <c r="AD32" s="115" t="n">
        <f aca="false">+$AA32+($Y32*$AD$13)</f>
        <v>3258.37049494256</v>
      </c>
      <c r="AE32" s="115" t="n">
        <f aca="false">+$AA32+($Y32*$AE$13)</f>
        <v>3448.38763859008</v>
      </c>
      <c r="AF32" s="115" t="n">
        <f aca="false">+$AA32+($Y32*$AF$13)</f>
        <v>3638.4047822376</v>
      </c>
      <c r="AG32" s="117" t="n">
        <v>3532.7447822376</v>
      </c>
      <c r="AH32" s="117" t="n">
        <f aca="false">AG32=AF32</f>
        <v>0</v>
      </c>
      <c r="AI32" s="94"/>
      <c r="AJ32" s="94" t="n">
        <v>15.849</v>
      </c>
      <c r="AK32" s="118" t="n">
        <f aca="false">+AJ32+AF32</f>
        <v>3654.2537822376</v>
      </c>
      <c r="AL32" s="120" t="n">
        <f aca="false">+AK32*0.3*1.174+AK32</f>
        <v>4941.28196434168</v>
      </c>
      <c r="AM32" s="163" t="n">
        <v>3681.1033828518</v>
      </c>
      <c r="AN32" s="120" t="n">
        <f aca="false">+AM32*0.3*1.174+AM32</f>
        <v>4977.5879942922</v>
      </c>
      <c r="AO32" s="161" t="n">
        <v>3714.6530370834</v>
      </c>
      <c r="AP32" s="155" t="n">
        <f aca="false">+AO32*0.3*1.174+AO32</f>
        <v>5022.95383674417</v>
      </c>
      <c r="AQ32" s="111" t="n">
        <f aca="false">AP32*AQ$13</f>
        <v>753.443075511626</v>
      </c>
      <c r="AR32" s="112" t="n">
        <f aca="false">AP32+(AQ32+AQ32*AR$13)</f>
        <v>5907.49600739482</v>
      </c>
      <c r="AS32" s="111" t="n">
        <f aca="false">AP32*AS$13</f>
        <v>452.065845306976</v>
      </c>
      <c r="AT32" s="112" t="n">
        <f aca="false">AR32+(AS32+AS32*AT$13)</f>
        <v>6438.22130978521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6.04</v>
      </c>
      <c r="D33" s="29" t="n">
        <f aca="false">300+100+100+(C33*20%)</f>
        <v>827.208</v>
      </c>
      <c r="E33" s="29" t="n">
        <v>75</v>
      </c>
      <c r="F33" s="29" t="n">
        <f aca="false">+(D33+C33+E33)*15%</f>
        <v>380.7372</v>
      </c>
      <c r="G33" s="29" t="n">
        <f aca="false">+SUM(F33+E33+D33+C33)*7%</f>
        <v>204.328964</v>
      </c>
      <c r="H33" s="29" t="n">
        <f aca="false">+G33+F33</f>
        <v>585.066164</v>
      </c>
      <c r="I33" s="29" t="n">
        <f aca="false">+SUM(G33+F33+E33+D33+C33)*5%</f>
        <v>156.1657082</v>
      </c>
      <c r="J33" s="60" t="n">
        <f aca="false">+I33+H33</f>
        <v>741.2318722</v>
      </c>
      <c r="K33" s="60" t="n">
        <f aca="false">+J33+E33</f>
        <v>816.2318722</v>
      </c>
      <c r="L33" s="50" t="n">
        <f aca="false">+(D33*1.174)/12</f>
        <v>80.928516</v>
      </c>
      <c r="M33" s="62" t="n">
        <f aca="false">+$C33+(M$13*$L33)</f>
        <v>1716.968516</v>
      </c>
      <c r="N33" s="62" t="n">
        <f aca="false">+$C33+(N$13*$L33)</f>
        <v>1797.897032</v>
      </c>
      <c r="O33" s="62" t="n">
        <f aca="false">+$C33+(O$13*$L33)</f>
        <v>1878.825548</v>
      </c>
      <c r="P33" s="62" t="n">
        <f aca="false">+$C33+(P$13*$L33)</f>
        <v>1959.754064</v>
      </c>
      <c r="Q33" s="62" t="n">
        <f aca="false">+$C33+(Q$13*$L33)</f>
        <v>2040.68258</v>
      </c>
      <c r="R33" s="62" t="n">
        <f aca="false">+$C33+(R$13*$L33)</f>
        <v>2121.611096</v>
      </c>
      <c r="S33" s="115" t="n">
        <f aca="false">+$C33+(S$13*$L33)</f>
        <v>2202.539612</v>
      </c>
      <c r="T33" s="115" t="n">
        <f aca="false">+$C33+(T$13*$L33)</f>
        <v>2283.468128</v>
      </c>
      <c r="U33" s="115" t="n">
        <f aca="false">+$C33+(U$13*$L33)</f>
        <v>2364.396644</v>
      </c>
      <c r="V33" s="115" t="n">
        <f aca="false">+$C33+(V$13*$L33)</f>
        <v>2445.32516</v>
      </c>
      <c r="W33" s="115" t="n">
        <f aca="false">+$C33+(W$13*$L33)</f>
        <v>2526.253676</v>
      </c>
      <c r="X33" s="115" t="n">
        <f aca="false">+$C33+(X$13*$L33)</f>
        <v>2607.182192</v>
      </c>
      <c r="Y33" s="115" t="n">
        <f aca="false">(K33/5)*1.174</f>
        <v>191.65124359256</v>
      </c>
      <c r="Z33" s="115" t="n">
        <v>111.53</v>
      </c>
      <c r="AA33" s="115" t="n">
        <f aca="false">+X33+Z33</f>
        <v>2718.712192</v>
      </c>
      <c r="AB33" s="115" t="n">
        <f aca="false">+$AA33+($Y33*$AB$13)</f>
        <v>2910.36343559256</v>
      </c>
      <c r="AC33" s="115" t="n">
        <f aca="false">+$AA33+($Y33*$AC$13)</f>
        <v>3102.01467918512</v>
      </c>
      <c r="AD33" s="115" t="n">
        <f aca="false">+$AA33+($Y33*$AD$13)</f>
        <v>3293.66592277768</v>
      </c>
      <c r="AE33" s="115" t="n">
        <f aca="false">+$AA33+($Y33*$AE$13)</f>
        <v>3485.31716637024</v>
      </c>
      <c r="AF33" s="115" t="n">
        <f aca="false">+$AA33+($Y33*$AF$13)</f>
        <v>3676.9684099628</v>
      </c>
      <c r="AG33" s="117" t="n">
        <v>3565.4384099628</v>
      </c>
      <c r="AH33" s="117" t="n">
        <f aca="false">AG33=AF33</f>
        <v>0</v>
      </c>
      <c r="AI33" s="94"/>
      <c r="AJ33" s="94" t="n">
        <v>16.7295</v>
      </c>
      <c r="AK33" s="118" t="n">
        <f aca="false">+AJ33+AF33</f>
        <v>3693.6979099628</v>
      </c>
      <c r="AL33" s="120" t="n">
        <f aca="false">+AK33*0.3*1.174+AK33</f>
        <v>4994.6183138517</v>
      </c>
      <c r="AM33" s="163" t="n">
        <v>3717.3703352744</v>
      </c>
      <c r="AN33" s="120" t="n">
        <f aca="false">+AM33*0.3*1.174+AM33</f>
        <v>5026.62816735804</v>
      </c>
      <c r="AO33" s="161" t="n">
        <v>3751.2327684218</v>
      </c>
      <c r="AP33" s="155" t="n">
        <f aca="false">+AO33*0.3*1.174+AO33</f>
        <v>5072.41694945996</v>
      </c>
      <c r="AQ33" s="111" t="n">
        <f aca="false">AP33*AQ$13</f>
        <v>760.862542418994</v>
      </c>
      <c r="AR33" s="112" t="n">
        <f aca="false">AP33+(AQ33+AQ33*AR$13)</f>
        <v>5965.66957425986</v>
      </c>
      <c r="AS33" s="111" t="n">
        <f aca="false">AP33*AS$13</f>
        <v>456.517525451396</v>
      </c>
      <c r="AT33" s="112" t="n">
        <f aca="false">AR33+(AS33+AS33*AT$13)</f>
        <v>6501.6211491398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115" t="n">
        <f aca="false">+$C34+(S$13*$L34)</f>
        <v>2220.53779433333</v>
      </c>
      <c r="T34" s="115" t="n">
        <f aca="false">+$C34+(T$13*$L34)</f>
        <v>2301.77605066667</v>
      </c>
      <c r="U34" s="115" t="n">
        <f aca="false">+$C34+(U$13*$L34)</f>
        <v>2383.014307</v>
      </c>
      <c r="V34" s="115" t="n">
        <f aca="false">+$C34+(V$13*$L34)</f>
        <v>2464.25256333333</v>
      </c>
      <c r="W34" s="115" t="n">
        <f aca="false">+$C34+(W$13*$L34)</f>
        <v>2545.49081966667</v>
      </c>
      <c r="X34" s="115" t="n">
        <f aca="false">+$C34+(X$13*$L34)</f>
        <v>2626.729076</v>
      </c>
      <c r="Y34" s="115" t="n">
        <f aca="false">(K34/5)*1.174</f>
        <v>192.95375125268</v>
      </c>
      <c r="Z34" s="115" t="n">
        <v>117.4</v>
      </c>
      <c r="AA34" s="115" t="n">
        <f aca="false">+X34+Z34</f>
        <v>2744.129076</v>
      </c>
      <c r="AB34" s="115" t="n">
        <f aca="false">+$AA34+($Y34*$AB$13)</f>
        <v>2937.08282725268</v>
      </c>
      <c r="AC34" s="115" t="n">
        <f aca="false">+$AA34+($Y34*$AC$13)</f>
        <v>3130.03657850536</v>
      </c>
      <c r="AD34" s="115" t="n">
        <f aca="false">+$AA34+($Y34*$AD$13)</f>
        <v>3322.99032975804</v>
      </c>
      <c r="AE34" s="115" t="n">
        <f aca="false">+$AA34+($Y34*$AE$13)</f>
        <v>3515.94408101072</v>
      </c>
      <c r="AF34" s="115" t="n">
        <f aca="false">+$AA34+($Y34*$AF$13)</f>
        <v>3708.8978322634</v>
      </c>
      <c r="AG34" s="117" t="n">
        <v>3591.4978322634</v>
      </c>
      <c r="AH34" s="117" t="n">
        <f aca="false">AG34=AF34</f>
        <v>0</v>
      </c>
      <c r="AI34" s="94"/>
      <c r="AJ34" s="94" t="n">
        <v>17.61</v>
      </c>
      <c r="AK34" s="118" t="n">
        <f aca="false">+AJ34+AF34</f>
        <v>3726.5078322634</v>
      </c>
      <c r="AL34" s="120" t="n">
        <f aca="false">+AK34*0.3*1.174+AK34</f>
        <v>5038.98389078657</v>
      </c>
      <c r="AM34" s="163" t="n">
        <v>3753.7854461308</v>
      </c>
      <c r="AN34" s="120" t="n">
        <f aca="false">+AM34*0.3*1.174+AM34</f>
        <v>5075.86868025807</v>
      </c>
      <c r="AO34" s="161" t="n">
        <v>3791.335378075</v>
      </c>
      <c r="AP34" s="155" t="n">
        <f aca="false">+AO34*0.3*1.174+AO34</f>
        <v>5126.64369823301</v>
      </c>
      <c r="AQ34" s="111" t="n">
        <f aca="false">AP34*AQ$13</f>
        <v>768.996554734952</v>
      </c>
      <c r="AR34" s="112" t="n">
        <f aca="false">AP34+(AQ34+AQ34*AR$13)</f>
        <v>6029.44565349185</v>
      </c>
      <c r="AS34" s="111" t="n">
        <f aca="false">AP34*AS$13</f>
        <v>461.397932840971</v>
      </c>
      <c r="AT34" s="112" t="n">
        <f aca="false">AR34+(AS34+AS34*AT$13)</f>
        <v>6571.12682664715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115" t="n">
        <f aca="false">+$C35+(S$13*$L35)</f>
        <v>2243.31123666667</v>
      </c>
      <c r="T35" s="115" t="n">
        <f aca="false">+$C35+(T$13*$L35)</f>
        <v>2324.94141333333</v>
      </c>
      <c r="U35" s="115" t="n">
        <f aca="false">+$C35+(U$13*$L35)</f>
        <v>2406.57159</v>
      </c>
      <c r="V35" s="115" t="n">
        <f aca="false">+$C35+(V$13*$L35)</f>
        <v>2488.20176666667</v>
      </c>
      <c r="W35" s="115" t="n">
        <f aca="false">+$C35+(W$13*$L35)</f>
        <v>2569.83194333333</v>
      </c>
      <c r="X35" s="115" t="n">
        <f aca="false">+$C35+(X$13*$L35)</f>
        <v>2651.46212</v>
      </c>
      <c r="Y35" s="115" t="n">
        <f aca="false">(K35/5)*1.174</f>
        <v>194.6018389616</v>
      </c>
      <c r="Z35" s="115" t="n">
        <v>123.27</v>
      </c>
      <c r="AA35" s="115" t="n">
        <f aca="false">+X35+Z35</f>
        <v>2774.73212</v>
      </c>
      <c r="AB35" s="115" t="n">
        <f aca="false">+$AA35+($Y35*$AB$13)</f>
        <v>2969.3339589616</v>
      </c>
      <c r="AC35" s="115" t="n">
        <f aca="false">+$AA35+($Y35*$AC$13)</f>
        <v>3163.9357979232</v>
      </c>
      <c r="AD35" s="115" t="n">
        <f aca="false">+$AA35+($Y35*$AD$13)</f>
        <v>3358.5376368848</v>
      </c>
      <c r="AE35" s="115" t="n">
        <f aca="false">+$AA35+($Y35*$AE$13)</f>
        <v>3553.1394758464</v>
      </c>
      <c r="AF35" s="115" t="n">
        <f aca="false">+$AA35+($Y35*$AF$13)</f>
        <v>3747.741314808</v>
      </c>
      <c r="AG35" s="117" t="n">
        <v>3624.471314808</v>
      </c>
      <c r="AH35" s="117" t="n">
        <f aca="false">AG35=AF35</f>
        <v>0</v>
      </c>
      <c r="AI35" s="94"/>
      <c r="AJ35" s="94" t="n">
        <v>18.4905</v>
      </c>
      <c r="AK35" s="118" t="n">
        <f aca="false">+AJ35+AF35</f>
        <v>3766.231814808</v>
      </c>
      <c r="AL35" s="120" t="n">
        <f aca="false">+AK35*0.3*1.174+AK35</f>
        <v>5092.69865998338</v>
      </c>
      <c r="AM35" s="163" t="n">
        <v>3793.7398973502</v>
      </c>
      <c r="AN35" s="120" t="n">
        <f aca="false">+AM35*0.3*1.174+AM35</f>
        <v>5129.89508919694</v>
      </c>
      <c r="AO35" s="161" t="n">
        <v>3831.586146162</v>
      </c>
      <c r="AP35" s="155" t="n">
        <f aca="false">+AO35*0.3*1.174+AO35</f>
        <v>5181.07078684026</v>
      </c>
      <c r="AQ35" s="111" t="n">
        <f aca="false">AP35*AQ$13</f>
        <v>777.160618026038</v>
      </c>
      <c r="AR35" s="112" t="n">
        <f aca="false">AP35+(AQ35+AQ35*AR$13)</f>
        <v>6093.45735240283</v>
      </c>
      <c r="AS35" s="111" t="n">
        <f aca="false">AP35*AS$13</f>
        <v>466.296370815623</v>
      </c>
      <c r="AT35" s="112" t="n">
        <f aca="false">AR35+(AS35+AS35*AT$13)</f>
        <v>6640.88929174037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115" t="n">
        <f aca="false">+$C36+(S$13*$L36)</f>
        <v>2266.19837566667</v>
      </c>
      <c r="T36" s="115" t="n">
        <f aca="false">+$C36+(T$13*$L36)</f>
        <v>2348.22242933333</v>
      </c>
      <c r="U36" s="115" t="n">
        <f aca="false">+$C36+(U$13*$L36)</f>
        <v>2430.246483</v>
      </c>
      <c r="V36" s="115" t="n">
        <f aca="false">+$C36+(V$13*$L36)</f>
        <v>2512.27053666667</v>
      </c>
      <c r="W36" s="115" t="n">
        <f aca="false">+$C36+(W$13*$L36)</f>
        <v>2594.29459033333</v>
      </c>
      <c r="X36" s="115" t="n">
        <f aca="false">+$C36+(X$13*$L36)</f>
        <v>2676.318644</v>
      </c>
      <c r="Y36" s="115" t="n">
        <f aca="false">(K36/5)*1.174</f>
        <v>196.25815476692</v>
      </c>
      <c r="Z36" s="115" t="n">
        <v>129.14</v>
      </c>
      <c r="AA36" s="115" t="n">
        <f aca="false">+X36+Z36</f>
        <v>2805.458644</v>
      </c>
      <c r="AB36" s="115" t="n">
        <f aca="false">+$AA36+($Y36*$AB$13)</f>
        <v>3001.71679876692</v>
      </c>
      <c r="AC36" s="115" t="n">
        <f aca="false">+$AA36+($Y36*$AC$13)</f>
        <v>3197.97495353384</v>
      </c>
      <c r="AD36" s="115" t="n">
        <f aca="false">+$AA36+($Y36*$AD$13)</f>
        <v>3394.23310830076</v>
      </c>
      <c r="AE36" s="115" t="n">
        <f aca="false">+$AA36+($Y36*$AE$13)</f>
        <v>3590.49126306768</v>
      </c>
      <c r="AF36" s="115" t="n">
        <f aca="false">+$AA36+($Y36*$AF$13)</f>
        <v>3786.7494178346</v>
      </c>
      <c r="AG36" s="117" t="n">
        <v>3657.6094178346</v>
      </c>
      <c r="AH36" s="117" t="n">
        <f aca="false">AG36=AF36</f>
        <v>0</v>
      </c>
      <c r="AI36" s="94"/>
      <c r="AJ36" s="94" t="n">
        <v>19.371</v>
      </c>
      <c r="AK36" s="118" t="n">
        <f aca="false">+AJ36+AF36</f>
        <v>3806.1204178346</v>
      </c>
      <c r="AL36" s="120" t="n">
        <f aca="false">+AK36*0.3*1.174+AK36</f>
        <v>5146.63602899595</v>
      </c>
      <c r="AM36" s="163" t="n">
        <v>3837.34892327</v>
      </c>
      <c r="AN36" s="120" t="n">
        <f aca="false">+AM36*0.3*1.174+AM36</f>
        <v>5188.86321404569</v>
      </c>
      <c r="AO36" s="161" t="n">
        <v>3875.5079509976</v>
      </c>
      <c r="AP36" s="155" t="n">
        <f aca="false">+AO36*0.3*1.174+AO36</f>
        <v>5240.46185133895</v>
      </c>
      <c r="AQ36" s="111" t="n">
        <f aca="false">AP36*AQ$13</f>
        <v>786.069277700843</v>
      </c>
      <c r="AR36" s="112" t="n">
        <f aca="false">AP36+(AQ36+AQ36*AR$13)</f>
        <v>6163.30718335974</v>
      </c>
      <c r="AS36" s="111" t="n">
        <f aca="false">AP36*AS$13</f>
        <v>471.641566620506</v>
      </c>
      <c r="AT36" s="112" t="n">
        <f aca="false">AR36+(AS36+AS36*AT$13)</f>
        <v>6717.01438257222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4.4</v>
      </c>
      <c r="D37" s="29" t="n">
        <f aca="false">300+100+100+(C37*20%)</f>
        <v>842.88</v>
      </c>
      <c r="E37" s="29" t="n">
        <v>75</v>
      </c>
      <c r="F37" s="29" t="n">
        <f aca="false">+(D37+C37+E37)*15%</f>
        <v>394.842</v>
      </c>
      <c r="G37" s="29" t="n">
        <f aca="false">+SUM(F37+E37+D37+C37)*7%</f>
        <v>211.89854</v>
      </c>
      <c r="H37" s="29" t="n">
        <f aca="false">+G37+F37</f>
        <v>606.74054</v>
      </c>
      <c r="I37" s="29" t="n">
        <f aca="false">+SUM(G37+F37+E37+D37+C37)*5%</f>
        <v>161.951027</v>
      </c>
      <c r="J37" s="60" t="n">
        <f aca="false">+I37+H37</f>
        <v>768.691567</v>
      </c>
      <c r="K37" s="60" t="n">
        <f aca="false">+J37+E37</f>
        <v>843.691567</v>
      </c>
      <c r="L37" s="50" t="n">
        <f aca="false">+(D37*1.174)/12</f>
        <v>82.46176</v>
      </c>
      <c r="M37" s="62" t="n">
        <f aca="false">+$C37+(M$13*$L37)</f>
        <v>1796.86176</v>
      </c>
      <c r="N37" s="62" t="n">
        <f aca="false">+$C37+(N$13*$L37)</f>
        <v>1879.32352</v>
      </c>
      <c r="O37" s="62" t="n">
        <f aca="false">+$C37+(O$13*$L37)</f>
        <v>1961.78528</v>
      </c>
      <c r="P37" s="62" t="n">
        <f aca="false">+$C37+(P$13*$L37)</f>
        <v>2044.24704</v>
      </c>
      <c r="Q37" s="62" t="n">
        <f aca="false">+$C37+(Q$13*$L37)</f>
        <v>2126.7088</v>
      </c>
      <c r="R37" s="62" t="n">
        <f aca="false">+$C37+(R$13*$L37)</f>
        <v>2209.17056</v>
      </c>
      <c r="S37" s="115" t="n">
        <f aca="false">+$C37+(S$13*$L37)</f>
        <v>2291.63232</v>
      </c>
      <c r="T37" s="115" t="n">
        <f aca="false">+$C37+(T$13*$L37)</f>
        <v>2374.09408</v>
      </c>
      <c r="U37" s="115" t="n">
        <f aca="false">+$C37+(U$13*$L37)</f>
        <v>2456.55584</v>
      </c>
      <c r="V37" s="115" t="n">
        <f aca="false">+$C37+(V$13*$L37)</f>
        <v>2539.0176</v>
      </c>
      <c r="W37" s="115" t="n">
        <f aca="false">+$C37+(W$13*$L37)</f>
        <v>2621.47936</v>
      </c>
      <c r="X37" s="115" t="n">
        <f aca="false">+$C37+(X$13*$L37)</f>
        <v>2703.94112</v>
      </c>
      <c r="Y37" s="115" t="n">
        <f aca="false">(K37/5)*1.174</f>
        <v>198.0987799316</v>
      </c>
      <c r="Z37" s="115" t="n">
        <v>135.01</v>
      </c>
      <c r="AA37" s="115" t="n">
        <f aca="false">+X37+Z37</f>
        <v>2838.95112</v>
      </c>
      <c r="AB37" s="115" t="n">
        <f aca="false">+$AA37+($Y37*$AB$13)</f>
        <v>3037.0498999316</v>
      </c>
      <c r="AC37" s="115" t="n">
        <f aca="false">+$AA37+($Y37*$AC$13)</f>
        <v>3235.1486798632</v>
      </c>
      <c r="AD37" s="115" t="n">
        <f aca="false">+$AA37+($Y37*$AD$13)</f>
        <v>3433.2474597948</v>
      </c>
      <c r="AE37" s="115" t="n">
        <f aca="false">+$AA37+($Y37*$AE$13)</f>
        <v>3631.3462397264</v>
      </c>
      <c r="AF37" s="115" t="n">
        <f aca="false">+$AA37+($Y37*$AF$13)</f>
        <v>3829.445019658</v>
      </c>
      <c r="AG37" s="117" t="n">
        <v>3694.435019658</v>
      </c>
      <c r="AH37" s="117" t="n">
        <f aca="false">AG37=AF37</f>
        <v>0</v>
      </c>
      <c r="AI37" s="94"/>
      <c r="AJ37" s="94" t="n">
        <v>20.2515</v>
      </c>
      <c r="AK37" s="118" t="n">
        <f aca="false">+AJ37+AF37</f>
        <v>3849.696519658</v>
      </c>
      <c r="AL37" s="120" t="n">
        <f aca="false">+AK37*0.3*1.174+AK37</f>
        <v>5205.55963388155</v>
      </c>
      <c r="AM37" s="163" t="n">
        <v>3877.6655395498</v>
      </c>
      <c r="AN37" s="120" t="n">
        <f aca="false">+AM37*0.3*1.174+AM37</f>
        <v>5243.37934257924</v>
      </c>
      <c r="AO37" s="161" t="n">
        <v>3919.6437624598</v>
      </c>
      <c r="AP37" s="155" t="n">
        <f aca="false">+AO37*0.3*1.174+AO37</f>
        <v>5300.14229559814</v>
      </c>
      <c r="AQ37" s="111" t="n">
        <f aca="false">AP37*AQ$13</f>
        <v>795.021344339721</v>
      </c>
      <c r="AR37" s="112" t="n">
        <f aca="false">AP37+(AQ37+AQ37*AR$13)</f>
        <v>6233.49735385297</v>
      </c>
      <c r="AS37" s="111" t="n">
        <f aca="false">AP37*AS$13</f>
        <v>477.012806603833</v>
      </c>
      <c r="AT37" s="112" t="n">
        <f aca="false">AR37+(AS37+AS37*AT$13)</f>
        <v>6793.5103888058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115" t="n">
        <f aca="false">+$C38+(S$13*$L38)</f>
        <v>2314.78096133333</v>
      </c>
      <c r="T38" s="115" t="n">
        <f aca="false">+$C38+(T$13*$L38)</f>
        <v>2397.64109866667</v>
      </c>
      <c r="U38" s="115" t="n">
        <f aca="false">+$C38+(U$13*$L38)</f>
        <v>2480.501236</v>
      </c>
      <c r="V38" s="115" t="n">
        <f aca="false">+$C38+(V$13*$L38)</f>
        <v>2563.36137333333</v>
      </c>
      <c r="W38" s="115" t="n">
        <f aca="false">+$C38+(W$13*$L38)</f>
        <v>2646.22151066667</v>
      </c>
      <c r="X38" s="115" t="n">
        <f aca="false">+$C38+(X$13*$L38)</f>
        <v>2729.081648</v>
      </c>
      <c r="Y38" s="115" t="n">
        <f aca="false">(K38/5)*1.174</f>
        <v>199.77402035864</v>
      </c>
      <c r="Z38" s="115" t="n">
        <v>140.88</v>
      </c>
      <c r="AA38" s="115" t="n">
        <f aca="false">+X38+Z38</f>
        <v>2869.961648</v>
      </c>
      <c r="AB38" s="115" t="n">
        <f aca="false">+$AA38+($Y38*$AB$13)</f>
        <v>3069.73566835864</v>
      </c>
      <c r="AC38" s="115" t="n">
        <f aca="false">+$AA38+($Y38*$AC$13)</f>
        <v>3269.50968871728</v>
      </c>
      <c r="AD38" s="115" t="n">
        <f aca="false">+$AA38+($Y38*$AD$13)</f>
        <v>3469.28370907592</v>
      </c>
      <c r="AE38" s="115" t="n">
        <f aca="false">+$AA38+($Y38*$AE$13)</f>
        <v>3669.05772943456</v>
      </c>
      <c r="AF38" s="115" t="n">
        <f aca="false">+$AA38+($Y38*$AF$13)</f>
        <v>3868.8317497932</v>
      </c>
      <c r="AG38" s="117" t="n">
        <v>3727.9517497932</v>
      </c>
      <c r="AH38" s="117" t="n">
        <f aca="false">AG38=AF38</f>
        <v>0</v>
      </c>
      <c r="AI38" s="94"/>
      <c r="AJ38" s="94" t="n">
        <v>21.132</v>
      </c>
      <c r="AK38" s="118" t="n">
        <f aca="false">+AJ38+AF38</f>
        <v>3889.9637497932</v>
      </c>
      <c r="AL38" s="120" t="n">
        <f aca="false">+AK38*0.3*1.174+AK38</f>
        <v>5260.00898247037</v>
      </c>
      <c r="AM38" s="163" t="n">
        <v>3921.7025787228</v>
      </c>
      <c r="AN38" s="120" t="n">
        <f aca="false">+AM38*0.3*1.174+AM38</f>
        <v>5302.92622694897</v>
      </c>
      <c r="AO38" s="161" t="n">
        <v>3960.5036263302</v>
      </c>
      <c r="AP38" s="155" t="n">
        <f aca="false">+AO38*0.3*1.174+AO38</f>
        <v>5355.3930035237</v>
      </c>
      <c r="AQ38" s="111" t="n">
        <f aca="false">AP38*AQ$13</f>
        <v>803.308950528554</v>
      </c>
      <c r="AR38" s="112" t="n">
        <f aca="false">AP38+(AQ38+AQ38*AR$13)</f>
        <v>6298.47771144422</v>
      </c>
      <c r="AS38" s="111" t="n">
        <f aca="false">AP38*AS$13</f>
        <v>481.985370317133</v>
      </c>
      <c r="AT38" s="112" t="n">
        <f aca="false">AR38+(AS38+AS38*AT$13)</f>
        <v>6864.32853619653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115" t="n">
        <f aca="false">+$C39+(S$13*$L39)</f>
        <v>2340.510517</v>
      </c>
      <c r="T39" s="115" t="n">
        <f aca="false">+$C39+(T$13*$L39)</f>
        <v>2423.813448</v>
      </c>
      <c r="U39" s="115" t="n">
        <f aca="false">+$C39+(U$13*$L39)</f>
        <v>2507.116379</v>
      </c>
      <c r="V39" s="115" t="n">
        <f aca="false">+$C39+(V$13*$L39)</f>
        <v>2590.41931</v>
      </c>
      <c r="W39" s="115" t="n">
        <f aca="false">+$C39+(W$13*$L39)</f>
        <v>2673.722241</v>
      </c>
      <c r="X39" s="115" t="n">
        <f aca="false">+$C39+(X$13*$L39)</f>
        <v>2757.025172</v>
      </c>
      <c r="Y39" s="115" t="n">
        <f aca="false">(K39/5)*1.174</f>
        <v>201.63603857396</v>
      </c>
      <c r="Z39" s="115" t="n">
        <v>146.75</v>
      </c>
      <c r="AA39" s="115" t="n">
        <f aca="false">+X39+Z39</f>
        <v>2903.775172</v>
      </c>
      <c r="AB39" s="115" t="n">
        <f aca="false">+$AA39+($Y39*$AB$13)</f>
        <v>3105.41121057396</v>
      </c>
      <c r="AC39" s="115" t="n">
        <f aca="false">+$AA39+($Y39*$AC$13)</f>
        <v>3307.04724914792</v>
      </c>
      <c r="AD39" s="115" t="n">
        <f aca="false">+$AA39+($Y39*$AD$13)</f>
        <v>3508.68328772188</v>
      </c>
      <c r="AE39" s="115" t="n">
        <f aca="false">+$AA39+($Y39*$AE$13)</f>
        <v>3710.31932629584</v>
      </c>
      <c r="AF39" s="115" t="n">
        <f aca="false">+$AA39+($Y39*$AF$13)</f>
        <v>3911.9553648698</v>
      </c>
      <c r="AG39" s="117" t="n">
        <v>3765.2053648698</v>
      </c>
      <c r="AH39" s="117" t="n">
        <f aca="false">AG39=AF39</f>
        <v>0</v>
      </c>
      <c r="AI39" s="121"/>
      <c r="AJ39" s="94" t="n">
        <v>22.0125</v>
      </c>
      <c r="AK39" s="118" t="n">
        <f aca="false">+AJ39+AF39</f>
        <v>3933.9678648698</v>
      </c>
      <c r="AL39" s="120" t="n">
        <f aca="false">+AK39*0.3*1.174+AK39</f>
        <v>5319.51134687694</v>
      </c>
      <c r="AM39" s="163" t="n">
        <v>3962.3978221112</v>
      </c>
      <c r="AN39" s="120" t="n">
        <f aca="false">+AM39*0.3*1.174+AM39</f>
        <v>5357.95433505877</v>
      </c>
      <c r="AO39" s="161" t="n">
        <v>4005.0509889974</v>
      </c>
      <c r="AP39" s="155" t="n">
        <f aca="false">+AO39*0.3*1.174+AO39</f>
        <v>5415.62994732228</v>
      </c>
      <c r="AQ39" s="111" t="n">
        <f aca="false">AP39*AQ$13</f>
        <v>812.344492098343</v>
      </c>
      <c r="AR39" s="112" t="n">
        <f aca="false">AP39+(AQ39+AQ39*AR$13)</f>
        <v>6369.32238104574</v>
      </c>
      <c r="AS39" s="111" t="n">
        <f aca="false">AP39*AS$13</f>
        <v>487.406695259006</v>
      </c>
      <c r="AT39" s="112" t="n">
        <f aca="false">AR39+(AS39+AS39*AT$13)</f>
        <v>6941.53784127981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115" t="n">
        <f aca="false">+$C40+(S$13*$L40)</f>
        <v>2363.92066066667</v>
      </c>
      <c r="T40" s="115" t="n">
        <f aca="false">+$C40+(T$13*$L40)</f>
        <v>2447.62646933333</v>
      </c>
      <c r="U40" s="115" t="n">
        <f aca="false">+$C40+(U$13*$L40)</f>
        <v>2531.332278</v>
      </c>
      <c r="V40" s="115" t="n">
        <f aca="false">+$C40+(V$13*$L40)</f>
        <v>2615.03808666667</v>
      </c>
      <c r="W40" s="115" t="n">
        <f aca="false">+$C40+(W$13*$L40)</f>
        <v>2698.74389533333</v>
      </c>
      <c r="X40" s="115" t="n">
        <f aca="false">+$C40+(X$13*$L40)</f>
        <v>2782.449704</v>
      </c>
      <c r="Y40" s="115" t="n">
        <f aca="false">(K40/5)*1.174</f>
        <v>203.33020362272</v>
      </c>
      <c r="Z40" s="115" t="n">
        <v>152.62</v>
      </c>
      <c r="AA40" s="115" t="n">
        <f aca="false">+X40+Z40</f>
        <v>2935.069704</v>
      </c>
      <c r="AB40" s="115" t="n">
        <f aca="false">+$AA40+($Y40*$AB$13)</f>
        <v>3138.39990762272</v>
      </c>
      <c r="AC40" s="115" t="n">
        <f aca="false">+$AA40+($Y40*$AC$13)</f>
        <v>3341.73011124544</v>
      </c>
      <c r="AD40" s="115" t="n">
        <f aca="false">+$AA40+($Y40*$AD$13)</f>
        <v>3545.06031486816</v>
      </c>
      <c r="AE40" s="115" t="n">
        <f aca="false">+$AA40+($Y40*$AE$13)</f>
        <v>3748.39051849088</v>
      </c>
      <c r="AF40" s="115" t="n">
        <f aca="false">+$AA40+($Y40*$AF$13)</f>
        <v>3951.7207221136</v>
      </c>
      <c r="AG40" s="117" t="n">
        <v>3799.1007221136</v>
      </c>
      <c r="AH40" s="117" t="n">
        <f aca="false">AG40=AF40</f>
        <v>0</v>
      </c>
      <c r="AI40" s="94"/>
      <c r="AJ40" s="94" t="n">
        <v>22.893</v>
      </c>
      <c r="AK40" s="118" t="n">
        <f aca="false">+AJ40+AF40</f>
        <v>3974.6137221136</v>
      </c>
      <c r="AL40" s="120" t="n">
        <f aca="false">+AK40*0.3*1.174+AK40</f>
        <v>5374.47267504201</v>
      </c>
      <c r="AM40" s="163" t="n">
        <v>4006.8628745374</v>
      </c>
      <c r="AN40" s="120" t="n">
        <f aca="false">+AM40*0.3*1.174+AM40</f>
        <v>5418.07997894947</v>
      </c>
      <c r="AO40" s="161" t="n">
        <v>4049.8452823876</v>
      </c>
      <c r="AP40" s="155" t="n">
        <f aca="false">+AO40*0.3*1.174+AO40</f>
        <v>5476.20079084451</v>
      </c>
      <c r="AQ40" s="111" t="n">
        <f aca="false">AP40*AQ$13</f>
        <v>821.430118626677</v>
      </c>
      <c r="AR40" s="112" t="n">
        <f aca="false">AP40+(AQ40+AQ40*AR$13)</f>
        <v>6440.55975011223</v>
      </c>
      <c r="AS40" s="111" t="n">
        <f aca="false">AP40*AS$13</f>
        <v>492.858071176006</v>
      </c>
      <c r="AT40" s="112" t="n">
        <f aca="false">AR40+(AS40+AS40*AT$13)</f>
        <v>7019.17512567286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115" t="n">
        <f aca="false">+$C41+(S$13*$L41)</f>
        <v>2389.94582766667</v>
      </c>
      <c r="T41" s="115" t="n">
        <f aca="false">+$C41+(T$13*$L41)</f>
        <v>2474.09951733333</v>
      </c>
      <c r="U41" s="115" t="n">
        <f aca="false">+$C41+(U$13*$L41)</f>
        <v>2558.253207</v>
      </c>
      <c r="V41" s="115" t="n">
        <f aca="false">+$C41+(V$13*$L41)</f>
        <v>2642.40689666667</v>
      </c>
      <c r="W41" s="115" t="n">
        <f aca="false">+$C41+(W$13*$L41)</f>
        <v>2726.56058633333</v>
      </c>
      <c r="X41" s="115" t="n">
        <f aca="false">+$C41+(X$13*$L41)</f>
        <v>2810.714276</v>
      </c>
      <c r="Y41" s="115" t="n">
        <f aca="false">(K41/5)*1.174</f>
        <v>205.21361488868</v>
      </c>
      <c r="Z41" s="115" t="n">
        <v>158.49</v>
      </c>
      <c r="AA41" s="115" t="n">
        <f aca="false">+X41+Z41</f>
        <v>2969.204276</v>
      </c>
      <c r="AB41" s="115" t="n">
        <f aca="false">+$AA41+($Y41*$AB$13)</f>
        <v>3174.41789088868</v>
      </c>
      <c r="AC41" s="115" t="n">
        <f aca="false">+$AA41+($Y41*$AC$13)</f>
        <v>3379.63150577736</v>
      </c>
      <c r="AD41" s="115" t="n">
        <f aca="false">+$AA41+($Y41*$AD$13)</f>
        <v>3584.84512066604</v>
      </c>
      <c r="AE41" s="115" t="n">
        <f aca="false">+$AA41+($Y41*$AE$13)</f>
        <v>3790.05873555472</v>
      </c>
      <c r="AF41" s="115" t="n">
        <f aca="false">+$AA41+($Y41*$AF$13)</f>
        <v>3995.2723504434</v>
      </c>
      <c r="AG41" s="117" t="n">
        <v>3836.7823504434</v>
      </c>
      <c r="AH41" s="117" t="n">
        <f aca="false">AG41=AF41</f>
        <v>0</v>
      </c>
      <c r="AI41" s="94"/>
      <c r="AJ41" s="94" t="n">
        <v>23.7735</v>
      </c>
      <c r="AK41" s="118" t="n">
        <f aca="false">+AJ41+AF41</f>
        <v>4019.0458504434</v>
      </c>
      <c r="AL41" s="120" t="n">
        <f aca="false">+AK41*0.3*1.174+AK41</f>
        <v>5434.55379896956</v>
      </c>
      <c r="AM41" s="163" t="n">
        <v>4051.5419335902</v>
      </c>
      <c r="AN41" s="120" t="n">
        <f aca="false">+AM41*0.3*1.174+AM41</f>
        <v>5478.49500260067</v>
      </c>
      <c r="AO41" s="161" t="n">
        <v>4094.8700444526</v>
      </c>
      <c r="AP41" s="155" t="n">
        <f aca="false">+AO41*0.3*1.174+AO41</f>
        <v>5537.08327410881</v>
      </c>
      <c r="AQ41" s="111" t="n">
        <f aca="false">AP41*AQ$13</f>
        <v>830.562491116321</v>
      </c>
      <c r="AR41" s="112" t="n">
        <f aca="false">AP41+(AQ41+AQ41*AR$13)</f>
        <v>6512.16363867937</v>
      </c>
      <c r="AS41" s="111" t="n">
        <f aca="false">AP41*AS$13</f>
        <v>498.337494669793</v>
      </c>
      <c r="AT41" s="112" t="n">
        <f aca="false">AR41+(AS41+AS41*AT$13)</f>
        <v>7097.2118574217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115" t="n">
        <f aca="false">+$C42+(S$13*$L42)</f>
        <v>2413.606104</v>
      </c>
      <c r="T42" s="115" t="n">
        <f aca="false">+$C42+(T$13*$L42)</f>
        <v>2498.166976</v>
      </c>
      <c r="U42" s="115" t="n">
        <f aca="false">+$C42+(U$13*$L42)</f>
        <v>2582.727848</v>
      </c>
      <c r="V42" s="115" t="n">
        <f aca="false">+$C42+(V$13*$L42)</f>
        <v>2667.28872</v>
      </c>
      <c r="W42" s="115" t="n">
        <f aca="false">+$C42+(W$13*$L42)</f>
        <v>2751.849592</v>
      </c>
      <c r="X42" s="115" t="n">
        <f aca="false">+$C42+(X$13*$L42)</f>
        <v>2836.410464</v>
      </c>
      <c r="Y42" s="115" t="n">
        <f aca="false">(K42/5)*1.174</f>
        <v>206.92588174952</v>
      </c>
      <c r="Z42" s="115" t="n">
        <v>164.36</v>
      </c>
      <c r="AA42" s="115" t="n">
        <f aca="false">+X42+Z42</f>
        <v>3000.770464</v>
      </c>
      <c r="AB42" s="115" t="n">
        <f aca="false">+$AA42+($Y42*$AB$13)</f>
        <v>3207.69634574952</v>
      </c>
      <c r="AC42" s="115" t="n">
        <f aca="false">+$AA42+($Y42*$AC$13)</f>
        <v>3414.62222749904</v>
      </c>
      <c r="AD42" s="115" t="n">
        <f aca="false">+$AA42+($Y42*$AD$13)</f>
        <v>3621.54810924856</v>
      </c>
      <c r="AE42" s="115" t="n">
        <f aca="false">+$AA42+($Y42*$AE$13)</f>
        <v>3828.47399099808</v>
      </c>
      <c r="AF42" s="115" t="n">
        <f aca="false">+$AA42+($Y42*$AF$13)</f>
        <v>4035.3998727476</v>
      </c>
      <c r="AG42" s="117" t="n">
        <v>3871.0398727476</v>
      </c>
      <c r="AH42" s="117" t="n">
        <f aca="false">AG42=AF42</f>
        <v>0</v>
      </c>
      <c r="AI42" s="94"/>
      <c r="AJ42" s="94" t="n">
        <v>24.654</v>
      </c>
      <c r="AK42" s="118" t="n">
        <f aca="false">+AJ42+AF42</f>
        <v>4060.0538727476</v>
      </c>
      <c r="AL42" s="120" t="n">
        <f aca="false">+AK42*0.3*1.174+AK42</f>
        <v>5490.0048467293</v>
      </c>
      <c r="AM42" s="163" t="n">
        <v>4096.4349992696</v>
      </c>
      <c r="AN42" s="120" t="n">
        <f aca="false">+AM42*0.3*1.174+AM42</f>
        <v>5539.19940601235</v>
      </c>
      <c r="AO42" s="161" t="n">
        <v>4140.1088131442</v>
      </c>
      <c r="AP42" s="155" t="n">
        <f aca="false">+AO42*0.3*1.174+AO42</f>
        <v>5598.25513713359</v>
      </c>
      <c r="AQ42" s="111" t="n">
        <f aca="false">AP42*AQ$13</f>
        <v>839.738270570038</v>
      </c>
      <c r="AR42" s="112" t="n">
        <f aca="false">AP42+(AQ42+AQ42*AR$13)</f>
        <v>6584.10786678281</v>
      </c>
      <c r="AS42" s="111" t="n">
        <f aca="false">AP42*AS$13</f>
        <v>503.842962342023</v>
      </c>
      <c r="AT42" s="112" t="n">
        <f aca="false">AR42+(AS42+AS42*AT$13)</f>
        <v>7175.61950457235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115" t="n">
        <f aca="false">+$C43+(S$13*$L43)</f>
        <v>2439.91551266667</v>
      </c>
      <c r="T43" s="115" t="n">
        <f aca="false">+$C43+(T$13*$L43)</f>
        <v>2524.92915733333</v>
      </c>
      <c r="U43" s="115" t="n">
        <f aca="false">+$C43+(U$13*$L43)</f>
        <v>2609.942802</v>
      </c>
      <c r="V43" s="115" t="n">
        <f aca="false">+$C43+(V$13*$L43)</f>
        <v>2694.95644666667</v>
      </c>
      <c r="W43" s="115" t="n">
        <f aca="false">+$C43+(W$13*$L43)</f>
        <v>2779.97009133333</v>
      </c>
      <c r="X43" s="115" t="n">
        <f aca="false">+$C43+(X$13*$L43)</f>
        <v>2864.983736</v>
      </c>
      <c r="Y43" s="115" t="n">
        <f aca="false">(K43/5)*1.174</f>
        <v>208.82986325648</v>
      </c>
      <c r="Z43" s="115" t="n">
        <v>170.23</v>
      </c>
      <c r="AA43" s="115" t="n">
        <f aca="false">+X43+Z43</f>
        <v>3035.213736</v>
      </c>
      <c r="AB43" s="115" t="n">
        <f aca="false">+$AA43+($Y43*$AB$13)</f>
        <v>3244.04359925648</v>
      </c>
      <c r="AC43" s="115" t="n">
        <f aca="false">+$AA43+($Y43*$AC$13)</f>
        <v>3452.87346251296</v>
      </c>
      <c r="AD43" s="115" t="n">
        <f aca="false">+$AA43+($Y43*$AD$13)</f>
        <v>3661.70332576944</v>
      </c>
      <c r="AE43" s="115" t="n">
        <f aca="false">+$AA43+($Y43*$AE$13)</f>
        <v>3870.53318902592</v>
      </c>
      <c r="AF43" s="115" t="n">
        <f aca="false">+$AA43+($Y43*$AF$13)</f>
        <v>4079.3630522824</v>
      </c>
      <c r="AG43" s="117" t="n">
        <v>3909.1330522824</v>
      </c>
      <c r="AH43" s="117" t="n">
        <f aca="false">AG43=AF43</f>
        <v>0</v>
      </c>
      <c r="AI43" s="94"/>
      <c r="AJ43" s="94" t="n">
        <v>25.5345</v>
      </c>
      <c r="AK43" s="118" t="n">
        <f aca="false">+AJ43+AF43</f>
        <v>4104.8975522824</v>
      </c>
      <c r="AL43" s="120" t="n">
        <f aca="false">+AK43*0.3*1.174+AK43</f>
        <v>5550.64247019626</v>
      </c>
      <c r="AM43" s="163" t="n">
        <v>4137.9204209716</v>
      </c>
      <c r="AN43" s="120" t="n">
        <f aca="false">+AM43*0.3*1.174+AM43</f>
        <v>5595.2959932378</v>
      </c>
      <c r="AO43" s="161" t="n">
        <v>4185.5945125588</v>
      </c>
      <c r="AP43" s="155" t="n">
        <f aca="false">+AO43*0.3*1.174+AO43</f>
        <v>5659.76089988201</v>
      </c>
      <c r="AQ43" s="111" t="n">
        <f aca="false">AP43*AQ$13</f>
        <v>848.964134982301</v>
      </c>
      <c r="AR43" s="112" t="n">
        <f aca="false">AP43+(AQ43+AQ43*AR$13)</f>
        <v>6656.44479435123</v>
      </c>
      <c r="AS43" s="111" t="n">
        <f aca="false">AP43*AS$13</f>
        <v>509.378480989381</v>
      </c>
      <c r="AT43" s="112" t="n">
        <f aca="false">AR43+(AS43+AS43*AT$13)</f>
        <v>7254.45513103276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115" t="n">
        <f aca="false">+$C44+(S$13*$L44)</f>
        <v>2466.39546633333</v>
      </c>
      <c r="T44" s="115" t="n">
        <f aca="false">+$C44+(T$13*$L44)</f>
        <v>2551.86481866667</v>
      </c>
      <c r="U44" s="115" t="n">
        <f aca="false">+$C44+(U$13*$L44)</f>
        <v>2637.334171</v>
      </c>
      <c r="V44" s="115" t="n">
        <f aca="false">+$C44+(V$13*$L44)</f>
        <v>2722.80352333333</v>
      </c>
      <c r="W44" s="115" t="n">
        <f aca="false">+$C44+(W$13*$L44)</f>
        <v>2808.27287566667</v>
      </c>
      <c r="X44" s="115" t="n">
        <f aca="false">+$C44+(X$13*$L44)</f>
        <v>2893.742228</v>
      </c>
      <c r="Y44" s="115" t="n">
        <f aca="false">(K44/5)*1.174</f>
        <v>210.74618690804</v>
      </c>
      <c r="Z44" s="115" t="n">
        <v>176.1</v>
      </c>
      <c r="AA44" s="115" t="n">
        <f aca="false">+X44+Z44</f>
        <v>3069.842228</v>
      </c>
      <c r="AB44" s="115" t="n">
        <f aca="false">+$AA44+($Y44*$AB$13)</f>
        <v>3280.58841490804</v>
      </c>
      <c r="AC44" s="115" t="n">
        <f aca="false">+$AA44+($Y44*$AC$13)</f>
        <v>3491.33460181608</v>
      </c>
      <c r="AD44" s="115" t="n">
        <f aca="false">+$AA44+($Y44*$AD$13)</f>
        <v>3702.08078872412</v>
      </c>
      <c r="AE44" s="115" t="n">
        <f aca="false">+$AA44+($Y44*$AE$13)</f>
        <v>3912.82697563216</v>
      </c>
      <c r="AF44" s="115" t="n">
        <f aca="false">+$AA44+($Y44*$AF$13)</f>
        <v>4123.5731625402</v>
      </c>
      <c r="AG44" s="117" t="n">
        <v>3647.8638853002</v>
      </c>
      <c r="AH44" s="117" t="n">
        <f aca="false">AG44=AF44</f>
        <v>0</v>
      </c>
      <c r="AI44" s="94"/>
      <c r="AJ44" s="94" t="n">
        <v>26.415</v>
      </c>
      <c r="AK44" s="118" t="n">
        <f aca="false">+AJ44+AF44</f>
        <v>4149.9881625402</v>
      </c>
      <c r="AL44" s="120" t="n">
        <f aca="false">+AK44*0.3*1.174+AK44</f>
        <v>5611.61399338686</v>
      </c>
      <c r="AM44" s="163" t="n">
        <v>4183.2414999042</v>
      </c>
      <c r="AN44" s="120" t="n">
        <f aca="false">+AM44*0.3*1.174+AM44</f>
        <v>5656.57915617046</v>
      </c>
      <c r="AO44" s="161" t="n">
        <v>4231.2942186</v>
      </c>
      <c r="AP44" s="155" t="n">
        <f aca="false">+AO44*0.3*1.174+AO44</f>
        <v>5721.55604239092</v>
      </c>
      <c r="AQ44" s="111" t="n">
        <f aca="false">AP44*AQ$13</f>
        <v>858.233406358638</v>
      </c>
      <c r="AR44" s="112" t="n">
        <f aca="false">AP44+(AQ44+AQ44*AR$13)</f>
        <v>6729.12206145596</v>
      </c>
      <c r="AS44" s="111" t="n">
        <f aca="false">AP44*AS$13</f>
        <v>514.940043815183</v>
      </c>
      <c r="AT44" s="112" t="n">
        <f aca="false">AR44+(AS44+AS44*AT$13)</f>
        <v>7333.66167289499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115" t="n">
        <f aca="false">+$C45+(S$13*$L45)</f>
        <v>2493.011856</v>
      </c>
      <c r="T45" s="115" t="n">
        <f aca="false">+$C45+(T$13*$L45)</f>
        <v>2578.939264</v>
      </c>
      <c r="U45" s="115" t="n">
        <f aca="false">+$C45+(U$13*$L45)</f>
        <v>2664.866672</v>
      </c>
      <c r="V45" s="115" t="n">
        <f aca="false">+$C45+(V$13*$L45)</f>
        <v>2750.79408</v>
      </c>
      <c r="W45" s="115" t="n">
        <f aca="false">+$C45+(W$13*$L45)</f>
        <v>2836.721488</v>
      </c>
      <c r="X45" s="115" t="n">
        <f aca="false">+$C45+(X$13*$L45)</f>
        <v>2922.648896</v>
      </c>
      <c r="Y45" s="115" t="n">
        <f aca="false">(K45/5)*1.174</f>
        <v>212.67238427528</v>
      </c>
      <c r="Z45" s="115" t="n">
        <v>181.97</v>
      </c>
      <c r="AA45" s="115" t="n">
        <f aca="false">+X45+Z45</f>
        <v>3104.618896</v>
      </c>
      <c r="AB45" s="115" t="n">
        <f aca="false">+$AA45+($Y45*$AB$13)</f>
        <v>3317.29128027528</v>
      </c>
      <c r="AC45" s="115" t="n">
        <f aca="false">+$AA45+($Y45*$AC$13)</f>
        <v>3529.96366455056</v>
      </c>
      <c r="AD45" s="115" t="n">
        <f aca="false">+$AA45+($Y45*$AD$13)</f>
        <v>3742.63604882584</v>
      </c>
      <c r="AE45" s="115" t="n">
        <f aca="false">+$AA45+($Y45*$AE$13)</f>
        <v>3955.30843310112</v>
      </c>
      <c r="AF45" s="115" t="n">
        <f aca="false">+$AA45+($Y45*$AF$13)</f>
        <v>4167.9808173764</v>
      </c>
      <c r="AG45" s="117" t="n">
        <v>3986.0108173764</v>
      </c>
      <c r="AH45" s="117" t="n">
        <f aca="false">AG45=AF45</f>
        <v>0</v>
      </c>
      <c r="AI45" s="94"/>
      <c r="AJ45" s="94" t="n">
        <v>27.2955</v>
      </c>
      <c r="AK45" s="118" t="n">
        <f aca="false">+AJ45+AF45</f>
        <v>4195.2763173764</v>
      </c>
      <c r="AL45" s="120" t="n">
        <f aca="false">+AK45*0.3*1.174+AK45</f>
        <v>5672.85263635637</v>
      </c>
      <c r="AM45" s="163" t="n">
        <v>4228.8095095598</v>
      </c>
      <c r="AN45" s="120" t="n">
        <f aca="false">+AM45*0.3*1.174+AM45</f>
        <v>5718.19621882676</v>
      </c>
      <c r="AO45" s="161" t="n">
        <v>4277.2079312678</v>
      </c>
      <c r="AP45" s="155" t="n">
        <f aca="false">+AO45*0.3*1.174+AO45</f>
        <v>5783.64056466032</v>
      </c>
      <c r="AQ45" s="111" t="n">
        <f aca="false">AP45*AQ$13</f>
        <v>867.546084699048</v>
      </c>
      <c r="AR45" s="112" t="n">
        <f aca="false">AP45+(AQ45+AQ45*AR$13)</f>
        <v>6802.139668097</v>
      </c>
      <c r="AS45" s="111" t="n">
        <f aca="false">AP45*AS$13</f>
        <v>520.527650819429</v>
      </c>
      <c r="AT45" s="112" t="n">
        <f aca="false">AR45+(AS45+AS45*AT$13)</f>
        <v>7413.23913015901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115" t="n">
        <f aca="false">+$C46+(S$13*$L46)</f>
        <v>2519.79879066667</v>
      </c>
      <c r="T46" s="115" t="n">
        <f aca="false">+$C46+(T$13*$L46)</f>
        <v>2606.18718933333</v>
      </c>
      <c r="U46" s="115" t="n">
        <f aca="false">+$C46+(U$13*$L46)</f>
        <v>2692.575588</v>
      </c>
      <c r="V46" s="115" t="n">
        <f aca="false">+$C46+(V$13*$L46)</f>
        <v>2778.96398666667</v>
      </c>
      <c r="W46" s="115" t="n">
        <f aca="false">+$C46+(W$13*$L46)</f>
        <v>2865.35238533333</v>
      </c>
      <c r="X46" s="115" t="n">
        <f aca="false">+$C46+(X$13*$L46)</f>
        <v>2951.740784</v>
      </c>
      <c r="Y46" s="115" t="n">
        <f aca="false">(K46/5)*1.174</f>
        <v>214.61092378712</v>
      </c>
      <c r="Z46" s="115" t="n">
        <v>187.84</v>
      </c>
      <c r="AA46" s="115" t="n">
        <f aca="false">+X46+Z46</f>
        <v>3139.580784</v>
      </c>
      <c r="AB46" s="115" t="n">
        <f aca="false">+$AA46+($Y46*$AB$13)</f>
        <v>3354.19170778712</v>
      </c>
      <c r="AC46" s="115" t="n">
        <f aca="false">+$AA46+($Y46*$AC$13)</f>
        <v>3568.80263157424</v>
      </c>
      <c r="AD46" s="115" t="n">
        <f aca="false">+$AA46+($Y46*$AD$13)</f>
        <v>3783.41355536136</v>
      </c>
      <c r="AE46" s="115" t="n">
        <f aca="false">+$AA46+($Y46*$AE$13)</f>
        <v>3998.02447914848</v>
      </c>
      <c r="AF46" s="115" t="n">
        <f aca="false">+$AA46+($Y46*$AF$13)</f>
        <v>4212.6354029356</v>
      </c>
      <c r="AG46" s="117" t="n">
        <v>4024.7954029356</v>
      </c>
      <c r="AH46" s="117" t="n">
        <f aca="false">AG46=AF46</f>
        <v>0</v>
      </c>
      <c r="AI46" s="94"/>
      <c r="AJ46" s="94" t="n">
        <v>28.176</v>
      </c>
      <c r="AK46" s="118" t="n">
        <f aca="false">+AJ46+AF46</f>
        <v>4240.8114029356</v>
      </c>
      <c r="AL46" s="120" t="n">
        <f aca="false">+AK46*0.3*1.174+AK46</f>
        <v>5734.42517904952</v>
      </c>
      <c r="AM46" s="163" t="n">
        <v>4274.6079878902</v>
      </c>
      <c r="AN46" s="120" t="n">
        <f aca="false">+AM46*0.3*1.174+AM46</f>
        <v>5780.12492122513</v>
      </c>
      <c r="AO46" s="161" t="n">
        <v>4323.3850367068</v>
      </c>
      <c r="AP46" s="155" t="n">
        <f aca="false">+AO46*0.3*1.174+AO46</f>
        <v>5846.08124663494</v>
      </c>
      <c r="AQ46" s="111" t="n">
        <f aca="false">AP46*AQ$13</f>
        <v>876.91218699524</v>
      </c>
      <c r="AR46" s="112" t="n">
        <f aca="false">AP46+(AQ46+AQ46*AR$13)</f>
        <v>6875.57615416735</v>
      </c>
      <c r="AS46" s="111" t="n">
        <f aca="false">AP46*AS$13</f>
        <v>526.147312197144</v>
      </c>
      <c r="AT46" s="112" t="n">
        <f aca="false">AR46+(AS46+AS46*AT$13)</f>
        <v>7493.2730986868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115" t="n">
        <f aca="false">+$C47+(S$13*$L47)</f>
        <v>2546.75627033333</v>
      </c>
      <c r="T47" s="115" t="n">
        <f aca="false">+$C47+(T$13*$L47)</f>
        <v>2633.60859466667</v>
      </c>
      <c r="U47" s="115" t="n">
        <f aca="false">+$C47+(U$13*$L47)</f>
        <v>2720.460919</v>
      </c>
      <c r="V47" s="115" t="n">
        <f aca="false">+$C47+(V$13*$L47)</f>
        <v>2807.31324333333</v>
      </c>
      <c r="W47" s="115" t="n">
        <f aca="false">+$C47+(W$13*$L47)</f>
        <v>2894.16556766667</v>
      </c>
      <c r="X47" s="115" t="n">
        <f aca="false">+$C47+(X$13*$L47)</f>
        <v>2981.017892</v>
      </c>
      <c r="Y47" s="115" t="n">
        <f aca="false">(K47/5)*1.174</f>
        <v>216.56180544356</v>
      </c>
      <c r="Z47" s="115" t="n">
        <v>193.71</v>
      </c>
      <c r="AA47" s="115" t="n">
        <f aca="false">+X47+Z47</f>
        <v>3174.727892</v>
      </c>
      <c r="AB47" s="115" t="n">
        <f aca="false">+$AA47+($Y47*$AB$13)</f>
        <v>3391.28969744356</v>
      </c>
      <c r="AC47" s="115" t="n">
        <f aca="false">+$AA47+($Y47*$AC$13)</f>
        <v>3607.85150288712</v>
      </c>
      <c r="AD47" s="115" t="n">
        <f aca="false">+$AA47+($Y47*$AD$13)</f>
        <v>3824.41330833068</v>
      </c>
      <c r="AE47" s="115" t="n">
        <f aca="false">+$AA47+($Y47*$AE$13)</f>
        <v>4040.97511377424</v>
      </c>
      <c r="AF47" s="115" t="n">
        <f aca="false">+$AA47+($Y47*$AF$13)</f>
        <v>4257.5369192178</v>
      </c>
      <c r="AG47" s="117" t="n">
        <v>4063.8269192178</v>
      </c>
      <c r="AH47" s="117" t="n">
        <f aca="false">AG47=AF47</f>
        <v>0</v>
      </c>
      <c r="AI47" s="94"/>
      <c r="AJ47" s="94" t="n">
        <v>29.0565</v>
      </c>
      <c r="AK47" s="118" t="n">
        <f aca="false">+AJ47+AF47</f>
        <v>4286.5934192178</v>
      </c>
      <c r="AL47" s="120" t="n">
        <f aca="false">+AK47*0.3*1.174+AK47</f>
        <v>5796.33162146631</v>
      </c>
      <c r="AM47" s="163" t="n">
        <v>4320.604010799</v>
      </c>
      <c r="AN47" s="120" t="n">
        <f aca="false">+AM47*0.3*1.174+AM47</f>
        <v>5842.32074340241</v>
      </c>
      <c r="AO47" s="161" t="n">
        <v>4369.7761487724</v>
      </c>
      <c r="AP47" s="155" t="n">
        <f aca="false">+AO47*0.3*1.174+AO47</f>
        <v>5908.81130837004</v>
      </c>
      <c r="AQ47" s="111" t="n">
        <f aca="false">AP47*AQ$13</f>
        <v>886.321696255506</v>
      </c>
      <c r="AR47" s="112" t="n">
        <f aca="false">AP47+(AQ47+AQ47*AR$13)</f>
        <v>6949.352979774</v>
      </c>
      <c r="AS47" s="111" t="n">
        <f aca="false">AP47*AS$13</f>
        <v>531.793017753303</v>
      </c>
      <c r="AT47" s="112" t="n">
        <f aca="false">AR47+(AS47+AS47*AT$13)</f>
        <v>7573.67798261638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115" t="n">
        <f aca="false">+$C48+(S$13*$L48)</f>
        <v>2571.21242333333</v>
      </c>
      <c r="T48" s="115" t="n">
        <f aca="false">+$C48+(T$13*$L48)</f>
        <v>2658.48562666667</v>
      </c>
      <c r="U48" s="115" t="n">
        <f aca="false">+$C48+(U$13*$L48)</f>
        <v>2745.75883</v>
      </c>
      <c r="V48" s="115" t="n">
        <f aca="false">+$C48+(V$13*$L48)</f>
        <v>2833.03203333333</v>
      </c>
      <c r="W48" s="115" t="n">
        <f aca="false">+$C48+(W$13*$L48)</f>
        <v>2920.30523666667</v>
      </c>
      <c r="X48" s="115" t="n">
        <f aca="false">+$C48+(X$13*$L48)</f>
        <v>3007.57844</v>
      </c>
      <c r="Y48" s="115" t="n">
        <f aca="false">(K48/5)*1.174</f>
        <v>218.3316689792</v>
      </c>
      <c r="Z48" s="115" t="n">
        <v>199.58</v>
      </c>
      <c r="AA48" s="115" t="n">
        <f aca="false">+X48+Z48</f>
        <v>3207.15844</v>
      </c>
      <c r="AB48" s="115" t="n">
        <f aca="false">+$AA48+($Y48*$AB$13)</f>
        <v>3425.4901089792</v>
      </c>
      <c r="AC48" s="115" t="n">
        <f aca="false">+$AA48+($Y48*$AC$13)</f>
        <v>3643.8217779584</v>
      </c>
      <c r="AD48" s="115" t="n">
        <f aca="false">+$AA48+($Y48*$AD$13)</f>
        <v>3862.1534469376</v>
      </c>
      <c r="AE48" s="115" t="n">
        <f aca="false">+$AA48+($Y48*$AE$13)</f>
        <v>4080.4851159168</v>
      </c>
      <c r="AF48" s="115" t="n">
        <f aca="false">+$AA48+($Y48*$AF$13)</f>
        <v>4298.816784896</v>
      </c>
      <c r="AG48" s="117" t="n">
        <v>4099.236784896</v>
      </c>
      <c r="AH48" s="117" t="n">
        <f aca="false">AG48=AF48</f>
        <v>0</v>
      </c>
      <c r="AI48" s="94"/>
      <c r="AJ48" s="94" t="n">
        <v>29.937</v>
      </c>
      <c r="AK48" s="118" t="n">
        <f aca="false">+AJ48+AF48</f>
        <v>4328.753784896</v>
      </c>
      <c r="AL48" s="120" t="n">
        <f aca="false">+AK48*0.3*1.174+AK48</f>
        <v>5853.34086793637</v>
      </c>
      <c r="AM48" s="163" t="n">
        <v>4366.8469644308</v>
      </c>
      <c r="AN48" s="120" t="n">
        <f aca="false">+AM48*0.3*1.174+AM48</f>
        <v>5904.85046530333</v>
      </c>
      <c r="AO48" s="161" t="n">
        <v>4420.200462647</v>
      </c>
      <c r="AP48" s="155" t="n">
        <f aca="false">+AO48*0.3*1.174+AO48</f>
        <v>5976.99506559127</v>
      </c>
      <c r="AQ48" s="111" t="n">
        <f aca="false">AP48*AQ$13</f>
        <v>896.549259838691</v>
      </c>
      <c r="AR48" s="112" t="n">
        <f aca="false">AP48+(AQ48+AQ48*AR$13)</f>
        <v>7029.5438966419</v>
      </c>
      <c r="AS48" s="111" t="n">
        <f aca="false">AP48*AS$13</f>
        <v>537.929555903215</v>
      </c>
      <c r="AT48" s="112" t="n">
        <f aca="false">AR48+(AS48+AS48*AT$13)</f>
        <v>7661.0731952722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115" t="n">
        <f aca="false">+$C49+(S$13*$L49)</f>
        <v>2598.45414466667</v>
      </c>
      <c r="T49" s="115" t="n">
        <f aca="false">+$C49+(T$13*$L49)</f>
        <v>2686.19616533333</v>
      </c>
      <c r="U49" s="115" t="n">
        <f aca="false">+$C49+(U$13*$L49)</f>
        <v>2773.938186</v>
      </c>
      <c r="V49" s="115" t="n">
        <f aca="false">+$C49+(V$13*$L49)</f>
        <v>2861.68020666667</v>
      </c>
      <c r="W49" s="115" t="n">
        <f aca="false">+$C49+(W$13*$L49)</f>
        <v>2949.42222733333</v>
      </c>
      <c r="X49" s="115" t="n">
        <f aca="false">+$C49+(X$13*$L49)</f>
        <v>3037.164248</v>
      </c>
      <c r="Y49" s="115" t="n">
        <f aca="false">(K49/5)*1.174</f>
        <v>220.30312087664</v>
      </c>
      <c r="Z49" s="115" t="n">
        <v>205.45</v>
      </c>
      <c r="AA49" s="115" t="n">
        <f aca="false">+X49+Z49</f>
        <v>3242.614248</v>
      </c>
      <c r="AB49" s="115" t="n">
        <f aca="false">+$AA49+($Y49*$AB$13)</f>
        <v>3462.91736887664</v>
      </c>
      <c r="AC49" s="115" t="n">
        <f aca="false">+$AA49+($Y49*$AC$13)</f>
        <v>3683.22048975328</v>
      </c>
      <c r="AD49" s="115" t="n">
        <f aca="false">+$AA49+($Y49*$AD$13)</f>
        <v>3903.52361062992</v>
      </c>
      <c r="AE49" s="115" t="n">
        <f aca="false">+$AA49+($Y49*$AE$13)</f>
        <v>4123.82673150656</v>
      </c>
      <c r="AF49" s="115" t="n">
        <f aca="false">+$AA49+($Y49*$AF$13)</f>
        <v>4344.1298523832</v>
      </c>
      <c r="AG49" s="117" t="n">
        <v>4138.6798523832</v>
      </c>
      <c r="AH49" s="117" t="n">
        <f aca="false">AG49=AF49</f>
        <v>0</v>
      </c>
      <c r="AI49" s="94"/>
      <c r="AJ49" s="94" t="n">
        <v>30.8175</v>
      </c>
      <c r="AK49" s="118" t="n">
        <f aca="false">+AJ49+AF49</f>
        <v>4374.9473523832</v>
      </c>
      <c r="AL49" s="120" t="n">
        <f aca="false">+AK49*0.3*1.174+AK49</f>
        <v>5915.80380989256</v>
      </c>
      <c r="AM49" s="163" t="n">
        <v>4413.3368487856</v>
      </c>
      <c r="AN49" s="120" t="n">
        <f aca="false">+AM49*0.3*1.174+AM49</f>
        <v>5967.71408692789</v>
      </c>
      <c r="AO49" s="161" t="n">
        <v>4467.0689741104</v>
      </c>
      <c r="AP49" s="155" t="n">
        <f aca="false">+AO49*0.3*1.174+AO49</f>
        <v>6040.37066679208</v>
      </c>
      <c r="AQ49" s="111" t="n">
        <f aca="false">AP49*AQ$13</f>
        <v>906.055600018812</v>
      </c>
      <c r="AR49" s="112" t="n">
        <f aca="false">AP49+(AQ49+AQ49*AR$13)</f>
        <v>7104.07994121417</v>
      </c>
      <c r="AS49" s="111" t="n">
        <f aca="false">AP49*AS$13</f>
        <v>543.633360011287</v>
      </c>
      <c r="AT49" s="112" t="n">
        <f aca="false">AR49+(AS49+AS49*AT$13)</f>
        <v>7742.30550586742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0" collapsed="false">
      <c r="A52" s="162" t="s">
        <v>66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</row>
  </sheetData>
  <mergeCells count="7">
    <mergeCell ref="A9:AT9"/>
    <mergeCell ref="AR11:AS11"/>
    <mergeCell ref="A12:A49"/>
    <mergeCell ref="M12:R12"/>
    <mergeCell ref="S12:AP12"/>
    <mergeCell ref="A51:AT51"/>
    <mergeCell ref="A52:AT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U53"/>
  <sheetViews>
    <sheetView showFormulas="false" showGridLines="true" showRowColHeaders="true" showZeros="true" rightToLeft="false" tabSelected="false" showOutlineSymbols="true" defaultGridColor="true" view="normal" topLeftCell="A8" colorId="64" zoomScale="86" zoomScaleNormal="86" zoomScalePageLayoutView="100" workbookViewId="0">
      <selection pane="topLeft" activeCell="AP12" activeCellId="0" sqref="AP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37" min="3" style="0" width="11.56"/>
    <col collapsed="false" customWidth="true" hidden="false" outlineLevel="0" max="38" min="38" style="17" width="11.42"/>
    <col collapsed="false" customWidth="true" hidden="false" outlineLevel="0" max="39" min="39" style="17" width="15.7"/>
    <col collapsed="false" customWidth="true" hidden="false" outlineLevel="0" max="40" min="40" style="17" width="11.42"/>
    <col collapsed="false" customWidth="true" hidden="false" outlineLevel="0" max="41" min="41" style="17" width="15.7"/>
    <col collapsed="false" customWidth="true" hidden="false" outlineLevel="0" max="42" min="42" style="17" width="11.42"/>
    <col collapsed="false" customWidth="false" hidden="true" outlineLevel="0" max="46" min="43" style="0" width="11.56"/>
  </cols>
  <sheetData>
    <row r="9" customFormat="false" ht="20.25" hidden="false" customHeight="false" outlineLevel="0" collapsed="false">
      <c r="A9" s="123" t="s">
        <v>9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</row>
    <row r="11" customFormat="false" ht="13.5" hidden="false" customHeight="false" outlineLevel="0" collapsed="false">
      <c r="AL11" s="22" t="s">
        <v>22</v>
      </c>
      <c r="AM11" s="24" t="s">
        <v>23</v>
      </c>
      <c r="AN11" s="25" t="s">
        <v>24</v>
      </c>
      <c r="AO11" s="25"/>
      <c r="AP11" s="26" t="s">
        <v>25</v>
      </c>
    </row>
    <row r="12" customFormat="false" ht="12.75" hidden="false" customHeight="false" outlineLevel="0" collapsed="false">
      <c r="A12" s="12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146" t="s">
        <v>27</v>
      </c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33" t="s">
        <v>48</v>
      </c>
      <c r="AM12" s="34" t="s">
        <v>29</v>
      </c>
      <c r="AN12" s="33" t="s">
        <v>28</v>
      </c>
      <c r="AO12" s="32" t="s">
        <v>29</v>
      </c>
      <c r="AP12" s="33" t="s">
        <v>28</v>
      </c>
      <c r="AQ12" s="127"/>
      <c r="AR12" s="127"/>
      <c r="AS12" s="127"/>
      <c r="AT12" s="127"/>
      <c r="AU12" s="80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43"/>
      <c r="Z13" s="43"/>
      <c r="AA13" s="43" t="s">
        <v>60</v>
      </c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106" t="s">
        <v>90</v>
      </c>
      <c r="AM13" s="130" t="n">
        <v>0.15</v>
      </c>
      <c r="AN13" s="131" t="n">
        <v>0.174</v>
      </c>
      <c r="AO13" s="130" t="n">
        <v>0.09</v>
      </c>
      <c r="AP13" s="131" t="n">
        <v>0.174</v>
      </c>
      <c r="AQ13" s="164"/>
      <c r="AR13" s="133" t="s">
        <v>91</v>
      </c>
      <c r="AS13" s="164"/>
      <c r="AT13" s="135" t="s">
        <v>92</v>
      </c>
      <c r="AU13" s="80"/>
    </row>
    <row r="14" customFormat="false" ht="15" hidden="false" customHeight="false" outlineLevel="0" collapsed="false">
      <c r="A14" s="125"/>
      <c r="B14" s="126" t="s">
        <v>63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61" t="n">
        <f aca="false">+$C14+(S13*$L14)</f>
        <v>1852.52442366667</v>
      </c>
      <c r="T14" s="61" t="n">
        <f aca="false">+$C14+(T13*$L14)</f>
        <v>1927.42934133333</v>
      </c>
      <c r="U14" s="61" t="n">
        <f aca="false">+$C14+(U13*$L14)</f>
        <v>2002.334259</v>
      </c>
      <c r="V14" s="61" t="n">
        <f aca="false">+$C14+(V13*$L14)</f>
        <v>2077.23917666667</v>
      </c>
      <c r="W14" s="61" t="n">
        <f aca="false">+$C14+(W13*$L14)</f>
        <v>2152.14409433333</v>
      </c>
      <c r="X14" s="61" t="n">
        <f aca="false">+$C14+(X13*$L14)</f>
        <v>2227.049012</v>
      </c>
      <c r="Y14" s="61" t="n">
        <f aca="false">(K14/5)*1.174</f>
        <v>166.32104882516</v>
      </c>
      <c r="Z14" s="61"/>
      <c r="AA14" s="62" t="n">
        <f aca="false">+Z14+X14</f>
        <v>2227.049012</v>
      </c>
      <c r="AB14" s="62" t="n">
        <f aca="false">+$AA14+($Y14*$AB$13)</f>
        <v>2393.37006082516</v>
      </c>
      <c r="AC14" s="62" t="n">
        <f aca="false">+$AA14+($Y14*$AC$13)</f>
        <v>2559.69110965032</v>
      </c>
      <c r="AD14" s="62" t="n">
        <f aca="false">+$AA14+($Y14*$AD$13)</f>
        <v>2726.01215847548</v>
      </c>
      <c r="AE14" s="62" t="n">
        <f aca="false">+$AA14+($Y14*$AE$13)</f>
        <v>2892.33320730064</v>
      </c>
      <c r="AF14" s="62" t="n">
        <f aca="false">+$AA14+($Y14*$AF$13)</f>
        <v>3058.6542561258</v>
      </c>
      <c r="AG14" s="29" t="n">
        <v>3058.6542561258</v>
      </c>
      <c r="AH14" s="74" t="n">
        <f aca="false">AG14=AF14</f>
        <v>1</v>
      </c>
      <c r="AI14" s="93"/>
      <c r="AJ14" s="93"/>
      <c r="AK14" s="149" t="n">
        <f aca="false">+AJ14+AF14</f>
        <v>3058.6542561258</v>
      </c>
      <c r="AL14" s="151" t="n">
        <f aca="false">+AK14*0.3*1.174+AK14</f>
        <v>4135.91228513331</v>
      </c>
      <c r="AM14" s="152" t="n">
        <f aca="false">AL14*AM$13</f>
        <v>620.386842769996</v>
      </c>
      <c r="AN14" s="151" t="n">
        <f aca="false">AL14+(AM14+AM14*AN$13)</f>
        <v>4864.24643854528</v>
      </c>
      <c r="AO14" s="152" t="n">
        <f aca="false">AL14*AO$13</f>
        <v>372.232105661998</v>
      </c>
      <c r="AP14" s="151" t="n">
        <f aca="false">AN14+(AO14+AO14*AP$13)</f>
        <v>5301.24693059247</v>
      </c>
      <c r="AQ14" s="136" t="n">
        <v>3087.0842133672</v>
      </c>
      <c r="AR14" s="138" t="n">
        <f aca="false">+AQ14*0.3*1.174+AQ14</f>
        <v>4174.35527331513</v>
      </c>
      <c r="AS14" s="137" t="n">
        <v>3180.9178881072</v>
      </c>
      <c r="AT14" s="139" t="n">
        <f aca="false">+AS14*0.3*1.174+AS14</f>
        <v>4301.23716829856</v>
      </c>
      <c r="AU14" s="80"/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62" t="n">
        <f aca="false">+$C15+(S$13*$L15)</f>
        <v>1869.61303266667</v>
      </c>
      <c r="T15" s="62" t="n">
        <f aca="false">+$C15+(T$13*$L15)</f>
        <v>1944.81203733333</v>
      </c>
      <c r="U15" s="62" t="n">
        <f aca="false">+$C15+(U$13*$L15)</f>
        <v>2020.011042</v>
      </c>
      <c r="V15" s="62" t="n">
        <f aca="false">+$C15+(V$13*$L15)</f>
        <v>2095.21004666667</v>
      </c>
      <c r="W15" s="62" t="n">
        <f aca="false">+$C15+(W$13*$L15)</f>
        <v>2170.40905133333</v>
      </c>
      <c r="X15" s="62" t="n">
        <f aca="false">+$C15+(X$13*$L15)</f>
        <v>2245.608056</v>
      </c>
      <c r="Y15" s="62" t="n">
        <f aca="false">(K15/5)*1.174</f>
        <v>167.55773171408</v>
      </c>
      <c r="Z15" s="62" t="n">
        <v>5.87</v>
      </c>
      <c r="AA15" s="62" t="n">
        <f aca="false">+Z15+X15</f>
        <v>2251.478056</v>
      </c>
      <c r="AB15" s="62" t="n">
        <f aca="false">+$AA15+($Y15*$AB$13)</f>
        <v>2419.03578771408</v>
      </c>
      <c r="AC15" s="62" t="n">
        <f aca="false">+$AA15+($Y15*$AC$13)</f>
        <v>2586.59351942816</v>
      </c>
      <c r="AD15" s="62" t="n">
        <f aca="false">+$AA15+($Y15*$AD$13)</f>
        <v>2754.15125114224</v>
      </c>
      <c r="AE15" s="62" t="n">
        <f aca="false">+$AA15+($Y15*$AE$13)</f>
        <v>2921.70898285632</v>
      </c>
      <c r="AF15" s="62" t="n">
        <f aca="false">+$AA15+($Y15*$AF$13)</f>
        <v>3089.2667145704</v>
      </c>
      <c r="AG15" s="29" t="n">
        <v>3083.3967145704</v>
      </c>
      <c r="AH15" s="74" t="n">
        <f aca="false">AG15=AF15</f>
        <v>0</v>
      </c>
      <c r="AI15" s="93"/>
      <c r="AJ15" s="93" t="n">
        <v>0.8805</v>
      </c>
      <c r="AK15" s="149" t="n">
        <f aca="false">+AJ15+AF15</f>
        <v>3090.1472145704</v>
      </c>
      <c r="AL15" s="151" t="n">
        <f aca="false">+AK15*0.3*1.174+AK15</f>
        <v>4178.4970635421</v>
      </c>
      <c r="AM15" s="152" t="n">
        <f aca="false">AL15*AM$13</f>
        <v>626.774559531314</v>
      </c>
      <c r="AN15" s="151" t="n">
        <f aca="false">AL15+(AM15+AM15*AN$13)</f>
        <v>4914.33039643186</v>
      </c>
      <c r="AO15" s="152" t="n">
        <f aca="false">AL15*AO$13</f>
        <v>376.064735718789</v>
      </c>
      <c r="AP15" s="151" t="n">
        <f aca="false">AN15+(AO15+AO15*AP$13)</f>
        <v>5355.83039616572</v>
      </c>
      <c r="AQ15" s="136" t="n">
        <v>3118.8734886794</v>
      </c>
      <c r="AR15" s="138" t="n">
        <f aca="false">+AQ15*0.3*1.174+AQ15</f>
        <v>4217.34073139228</v>
      </c>
      <c r="AS15" s="137" t="n">
        <v>3219.3578308922</v>
      </c>
      <c r="AT15" s="139" t="n">
        <f aca="false">+AS15*0.3*1.174+AS15</f>
        <v>4353.21565893243</v>
      </c>
      <c r="AU15" s="80"/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62" t="n">
        <f aca="false">+$C16+(S$13*$L16)</f>
        <v>1886.73575066667</v>
      </c>
      <c r="T16" s="62" t="n">
        <f aca="false">+$C16+(T$13*$L16)</f>
        <v>1962.22942933333</v>
      </c>
      <c r="U16" s="62" t="n">
        <f aca="false">+$C16+(U$13*$L16)</f>
        <v>2037.723108</v>
      </c>
      <c r="V16" s="62" t="n">
        <f aca="false">+$C16+(V$13*$L16)</f>
        <v>2113.21678666667</v>
      </c>
      <c r="W16" s="62" t="n">
        <f aca="false">+$C16+(W$13*$L16)</f>
        <v>2188.71046533333</v>
      </c>
      <c r="X16" s="62" t="n">
        <f aca="false">+$C16+(X$13*$L16)</f>
        <v>2264.204144</v>
      </c>
      <c r="Y16" s="62" t="n">
        <f aca="false">(K16/5)*1.174</f>
        <v>168.79688303192</v>
      </c>
      <c r="Z16" s="62" t="n">
        <v>11.74</v>
      </c>
      <c r="AA16" s="62" t="n">
        <f aca="false">+Z16+X16</f>
        <v>2275.944144</v>
      </c>
      <c r="AB16" s="62" t="n">
        <f aca="false">+$AA16+($Y16*$AB$13)</f>
        <v>2444.74102703192</v>
      </c>
      <c r="AC16" s="62" t="n">
        <f aca="false">+$AA16+($Y16*$AC$13)</f>
        <v>2613.53791006384</v>
      </c>
      <c r="AD16" s="62" t="n">
        <f aca="false">+$AA16+($Y16*$AD$13)</f>
        <v>2782.33479309576</v>
      </c>
      <c r="AE16" s="62" t="n">
        <f aca="false">+$AA16+($Y16*$AE$13)</f>
        <v>2951.13167612768</v>
      </c>
      <c r="AF16" s="62" t="n">
        <f aca="false">+$AA16+($Y16*$AF$13)</f>
        <v>3119.9285591596</v>
      </c>
      <c r="AG16" s="29" t="n">
        <v>3108.1885591596</v>
      </c>
      <c r="AH16" s="74" t="n">
        <f aca="false">AG16=AF16</f>
        <v>0</v>
      </c>
      <c r="AI16" s="93"/>
      <c r="AJ16" s="93" t="n">
        <v>1.761</v>
      </c>
      <c r="AK16" s="149" t="n">
        <f aca="false">+AJ16+AF16</f>
        <v>3121.6895591596</v>
      </c>
      <c r="AL16" s="151" t="n">
        <f aca="false">+AK16*0.3*1.174+AK16</f>
        <v>4221.14862189561</v>
      </c>
      <c r="AM16" s="152" t="n">
        <f aca="false">AL16*AM$13</f>
        <v>633.172293284342</v>
      </c>
      <c r="AN16" s="151" t="n">
        <f aca="false">AL16+(AM16+AM16*AN$13)</f>
        <v>4964.49289421143</v>
      </c>
      <c r="AO16" s="152" t="n">
        <f aca="false">AL16*AO$13</f>
        <v>379.903375970605</v>
      </c>
      <c r="AP16" s="151" t="n">
        <f aca="false">AN16+(AO16+AO16*AP$13)</f>
        <v>5410.49945760092</v>
      </c>
      <c r="AQ16" s="136" t="n">
        <v>3150.6792260398</v>
      </c>
      <c r="AR16" s="138" t="n">
        <f aca="false">+AQ16*0.3*1.174+AQ16</f>
        <v>4260.34844945102</v>
      </c>
      <c r="AS16" s="137" t="n">
        <v>3255.0815357242</v>
      </c>
      <c r="AT16" s="139" t="n">
        <f aca="false">+AS16*0.3*1.174+AS16</f>
        <v>4401.52125260626</v>
      </c>
      <c r="AU16" s="80"/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62" t="n">
        <f aca="false">+$C17+(S$13*$L17)</f>
        <v>1903.89257766667</v>
      </c>
      <c r="T17" s="62" t="n">
        <f aca="false">+$C17+(T$13*$L17)</f>
        <v>1979.68151733333</v>
      </c>
      <c r="U17" s="62" t="n">
        <f aca="false">+$C17+(U$13*$L17)</f>
        <v>2055.470457</v>
      </c>
      <c r="V17" s="62" t="n">
        <f aca="false">+$C17+(V$13*$L17)</f>
        <v>2131.25939666667</v>
      </c>
      <c r="W17" s="62" t="n">
        <f aca="false">+$C17+(W$13*$L17)</f>
        <v>2207.04833633333</v>
      </c>
      <c r="X17" s="62" t="n">
        <f aca="false">+$C17+(X$13*$L17)</f>
        <v>2282.837276</v>
      </c>
      <c r="Y17" s="62" t="n">
        <f aca="false">(K17/5)*1.174</f>
        <v>170.03850277868</v>
      </c>
      <c r="Z17" s="62" t="n">
        <v>17.61</v>
      </c>
      <c r="AA17" s="62" t="n">
        <f aca="false">+Z17+X17</f>
        <v>2300.447276</v>
      </c>
      <c r="AB17" s="62" t="n">
        <f aca="false">+$AA17+($Y17*$AB$13)</f>
        <v>2470.48577877868</v>
      </c>
      <c r="AC17" s="62" t="n">
        <f aca="false">+$AA17+($Y17*$AC$13)</f>
        <v>2640.52428155736</v>
      </c>
      <c r="AD17" s="62" t="n">
        <f aca="false">+$AA17+($Y17*$AD$13)</f>
        <v>2810.56278433604</v>
      </c>
      <c r="AE17" s="62" t="n">
        <f aca="false">+$AA17+($Y17*$AE$13)</f>
        <v>2980.60128711472</v>
      </c>
      <c r="AF17" s="62" t="n">
        <f aca="false">+$AA17+($Y17*$AF$13)</f>
        <v>3150.6397898934</v>
      </c>
      <c r="AG17" s="29" t="n">
        <v>3133.0297898934</v>
      </c>
      <c r="AH17" s="74" t="n">
        <f aca="false">AG17=AF17</f>
        <v>0</v>
      </c>
      <c r="AI17" s="93"/>
      <c r="AJ17" s="93" t="n">
        <v>2.6415</v>
      </c>
      <c r="AK17" s="149" t="n">
        <f aca="false">+AJ17+AF17</f>
        <v>3153.2812898934</v>
      </c>
      <c r="AL17" s="151" t="n">
        <f aca="false">+AK17*0.3*1.174+AK17</f>
        <v>4263.86696019385</v>
      </c>
      <c r="AM17" s="152" t="n">
        <f aca="false">AL17*AM$13</f>
        <v>639.580044029078</v>
      </c>
      <c r="AN17" s="151" t="n">
        <f aca="false">AL17+(AM17+AM17*AN$13)</f>
        <v>5014.73393188399</v>
      </c>
      <c r="AO17" s="152" t="n">
        <f aca="false">AL17*AO$13</f>
        <v>383.748026417447</v>
      </c>
      <c r="AP17" s="151" t="n">
        <f aca="false">AN17+(AO17+AO17*AP$13)</f>
        <v>5465.25411489807</v>
      </c>
      <c r="AQ17" s="136" t="n">
        <v>3182.5837356894</v>
      </c>
      <c r="AR17" s="138" t="n">
        <f aca="false">+AQ17*0.3*1.174+AQ17</f>
        <v>4303.48972739921</v>
      </c>
      <c r="AS17" s="137" t="n">
        <v>3288.0066923622</v>
      </c>
      <c r="AT17" s="139" t="n">
        <f aca="false">+AS17*0.3*1.174+AS17</f>
        <v>4446.04264941217</v>
      </c>
      <c r="AU17" s="80"/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62" t="n">
        <f aca="false">+$C18+(S$13*$L18)</f>
        <v>1921.106253</v>
      </c>
      <c r="T18" s="62" t="n">
        <f aca="false">+$C18+(T$13*$L18)</f>
        <v>1997.191432</v>
      </c>
      <c r="U18" s="62" t="n">
        <f aca="false">+$C18+(U$13*$L18)</f>
        <v>2073.276611</v>
      </c>
      <c r="V18" s="62" t="n">
        <f aca="false">+$C18+(V$13*$L18)</f>
        <v>2149.36179</v>
      </c>
      <c r="W18" s="62" t="n">
        <f aca="false">+$C18+(W$13*$L18)</f>
        <v>2225.446969</v>
      </c>
      <c r="X18" s="62" t="n">
        <f aca="false">+$C18+(X$13*$L18)</f>
        <v>2301.532148</v>
      </c>
      <c r="Y18" s="62" t="n">
        <f aca="false">(K18/5)*1.174</f>
        <v>171.28423657364</v>
      </c>
      <c r="Z18" s="62" t="n">
        <v>23.48</v>
      </c>
      <c r="AA18" s="62" t="n">
        <f aca="false">+Z18+X18</f>
        <v>2325.012148</v>
      </c>
      <c r="AB18" s="62" t="n">
        <f aca="false">+$AA18+($Y18*$AB$13)</f>
        <v>2496.29638457364</v>
      </c>
      <c r="AC18" s="62" t="n">
        <f aca="false">+$AA18+($Y18*$AC$13)</f>
        <v>2667.58062114728</v>
      </c>
      <c r="AD18" s="62" t="n">
        <f aca="false">+$AA18+($Y18*$AD$13)</f>
        <v>2838.86485772092</v>
      </c>
      <c r="AE18" s="62" t="n">
        <f aca="false">+$AA18+($Y18*$AE$13)</f>
        <v>3010.14909429456</v>
      </c>
      <c r="AF18" s="62" t="n">
        <f aca="false">+$AA18+($Y18*$AF$13)</f>
        <v>3181.4333308682</v>
      </c>
      <c r="AG18" s="29" t="n">
        <v>3157.9533308682</v>
      </c>
      <c r="AH18" s="74" t="n">
        <f aca="false">AG18=AF18</f>
        <v>0</v>
      </c>
      <c r="AI18" s="93"/>
      <c r="AJ18" s="93" t="n">
        <v>3.522</v>
      </c>
      <c r="AK18" s="149" t="n">
        <f aca="false">+AJ18+AF18</f>
        <v>3184.9553308682</v>
      </c>
      <c r="AL18" s="151" t="n">
        <f aca="false">+AK18*0.3*1.174+AK18</f>
        <v>4306.69659839998</v>
      </c>
      <c r="AM18" s="152" t="n">
        <f aca="false">AL18*AM$13</f>
        <v>646.004489759997</v>
      </c>
      <c r="AN18" s="151" t="n">
        <f aca="false">AL18+(AM18+AM18*AN$13)</f>
        <v>5065.10586937822</v>
      </c>
      <c r="AO18" s="152" t="n">
        <f aca="false">AL18*AO$13</f>
        <v>387.602693855998</v>
      </c>
      <c r="AP18" s="151" t="n">
        <f aca="false">AN18+(AO18+AO18*AP$13)</f>
        <v>5520.15143196516</v>
      </c>
      <c r="AQ18" s="136" t="n">
        <v>3217.4678760632</v>
      </c>
      <c r="AR18" s="138" t="n">
        <f aca="false">+AQ18*0.3*1.174+AQ18</f>
        <v>4350.66006201266</v>
      </c>
      <c r="AS18" s="137" t="n">
        <v>3320.9647730966</v>
      </c>
      <c r="AT18" s="139" t="n">
        <f aca="false">+AS18*0.3*1.174+AS18</f>
        <v>4490.60856618122</v>
      </c>
      <c r="AU18" s="80"/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62" t="n">
        <f aca="false">+$C19+(S$13*$L19)</f>
        <v>1938.34266766667</v>
      </c>
      <c r="T19" s="62" t="n">
        <f aca="false">+$C19+(T$13*$L19)</f>
        <v>2014.72447733333</v>
      </c>
      <c r="U19" s="62" t="n">
        <f aca="false">+$C19+(U$13*$L19)</f>
        <v>2091.106287</v>
      </c>
      <c r="V19" s="62" t="n">
        <f aca="false">+$C19+(V$13*$L19)</f>
        <v>2167.48809666667</v>
      </c>
      <c r="W19" s="62" t="n">
        <f aca="false">+$C19+(W$13*$L19)</f>
        <v>2243.86990633333</v>
      </c>
      <c r="X19" s="62" t="n">
        <f aca="false">+$C19+(X$13*$L19)</f>
        <v>2320.251716</v>
      </c>
      <c r="Y19" s="62" t="n">
        <f aca="false">(K19/5)*1.174</f>
        <v>172.53161598788</v>
      </c>
      <c r="Z19" s="62" t="n">
        <v>29.35</v>
      </c>
      <c r="AA19" s="62" t="n">
        <f aca="false">+Z19+X19</f>
        <v>2349.601716</v>
      </c>
      <c r="AB19" s="62" t="n">
        <f aca="false">+$AA19+($Y19*$AB$13)</f>
        <v>2522.13333198788</v>
      </c>
      <c r="AC19" s="62" t="n">
        <f aca="false">+$AA19+($Y19*$AC$13)</f>
        <v>2694.66494797576</v>
      </c>
      <c r="AD19" s="62" t="n">
        <f aca="false">+$AA19+($Y19*$AD$13)</f>
        <v>2867.19656396364</v>
      </c>
      <c r="AE19" s="62" t="n">
        <f aca="false">+$AA19+($Y19*$AE$13)</f>
        <v>3039.72817995152</v>
      </c>
      <c r="AF19" s="62" t="n">
        <f aca="false">+$AA19+($Y19*$AF$13)</f>
        <v>3212.2597959394</v>
      </c>
      <c r="AG19" s="29" t="n">
        <v>3182.9097959394</v>
      </c>
      <c r="AH19" s="74" t="n">
        <f aca="false">AG19=AF19</f>
        <v>0</v>
      </c>
      <c r="AI19" s="93"/>
      <c r="AJ19" s="93" t="n">
        <v>4.4025</v>
      </c>
      <c r="AK19" s="149" t="n">
        <f aca="false">+AJ19+AF19</f>
        <v>3216.6622959394</v>
      </c>
      <c r="AL19" s="151" t="n">
        <f aca="false">+AK19*0.3*1.174+AK19</f>
        <v>4349.57075656926</v>
      </c>
      <c r="AM19" s="152" t="n">
        <f aca="false">AL19*AM$13</f>
        <v>652.435613485389</v>
      </c>
      <c r="AN19" s="151" t="n">
        <f aca="false">AL19+(AM19+AM19*AN$13)</f>
        <v>5115.5301668011</v>
      </c>
      <c r="AO19" s="152" t="n">
        <f aca="false">AL19*AO$13</f>
        <v>391.461368091233</v>
      </c>
      <c r="AP19" s="151" t="n">
        <f aca="false">AN19+(AO19+AO19*AP$13)</f>
        <v>5575.10581294021</v>
      </c>
      <c r="AQ19" s="136" t="n">
        <v>3249.5040820984</v>
      </c>
      <c r="AR19" s="138" t="n">
        <f aca="false">+AQ19*0.3*1.174+AQ19</f>
        <v>4393.97941981346</v>
      </c>
      <c r="AS19" s="137" t="n">
        <v>3354.005164072</v>
      </c>
      <c r="AT19" s="139" t="n">
        <f aca="false">+AS19*0.3*1.174+AS19</f>
        <v>4535.28578285816</v>
      </c>
      <c r="AU19" s="80"/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62" t="n">
        <f aca="false">+$C20+(S$13*$L20)</f>
        <v>1955.624561</v>
      </c>
      <c r="T20" s="62" t="n">
        <f aca="false">+$C20+(T$13*$L20)</f>
        <v>2032.303784</v>
      </c>
      <c r="U20" s="62" t="n">
        <f aca="false">+$C20+(U$13*$L20)</f>
        <v>2108.983007</v>
      </c>
      <c r="V20" s="62" t="n">
        <f aca="false">+$C20+(V$13*$L20)</f>
        <v>2185.66223</v>
      </c>
      <c r="W20" s="62" t="n">
        <f aca="false">+$C20+(W$13*$L20)</f>
        <v>2262.341453</v>
      </c>
      <c r="X20" s="62" t="n">
        <f aca="false">+$C20+(X$13*$L20)</f>
        <v>2339.020676</v>
      </c>
      <c r="Y20" s="62" t="n">
        <f aca="false">(K20/5)*1.174</f>
        <v>173.78228664068</v>
      </c>
      <c r="Z20" s="62" t="n">
        <v>35.22</v>
      </c>
      <c r="AA20" s="62" t="n">
        <f aca="false">+Z20+X20</f>
        <v>2374.240676</v>
      </c>
      <c r="AB20" s="62" t="n">
        <f aca="false">+$AA20+($Y20*$AB$13)</f>
        <v>2548.02296264068</v>
      </c>
      <c r="AC20" s="62" t="n">
        <f aca="false">+$AA20+($Y20*$AC$13)</f>
        <v>2721.80524928136</v>
      </c>
      <c r="AD20" s="62" t="n">
        <f aca="false">+$AA20+($Y20*$AD$13)</f>
        <v>2895.58753592204</v>
      </c>
      <c r="AE20" s="62" t="n">
        <f aca="false">+$AA20+($Y20*$AE$13)</f>
        <v>3069.36982256272</v>
      </c>
      <c r="AF20" s="62" t="n">
        <f aca="false">+$AA20+($Y20*$AF$13)</f>
        <v>3243.1521092034</v>
      </c>
      <c r="AG20" s="29" t="n">
        <v>3207.9321092034</v>
      </c>
      <c r="AH20" s="74" t="n">
        <f aca="false">AG20=AF20</f>
        <v>0</v>
      </c>
      <c r="AI20" s="93"/>
      <c r="AJ20" s="93" t="n">
        <v>5.283</v>
      </c>
      <c r="AK20" s="149" t="n">
        <f aca="false">+AJ20+AF20</f>
        <v>3248.4351092034</v>
      </c>
      <c r="AL20" s="151" t="n">
        <f aca="false">+AK20*0.3*1.174+AK20</f>
        <v>4392.53395466484</v>
      </c>
      <c r="AM20" s="152" t="n">
        <f aca="false">AL20*AM$13</f>
        <v>658.880093199726</v>
      </c>
      <c r="AN20" s="151" t="n">
        <f aca="false">AL20+(AM20+AM20*AN$13)</f>
        <v>5166.05918408132</v>
      </c>
      <c r="AO20" s="152" t="n">
        <f aca="false">AL20*AO$13</f>
        <v>395.328055919835</v>
      </c>
      <c r="AP20" s="151" t="n">
        <f aca="false">AN20+(AO20+AO20*AP$13)</f>
        <v>5630.1743217312</v>
      </c>
      <c r="AQ20" s="136" t="n">
        <v>3281.57321223</v>
      </c>
      <c r="AR20" s="138" t="n">
        <f aca="false">+AQ20*0.3*1.174+AQ20</f>
        <v>4437.34329757741</v>
      </c>
      <c r="AS20" s="137" t="n">
        <v>3387.0784791438</v>
      </c>
      <c r="AT20" s="139" t="n">
        <f aca="false">+AS20*0.3*1.174+AS20</f>
        <v>4580.00751949825</v>
      </c>
      <c r="AU20" s="80"/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62" t="n">
        <f aca="false">+$C21+(S$13*$L21)</f>
        <v>1972.94056333333</v>
      </c>
      <c r="T21" s="62" t="n">
        <f aca="false">+$C21+(T$13*$L21)</f>
        <v>2049.91778666667</v>
      </c>
      <c r="U21" s="62" t="n">
        <f aca="false">+$C21+(U$13*$L21)</f>
        <v>2126.89501</v>
      </c>
      <c r="V21" s="62" t="n">
        <f aca="false">+$C21+(V$13*$L21)</f>
        <v>2203.87223333333</v>
      </c>
      <c r="W21" s="62" t="n">
        <f aca="false">+$C21+(W$13*$L21)</f>
        <v>2280.84945666667</v>
      </c>
      <c r="X21" s="62" t="n">
        <f aca="false">+$C21+(X$13*$L21)</f>
        <v>2357.82668</v>
      </c>
      <c r="Y21" s="62" t="n">
        <f aca="false">(K21/5)*1.174</f>
        <v>175.0354257224</v>
      </c>
      <c r="Z21" s="62" t="n">
        <v>41.09</v>
      </c>
      <c r="AA21" s="62" t="n">
        <f aca="false">+Z21+X21</f>
        <v>2398.91668</v>
      </c>
      <c r="AB21" s="62" t="n">
        <f aca="false">+$AA21+($Y21*$AB$13)</f>
        <v>2573.9521057224</v>
      </c>
      <c r="AC21" s="62" t="n">
        <f aca="false">+$AA21+($Y21*$AC$13)</f>
        <v>2748.9875314448</v>
      </c>
      <c r="AD21" s="62" t="n">
        <f aca="false">+$AA21+($Y21*$AD$13)</f>
        <v>2924.0229571672</v>
      </c>
      <c r="AE21" s="62" t="n">
        <f aca="false">+$AA21+($Y21*$AE$13)</f>
        <v>3099.0583828896</v>
      </c>
      <c r="AF21" s="62" t="n">
        <f aca="false">+$AA21+($Y21*$AF$13)</f>
        <v>3274.093808612</v>
      </c>
      <c r="AG21" s="29" t="n">
        <v>3233.003808612</v>
      </c>
      <c r="AH21" s="74" t="n">
        <f aca="false">AG21=AF21</f>
        <v>0</v>
      </c>
      <c r="AI21" s="93"/>
      <c r="AJ21" s="93" t="n">
        <v>6.1635</v>
      </c>
      <c r="AK21" s="149" t="n">
        <f aca="false">+AJ21+AF21</f>
        <v>3280.257308612</v>
      </c>
      <c r="AL21" s="151" t="n">
        <f aca="false">+AK21*0.3*1.174+AK21</f>
        <v>4435.56393270515</v>
      </c>
      <c r="AM21" s="152" t="n">
        <f aca="false">AL21*AM$13</f>
        <v>665.334589905772</v>
      </c>
      <c r="AN21" s="151" t="n">
        <f aca="false">AL21+(AM21+AM21*AN$13)</f>
        <v>5216.66674125452</v>
      </c>
      <c r="AO21" s="152" t="n">
        <f aca="false">AL21*AO$13</f>
        <v>399.200753943463</v>
      </c>
      <c r="AP21" s="151" t="n">
        <f aca="false">AN21+(AO21+AO21*AP$13)</f>
        <v>5685.32842638415</v>
      </c>
      <c r="AQ21" s="136" t="n">
        <v>3313.7411146508</v>
      </c>
      <c r="AR21" s="138" t="n">
        <f aca="false">+AQ21*0.3*1.174+AQ21</f>
        <v>4480.84073523081</v>
      </c>
      <c r="AS21" s="137" t="n">
        <v>3420.2011803602</v>
      </c>
      <c r="AT21" s="139" t="n">
        <f aca="false">+AS21*0.3*1.174+AS21</f>
        <v>4624.79603608306</v>
      </c>
      <c r="AU21" s="80"/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62" t="n">
        <f aca="false">+$C22+(S$13*$L22)</f>
        <v>1990.29067466667</v>
      </c>
      <c r="T22" s="62" t="n">
        <f aca="false">+$C22+(T$13*$L22)</f>
        <v>2067.56648533333</v>
      </c>
      <c r="U22" s="62" t="n">
        <f aca="false">+$C22+(U$13*$L22)</f>
        <v>2144.842296</v>
      </c>
      <c r="V22" s="62" t="n">
        <f aca="false">+$C22+(V$13*$L22)</f>
        <v>2222.11810666667</v>
      </c>
      <c r="W22" s="62" t="n">
        <f aca="false">+$C22+(W$13*$L22)</f>
        <v>2299.39391733333</v>
      </c>
      <c r="X22" s="62" t="n">
        <f aca="false">+$C22+(X$13*$L22)</f>
        <v>2376.669728</v>
      </c>
      <c r="Y22" s="62" t="n">
        <f aca="false">(K22/5)*1.174</f>
        <v>176.29103323304</v>
      </c>
      <c r="Z22" s="62" t="n">
        <v>46.96</v>
      </c>
      <c r="AA22" s="62" t="n">
        <f aca="false">+Z22+X22</f>
        <v>2423.629728</v>
      </c>
      <c r="AB22" s="62" t="n">
        <f aca="false">+$AA22+($Y22*$AB$13)</f>
        <v>2599.92076123304</v>
      </c>
      <c r="AC22" s="62" t="n">
        <f aca="false">+$AA22+($Y22*$AC$13)</f>
        <v>2776.21179446608</v>
      </c>
      <c r="AD22" s="62" t="n">
        <f aca="false">+$AA22+($Y22*$AD$13)</f>
        <v>2952.50282769912</v>
      </c>
      <c r="AE22" s="62" t="n">
        <f aca="false">+$AA22+($Y22*$AE$13)</f>
        <v>3128.79386093216</v>
      </c>
      <c r="AF22" s="62" t="n">
        <f aca="false">+$AA22+($Y22*$AF$13)</f>
        <v>3305.0848941652</v>
      </c>
      <c r="AG22" s="29" t="n">
        <v>3258.1248941652</v>
      </c>
      <c r="AH22" s="74" t="n">
        <f aca="false">AG22=AF22</f>
        <v>0</v>
      </c>
      <c r="AI22" s="93"/>
      <c r="AJ22" s="93" t="n">
        <v>7.044</v>
      </c>
      <c r="AK22" s="149" t="n">
        <f aca="false">+AJ22+AF22</f>
        <v>3312.1288941652</v>
      </c>
      <c r="AL22" s="151" t="n">
        <f aca="false">+AK22*0.3*1.174+AK22</f>
        <v>4478.66069069018</v>
      </c>
      <c r="AM22" s="152" t="n">
        <f aca="false">AL22*AM$13</f>
        <v>671.799103603527</v>
      </c>
      <c r="AN22" s="151" t="n">
        <f aca="false">AL22+(AM22+AM22*AN$13)</f>
        <v>5267.35283832072</v>
      </c>
      <c r="AO22" s="152" t="n">
        <f aca="false">AL22*AO$13</f>
        <v>403.079462162116</v>
      </c>
      <c r="AP22" s="151" t="n">
        <f aca="false">AN22+(AO22+AO22*AP$13)</f>
        <v>5740.56812689905</v>
      </c>
      <c r="AQ22" s="136" t="n">
        <v>3345.9254791198</v>
      </c>
      <c r="AR22" s="138" t="n">
        <f aca="false">+AQ22*0.3*1.174+AQ22</f>
        <v>4524.36043286579</v>
      </c>
      <c r="AS22" s="137" t="n">
        <v>3453.4061918176</v>
      </c>
      <c r="AT22" s="139" t="n">
        <f aca="false">+AS22*0.3*1.174+AS22</f>
        <v>4669.69585257576</v>
      </c>
      <c r="AU22" s="80"/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62" t="n">
        <f aca="false">+$C23+(S$13*$L23)</f>
        <v>2007.69763433333</v>
      </c>
      <c r="T23" s="62" t="n">
        <f aca="false">+$C23+(T$13*$L23)</f>
        <v>2085.27301066667</v>
      </c>
      <c r="U23" s="62" t="n">
        <f aca="false">+$C23+(U$13*$L23)</f>
        <v>2162.848387</v>
      </c>
      <c r="V23" s="62" t="n">
        <f aca="false">+$C23+(V$13*$L23)</f>
        <v>2240.42376333333</v>
      </c>
      <c r="W23" s="62" t="n">
        <f aca="false">+$C23+(W$13*$L23)</f>
        <v>2317.99913966667</v>
      </c>
      <c r="X23" s="62" t="n">
        <f aca="false">+$C23+(X$13*$L23)</f>
        <v>2395.574516</v>
      </c>
      <c r="Y23" s="62" t="n">
        <f aca="false">(K23/5)*1.174</f>
        <v>177.55075479188</v>
      </c>
      <c r="Z23" s="62" t="n">
        <v>52.83</v>
      </c>
      <c r="AA23" s="62" t="n">
        <f aca="false">+Z23+X23</f>
        <v>2448.404516</v>
      </c>
      <c r="AB23" s="62" t="n">
        <f aca="false">+$AA23+($Y23*$AB$13)</f>
        <v>2625.95527079188</v>
      </c>
      <c r="AC23" s="62" t="n">
        <f aca="false">+$AA23+($Y23*$AC$13)</f>
        <v>2803.50602558376</v>
      </c>
      <c r="AD23" s="62" t="n">
        <f aca="false">+$AA23+($Y23*$AD$13)</f>
        <v>2981.05678037564</v>
      </c>
      <c r="AE23" s="62" t="n">
        <f aca="false">+$AA23+($Y23*$AE$13)</f>
        <v>3158.60753516752</v>
      </c>
      <c r="AF23" s="62" t="n">
        <f aca="false">+$AA23+($Y23*$AF$13)</f>
        <v>3336.1582899594</v>
      </c>
      <c r="AG23" s="29" t="n">
        <v>3283.3282899594</v>
      </c>
      <c r="AH23" s="74" t="n">
        <f aca="false">AG23=AF23</f>
        <v>0</v>
      </c>
      <c r="AI23" s="93"/>
      <c r="AJ23" s="93" t="n">
        <v>7.9245</v>
      </c>
      <c r="AK23" s="149" t="n">
        <f aca="false">+AJ23+AF23</f>
        <v>3344.0827899594</v>
      </c>
      <c r="AL23" s="151" t="n">
        <f aca="false">+AK23*0.3*1.174+AK23</f>
        <v>4521.8687485831</v>
      </c>
      <c r="AM23" s="152" t="n">
        <f aca="false">AL23*AM$13</f>
        <v>678.280312287465</v>
      </c>
      <c r="AN23" s="151" t="n">
        <f aca="false">AL23+(AM23+AM23*AN$13)</f>
        <v>5318.16983520858</v>
      </c>
      <c r="AO23" s="152" t="n">
        <f aca="false">AL23*AO$13</f>
        <v>406.968187372479</v>
      </c>
      <c r="AP23" s="151" t="n">
        <f aca="false">AN23+(AO23+AO23*AP$13)</f>
        <v>5795.95048718387</v>
      </c>
      <c r="AQ23" s="136" t="n">
        <v>3378.1921538298</v>
      </c>
      <c r="AR23" s="138" t="n">
        <f aca="false">+AQ23*0.3*1.174+AQ23</f>
        <v>4567.99143040866</v>
      </c>
      <c r="AS23" s="137" t="n">
        <v>3486.6441273714</v>
      </c>
      <c r="AT23" s="139" t="n">
        <f aca="false">+AS23*0.3*1.174+AS23</f>
        <v>4714.64018903161</v>
      </c>
      <c r="AU23" s="80"/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62" t="n">
        <f aca="false">+$C24+(S$13*$L24)</f>
        <v>2025.138703</v>
      </c>
      <c r="T24" s="62" t="n">
        <f aca="false">+$C24+(T$13*$L24)</f>
        <v>2103.014232</v>
      </c>
      <c r="U24" s="62" t="n">
        <f aca="false">+$C24+(U$13*$L24)</f>
        <v>2180.889761</v>
      </c>
      <c r="V24" s="62" t="n">
        <f aca="false">+$C24+(V$13*$L24)</f>
        <v>2258.76529</v>
      </c>
      <c r="W24" s="62" t="n">
        <f aca="false">+$C24+(W$13*$L24)</f>
        <v>2336.640819</v>
      </c>
      <c r="X24" s="62" t="n">
        <f aca="false">+$C24+(X$13*$L24)</f>
        <v>2414.516348</v>
      </c>
      <c r="Y24" s="62" t="n">
        <f aca="false">(K24/5)*1.174</f>
        <v>178.81294477964</v>
      </c>
      <c r="Z24" s="62" t="n">
        <v>58.7</v>
      </c>
      <c r="AA24" s="62" t="n">
        <f aca="false">+Z24+X24</f>
        <v>2473.216348</v>
      </c>
      <c r="AB24" s="62" t="n">
        <f aca="false">+$AA24+($Y24*$AB$13)</f>
        <v>2652.02929277964</v>
      </c>
      <c r="AC24" s="62" t="n">
        <f aca="false">+$AA24+($Y24*$AC$13)</f>
        <v>2830.84223755928</v>
      </c>
      <c r="AD24" s="62" t="n">
        <f aca="false">+$AA24+($Y24*$AD$13)</f>
        <v>3009.65518233892</v>
      </c>
      <c r="AE24" s="62" t="n">
        <f aca="false">+$AA24+($Y24*$AE$13)</f>
        <v>3188.46812711856</v>
      </c>
      <c r="AF24" s="62" t="n">
        <f aca="false">+$AA24+($Y24*$AF$13)</f>
        <v>3367.2810718982</v>
      </c>
      <c r="AG24" s="29" t="n">
        <v>3308.5810718982</v>
      </c>
      <c r="AH24" s="74" t="n">
        <f aca="false">AG24=AF24</f>
        <v>0</v>
      </c>
      <c r="AI24" s="93"/>
      <c r="AJ24" s="93" t="n">
        <v>8.805</v>
      </c>
      <c r="AK24" s="149" t="n">
        <f aca="false">+AJ24+AF24</f>
        <v>3376.0860718982</v>
      </c>
      <c r="AL24" s="151" t="n">
        <f aca="false">+AK24*0.3*1.174+AK24</f>
        <v>4565.14358642075</v>
      </c>
      <c r="AM24" s="152" t="n">
        <f aca="false">AL24*AM$13</f>
        <v>684.771537963112</v>
      </c>
      <c r="AN24" s="151" t="n">
        <f aca="false">AL24+(AM24+AM24*AN$13)</f>
        <v>5369.06537198944</v>
      </c>
      <c r="AO24" s="152" t="n">
        <f aca="false">AL24*AO$13</f>
        <v>410.862922777867</v>
      </c>
      <c r="AP24" s="151" t="n">
        <f aca="false">AN24+(AO24+AO24*AP$13)</f>
        <v>5851.41844333066</v>
      </c>
      <c r="AQ24" s="136" t="n">
        <v>3410.4917526362</v>
      </c>
      <c r="AR24" s="138" t="n">
        <f aca="false">+AQ24*0.3*1.174+AQ24</f>
        <v>4611.66694791467</v>
      </c>
      <c r="AS24" s="137" t="n">
        <v>3523.075700276</v>
      </c>
      <c r="AT24" s="139" t="n">
        <f aca="false">+AS24*0.3*1.174+AS24</f>
        <v>4763.90296191321</v>
      </c>
      <c r="AU24" s="80"/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62" t="n">
        <f aca="false">+$C25+(S$13*$L25)</f>
        <v>2044.79685666667</v>
      </c>
      <c r="T25" s="62" t="n">
        <f aca="false">+$C25+(T$13*$L25)</f>
        <v>2123.01069333333</v>
      </c>
      <c r="U25" s="62" t="n">
        <f aca="false">+$C25+(U$13*$L25)</f>
        <v>2201.22453</v>
      </c>
      <c r="V25" s="62" t="n">
        <f aca="false">+$C25+(V$13*$L25)</f>
        <v>2279.43836666667</v>
      </c>
      <c r="W25" s="62" t="n">
        <f aca="false">+$C25+(W$13*$L25)</f>
        <v>2357.65220333333</v>
      </c>
      <c r="X25" s="62" t="n">
        <f aca="false">+$C25+(X$13*$L25)</f>
        <v>2435.86604</v>
      </c>
      <c r="Y25" s="62" t="n">
        <f aca="false">(K25/5)*1.174</f>
        <v>180.2355826472</v>
      </c>
      <c r="Z25" s="62" t="n">
        <v>64.57</v>
      </c>
      <c r="AA25" s="62" t="n">
        <f aca="false">+Z25+X25</f>
        <v>2500.43604</v>
      </c>
      <c r="AB25" s="62" t="n">
        <f aca="false">+$AA25+($Y25*$AB$13)</f>
        <v>2680.6716226472</v>
      </c>
      <c r="AC25" s="62" t="n">
        <f aca="false">+$AA25+($Y25*$AC$13)</f>
        <v>2860.9072052944</v>
      </c>
      <c r="AD25" s="62" t="n">
        <f aca="false">+$AA25+($Y25*$AD$13)</f>
        <v>3041.1427879416</v>
      </c>
      <c r="AE25" s="62" t="n">
        <f aca="false">+$AA25+($Y25*$AE$13)</f>
        <v>3221.3783705888</v>
      </c>
      <c r="AF25" s="62" t="n">
        <f aca="false">+$AA25+($Y25*$AF$13)</f>
        <v>3401.613953236</v>
      </c>
      <c r="AG25" s="29" t="n">
        <v>3337.043953236</v>
      </c>
      <c r="AH25" s="74" t="n">
        <f aca="false">AG25=AF25</f>
        <v>0</v>
      </c>
      <c r="AI25" s="93"/>
      <c r="AJ25" s="93" t="n">
        <v>9.6855</v>
      </c>
      <c r="AK25" s="149" t="n">
        <f aca="false">+AJ25+AF25</f>
        <v>3411.299453236</v>
      </c>
      <c r="AL25" s="151" t="n">
        <f aca="false">+AK25*0.3*1.174+AK25</f>
        <v>4612.75912066572</v>
      </c>
      <c r="AM25" s="152" t="n">
        <f aca="false">AL25*AM$13</f>
        <v>691.913868099858</v>
      </c>
      <c r="AN25" s="151" t="n">
        <f aca="false">AL25+(AM25+AM25*AN$13)</f>
        <v>5425.06600181495</v>
      </c>
      <c r="AO25" s="152" t="n">
        <f aca="false">AL25*AO$13</f>
        <v>415.148320859915</v>
      </c>
      <c r="AP25" s="151" t="n">
        <f aca="false">AN25+(AO25+AO25*AP$13)</f>
        <v>5912.45013050449</v>
      </c>
      <c r="AQ25" s="136" t="n">
        <v>3442.8571996354</v>
      </c>
      <c r="AR25" s="138" t="n">
        <f aca="false">+AQ25*0.3*1.174+AQ25</f>
        <v>4655.43150534699</v>
      </c>
      <c r="AS25" s="137" t="n">
        <v>3556.4617942636</v>
      </c>
      <c r="AT25" s="139" t="n">
        <f aca="false">+AS25*0.3*1.174+AS25</f>
        <v>4809.04763820324</v>
      </c>
      <c r="AU25" s="80"/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62" t="n">
        <f aca="false">+$C26+(S$13*$L26)</f>
        <v>2064.534598</v>
      </c>
      <c r="T26" s="62" t="n">
        <f aca="false">+$C26+(T$13*$L26)</f>
        <v>2143.088112</v>
      </c>
      <c r="U26" s="62" t="n">
        <f aca="false">+$C26+(U$13*$L26)</f>
        <v>2221.641626</v>
      </c>
      <c r="V26" s="62" t="n">
        <f aca="false">+$C26+(V$13*$L26)</f>
        <v>2300.19514</v>
      </c>
      <c r="W26" s="62" t="n">
        <f aca="false">+$C26+(W$13*$L26)</f>
        <v>2378.748654</v>
      </c>
      <c r="X26" s="62" t="n">
        <f aca="false">+$C26+(X$13*$L26)</f>
        <v>2457.302168</v>
      </c>
      <c r="Y26" s="62" t="n">
        <f aca="false">(K26/5)*1.174</f>
        <v>181.66398018224</v>
      </c>
      <c r="Z26" s="62" t="n">
        <v>70.44</v>
      </c>
      <c r="AA26" s="62" t="n">
        <f aca="false">+Z26+X26</f>
        <v>2527.742168</v>
      </c>
      <c r="AB26" s="62" t="n">
        <f aca="false">+$AA26+($Y26*$AB$13)</f>
        <v>2709.40614818224</v>
      </c>
      <c r="AC26" s="62" t="n">
        <f aca="false">+$AA26+($Y26*$AC$13)</f>
        <v>2891.07012836448</v>
      </c>
      <c r="AD26" s="62" t="n">
        <f aca="false">+$AA26+($Y26*$AD$13)</f>
        <v>3072.73410854672</v>
      </c>
      <c r="AE26" s="62" t="n">
        <f aca="false">+$AA26+($Y26*$AE$13)</f>
        <v>3254.39808872896</v>
      </c>
      <c r="AF26" s="62" t="n">
        <f aca="false">+$AA26+($Y26*$AF$13)</f>
        <v>3436.0620689112</v>
      </c>
      <c r="AG26" s="29" t="n">
        <v>3365.6220689112</v>
      </c>
      <c r="AH26" s="74" t="n">
        <f aca="false">AG26=AF26</f>
        <v>0</v>
      </c>
      <c r="AI26" s="93"/>
      <c r="AJ26" s="93" t="n">
        <v>10.566</v>
      </c>
      <c r="AK26" s="149" t="n">
        <f aca="false">+AJ26+AF26</f>
        <v>3446.6280689112</v>
      </c>
      <c r="AL26" s="151" t="n">
        <f aca="false">+AK26*0.3*1.174+AK26</f>
        <v>4660.53047478172</v>
      </c>
      <c r="AM26" s="152" t="n">
        <f aca="false">AL26*AM$13</f>
        <v>699.079571217259</v>
      </c>
      <c r="AN26" s="151" t="n">
        <f aca="false">AL26+(AM26+AM26*AN$13)</f>
        <v>5481.24989139079</v>
      </c>
      <c r="AO26" s="152" t="n">
        <f aca="false">AL26*AO$13</f>
        <v>419.447742730355</v>
      </c>
      <c r="AP26" s="151" t="n">
        <f aca="false">AN26+(AO26+AO26*AP$13)</f>
        <v>5973.68154135622</v>
      </c>
      <c r="AQ26" s="136" t="n">
        <v>3478.46567013</v>
      </c>
      <c r="AR26" s="138" t="n">
        <f aca="false">+AQ26*0.3*1.174+AQ26</f>
        <v>4703.58127914979</v>
      </c>
      <c r="AS26" s="137" t="n">
        <v>3593.1073737948</v>
      </c>
      <c r="AT26" s="139" t="n">
        <f aca="false">+AS26*0.3*1.174+AS26</f>
        <v>4858.59979084533</v>
      </c>
      <c r="AU26" s="80"/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62" t="n">
        <f aca="false">+$C27+(S$13*$L27)</f>
        <v>2082.12347233333</v>
      </c>
      <c r="T27" s="62" t="n">
        <f aca="false">+$C27+(T$13*$L27)</f>
        <v>2160.97968266667</v>
      </c>
      <c r="U27" s="62" t="n">
        <f aca="false">+$C27+(U$13*$L27)</f>
        <v>2239.835893</v>
      </c>
      <c r="V27" s="62" t="n">
        <f aca="false">+$C27+(V$13*$L27)</f>
        <v>2318.69210333333</v>
      </c>
      <c r="W27" s="62" t="n">
        <f aca="false">+$C27+(W$13*$L27)</f>
        <v>2397.54831366667</v>
      </c>
      <c r="X27" s="62" t="n">
        <f aca="false">+$C27+(X$13*$L27)</f>
        <v>2476.404524</v>
      </c>
      <c r="Y27" s="62" t="n">
        <f aca="false">(K27/5)*1.174</f>
        <v>182.93686669532</v>
      </c>
      <c r="Z27" s="62" t="n">
        <v>76.31</v>
      </c>
      <c r="AA27" s="62" t="n">
        <f aca="false">+Z27+X27</f>
        <v>2552.714524</v>
      </c>
      <c r="AB27" s="62" t="n">
        <f aca="false">+$AA27+($Y27*$AB$13)</f>
        <v>2735.65139069532</v>
      </c>
      <c r="AC27" s="62" t="n">
        <f aca="false">+$AA27+($Y27*$AC$13)</f>
        <v>2918.58825739064</v>
      </c>
      <c r="AD27" s="62" t="n">
        <f aca="false">+$AA27+($Y27*$AD$13)</f>
        <v>3101.52512408596</v>
      </c>
      <c r="AE27" s="62" t="n">
        <f aca="false">+$AA27+($Y27*$AE$13)</f>
        <v>3284.46199078128</v>
      </c>
      <c r="AF27" s="62" t="n">
        <f aca="false">+$AA27+($Y27*$AF$13)</f>
        <v>3467.3988574766</v>
      </c>
      <c r="AG27" s="29" t="n">
        <v>3391.0888574766</v>
      </c>
      <c r="AH27" s="74" t="n">
        <f aca="false">AG27=AF27</f>
        <v>0</v>
      </c>
      <c r="AI27" s="93"/>
      <c r="AJ27" s="93" t="n">
        <v>11.4465</v>
      </c>
      <c r="AK27" s="149" t="n">
        <f aca="false">+AJ27+AF27</f>
        <v>3478.8453574766</v>
      </c>
      <c r="AL27" s="151" t="n">
        <f aca="false">+AK27*0.3*1.174+AK27</f>
        <v>4704.09469237986</v>
      </c>
      <c r="AM27" s="152" t="n">
        <f aca="false">AL27*AM$13</f>
        <v>705.614203856979</v>
      </c>
      <c r="AN27" s="151" t="n">
        <f aca="false">AL27+(AM27+AM27*AN$13)</f>
        <v>5532.48576770795</v>
      </c>
      <c r="AO27" s="152" t="n">
        <f aca="false">AL27*AO$13</f>
        <v>423.368522314187</v>
      </c>
      <c r="AP27" s="151" t="n">
        <f aca="false">AN27+(AO27+AO27*AP$13)</f>
        <v>6029.52041290481</v>
      </c>
      <c r="AQ27" s="136" t="n">
        <v>3514.189374962</v>
      </c>
      <c r="AR27" s="138" t="n">
        <f aca="false">+AQ27*0.3*1.174+AQ27</f>
        <v>4751.88687282362</v>
      </c>
      <c r="AS27" s="137" t="n">
        <v>3629.8517256152</v>
      </c>
      <c r="AT27" s="139" t="n">
        <f aca="false">+AS27*0.3*1.174+AS27</f>
        <v>4908.28550337687</v>
      </c>
      <c r="AU27" s="80"/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62" t="n">
        <f aca="false">+$C28+(S$13*$L28)</f>
        <v>2099.769195</v>
      </c>
      <c r="T28" s="62" t="n">
        <f aca="false">+$C28+(T$13*$L28)</f>
        <v>2178.92908</v>
      </c>
      <c r="U28" s="62" t="n">
        <f aca="false">+$C28+(U$13*$L28)</f>
        <v>2258.088965</v>
      </c>
      <c r="V28" s="62" t="n">
        <f aca="false">+$C28+(V$13*$L28)</f>
        <v>2337.24885</v>
      </c>
      <c r="W28" s="62" t="n">
        <f aca="false">+$C28+(W$13*$L28)</f>
        <v>2416.408735</v>
      </c>
      <c r="X28" s="62" t="n">
        <f aca="false">+$C28+(X$13*$L28)</f>
        <v>2495.56862</v>
      </c>
      <c r="Y28" s="62" t="n">
        <f aca="false">(K28/5)*1.174</f>
        <v>184.2138672566</v>
      </c>
      <c r="Z28" s="62" t="n">
        <v>82.18</v>
      </c>
      <c r="AA28" s="62" t="n">
        <f aca="false">+Z28+X28</f>
        <v>2577.74862</v>
      </c>
      <c r="AB28" s="62" t="n">
        <f aca="false">+$AA28+($Y28*$AB$13)</f>
        <v>2761.9624872566</v>
      </c>
      <c r="AC28" s="62" t="n">
        <f aca="false">+$AA28+($Y28*$AC$13)</f>
        <v>2946.1763545132</v>
      </c>
      <c r="AD28" s="62" t="n">
        <f aca="false">+$AA28+($Y28*$AD$13)</f>
        <v>3130.3902217698</v>
      </c>
      <c r="AE28" s="62" t="n">
        <f aca="false">+$AA28+($Y28*$AE$13)</f>
        <v>3314.6040890264</v>
      </c>
      <c r="AF28" s="62" t="n">
        <f aca="false">+$AA28+($Y28*$AF$13)</f>
        <v>3498.817956283</v>
      </c>
      <c r="AG28" s="29" t="n">
        <v>3416.637956283</v>
      </c>
      <c r="AH28" s="74" t="n">
        <f aca="false">AG28=AF28</f>
        <v>0</v>
      </c>
      <c r="AI28" s="93"/>
      <c r="AJ28" s="93" t="n">
        <v>12.327</v>
      </c>
      <c r="AK28" s="149" t="n">
        <f aca="false">+AJ28+AF28</f>
        <v>3511.144956283</v>
      </c>
      <c r="AL28" s="151" t="n">
        <f aca="false">+AK28*0.3*1.174+AK28</f>
        <v>4747.77020988587</v>
      </c>
      <c r="AM28" s="152" t="n">
        <f aca="false">AL28*AM$13</f>
        <v>712.165531482881</v>
      </c>
      <c r="AN28" s="151" t="n">
        <f aca="false">AL28+(AM28+AM28*AN$13)</f>
        <v>5583.85254384678</v>
      </c>
      <c r="AO28" s="152" t="n">
        <f aca="false">AL28*AO$13</f>
        <v>427.299318889729</v>
      </c>
      <c r="AP28" s="151" t="n">
        <f aca="false">AN28+(AO28+AO28*AP$13)</f>
        <v>6085.50194422332</v>
      </c>
      <c r="AQ28" s="136" t="n">
        <v>3546.785290636</v>
      </c>
      <c r="AR28" s="138" t="n">
        <f aca="false">+AQ28*0.3*1.174+AQ28</f>
        <v>4795.963069998</v>
      </c>
      <c r="AS28" s="137" t="n">
        <v>3663.4847503258</v>
      </c>
      <c r="AT28" s="139" t="n">
        <f aca="false">+AS28*0.3*1.174+AS28</f>
        <v>4953.76407939055</v>
      </c>
      <c r="AU28" s="80"/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62" t="n">
        <f aca="false">+$C29+(S$13*$L29)</f>
        <v>2119.70022066667</v>
      </c>
      <c r="T29" s="62" t="n">
        <f aca="false">+$C29+(T$13*$L29)</f>
        <v>2199.20310933333</v>
      </c>
      <c r="U29" s="62" t="n">
        <f aca="false">+$C29+(U$13*$L29)</f>
        <v>2278.705998</v>
      </c>
      <c r="V29" s="62" t="n">
        <f aca="false">+$C29+(V$13*$L29)</f>
        <v>2358.20888666667</v>
      </c>
      <c r="W29" s="62" t="n">
        <f aca="false">+$C29+(W$13*$L29)</f>
        <v>2437.71177533333</v>
      </c>
      <c r="X29" s="62" t="n">
        <f aca="false">+$C29+(X$13*$L29)</f>
        <v>2517.214664</v>
      </c>
      <c r="Y29" s="62" t="n">
        <f aca="false">(K29/5)*1.174</f>
        <v>185.65625255552</v>
      </c>
      <c r="Z29" s="62" t="n">
        <v>88.05</v>
      </c>
      <c r="AA29" s="62" t="n">
        <f aca="false">+Z29+X29</f>
        <v>2605.264664</v>
      </c>
      <c r="AB29" s="62" t="n">
        <f aca="false">+$AA29+($Y29*$AB$13)</f>
        <v>2790.92091655552</v>
      </c>
      <c r="AC29" s="62" t="n">
        <f aca="false">+$AA29+($Y29*$AC$13)</f>
        <v>2976.57716911104</v>
      </c>
      <c r="AD29" s="62" t="n">
        <f aca="false">+$AA29+($Y29*$AD$13)</f>
        <v>3162.23342166656</v>
      </c>
      <c r="AE29" s="62" t="n">
        <f aca="false">+$AA29+($Y29*$AE$13)</f>
        <v>3347.88967422208</v>
      </c>
      <c r="AF29" s="62" t="n">
        <f aca="false">+$AA29+($Y29*$AF$13)</f>
        <v>3533.5459267776</v>
      </c>
      <c r="AG29" s="29" t="n">
        <v>3445.4959267776</v>
      </c>
      <c r="AH29" s="74" t="n">
        <f aca="false">AG29=AF29</f>
        <v>0</v>
      </c>
      <c r="AI29" s="93"/>
      <c r="AJ29" s="93" t="n">
        <v>13.2075</v>
      </c>
      <c r="AK29" s="149" t="n">
        <f aca="false">+AJ29+AF29</f>
        <v>3546.7534267776</v>
      </c>
      <c r="AL29" s="151" t="n">
        <f aca="false">+AK29*0.3*1.174+AK29</f>
        <v>4795.91998368867</v>
      </c>
      <c r="AM29" s="152" t="n">
        <f aca="false">AL29*AM$13</f>
        <v>719.387997553301</v>
      </c>
      <c r="AN29" s="151" t="n">
        <f aca="false">AL29+(AM29+AM29*AN$13)</f>
        <v>5640.48149281625</v>
      </c>
      <c r="AO29" s="152" t="n">
        <f aca="false">AL29*AO$13</f>
        <v>431.63279853198</v>
      </c>
      <c r="AP29" s="151" t="n">
        <f aca="false">AN29+(AO29+AO29*AP$13)</f>
        <v>6147.21839829279</v>
      </c>
      <c r="AQ29" s="136" t="n">
        <v>3582.7065400464</v>
      </c>
      <c r="AR29" s="138" t="n">
        <f aca="false">+AQ29*0.3*1.174+AQ29</f>
        <v>4844.53578345074</v>
      </c>
      <c r="AS29" s="137" t="n">
        <v>3700.4101846764</v>
      </c>
      <c r="AT29" s="139" t="n">
        <f aca="false">+AS29*0.3*1.174+AS29</f>
        <v>5003.69465171943</v>
      </c>
      <c r="AU29" s="80"/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62" t="n">
        <f aca="false">+$C30+(S$13*$L30)</f>
        <v>2139.710834</v>
      </c>
      <c r="T30" s="62" t="n">
        <f aca="false">+$C30+(T$13*$L30)</f>
        <v>2219.558096</v>
      </c>
      <c r="U30" s="62" t="n">
        <f aca="false">+$C30+(U$13*$L30)</f>
        <v>2299.405358</v>
      </c>
      <c r="V30" s="62" t="n">
        <f aca="false">+$C30+(V$13*$L30)</f>
        <v>2379.25262</v>
      </c>
      <c r="W30" s="62" t="n">
        <f aca="false">+$C30+(W$13*$L30)</f>
        <v>2459.099882</v>
      </c>
      <c r="X30" s="62" t="n">
        <f aca="false">+$C30+(X$13*$L30)</f>
        <v>2538.947144</v>
      </c>
      <c r="Y30" s="62" t="n">
        <f aca="false">(K30/5)*1.174</f>
        <v>187.10439752192</v>
      </c>
      <c r="Z30" s="62" t="n">
        <v>93.92</v>
      </c>
      <c r="AA30" s="62" t="n">
        <f aca="false">+Z30+X30</f>
        <v>2632.867144</v>
      </c>
      <c r="AB30" s="62" t="n">
        <f aca="false">+$AA30+($Y30*$AB$13)</f>
        <v>2819.97154152192</v>
      </c>
      <c r="AC30" s="62" t="n">
        <f aca="false">+$AA30+($Y30*$AC$13)</f>
        <v>3007.07593904384</v>
      </c>
      <c r="AD30" s="62" t="n">
        <f aca="false">+$AA30+($Y30*$AD$13)</f>
        <v>3194.18033656576</v>
      </c>
      <c r="AE30" s="62" t="n">
        <f aca="false">+$AA30+($Y30*$AE$13)</f>
        <v>3381.28473408768</v>
      </c>
      <c r="AF30" s="62" t="n">
        <f aca="false">+$AA30+($Y30*$AF$13)</f>
        <v>3568.3891316096</v>
      </c>
      <c r="AG30" s="29" t="n">
        <v>3474.4691316096</v>
      </c>
      <c r="AH30" s="74" t="n">
        <f aca="false">AG30=AF30</f>
        <v>0</v>
      </c>
      <c r="AI30" s="93"/>
      <c r="AJ30" s="93" t="n">
        <v>14.088</v>
      </c>
      <c r="AK30" s="149" t="n">
        <f aca="false">+AJ30+AF30</f>
        <v>3582.4771316096</v>
      </c>
      <c r="AL30" s="151" t="n">
        <f aca="false">+AK30*0.3*1.174+AK30</f>
        <v>4844.2255773625</v>
      </c>
      <c r="AM30" s="152" t="n">
        <f aca="false">AL30*AM$13</f>
        <v>726.633836604375</v>
      </c>
      <c r="AN30" s="151" t="n">
        <f aca="false">AL30+(AM30+AM30*AN$13)</f>
        <v>5697.29370153604</v>
      </c>
      <c r="AO30" s="152" t="n">
        <f aca="false">AL30*AO$13</f>
        <v>435.980301962625</v>
      </c>
      <c r="AP30" s="151" t="n">
        <f aca="false">AN30+(AO30+AO30*AP$13)</f>
        <v>6209.13457604016</v>
      </c>
      <c r="AQ30" s="136" t="n">
        <v>3618.7430237942</v>
      </c>
      <c r="AR30" s="138" t="n">
        <f aca="false">+AQ30*0.3*1.174+AQ30</f>
        <v>4893.26431677452</v>
      </c>
      <c r="AS30" s="137" t="n">
        <v>3737.4673154126</v>
      </c>
      <c r="AT30" s="139" t="n">
        <f aca="false">+AS30*0.3*1.174+AS30</f>
        <v>5053.80330390092</v>
      </c>
      <c r="AU30" s="80"/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62" t="n">
        <f aca="false">+$C31+(S$13*$L31)</f>
        <v>2159.78966533333</v>
      </c>
      <c r="T31" s="62" t="n">
        <f aca="false">+$C31+(T$13*$L31)</f>
        <v>2239.98247466667</v>
      </c>
      <c r="U31" s="62" t="n">
        <f aca="false">+$C31+(U$13*$L31)</f>
        <v>2320.175284</v>
      </c>
      <c r="V31" s="62" t="n">
        <f aca="false">+$C31+(V$13*$L31)</f>
        <v>2400.36809333333</v>
      </c>
      <c r="W31" s="62" t="n">
        <f aca="false">+$C31+(W$13*$L31)</f>
        <v>2480.56090266667</v>
      </c>
      <c r="X31" s="62" t="n">
        <f aca="false">+$C31+(X$13*$L31)</f>
        <v>2560.753712</v>
      </c>
      <c r="Y31" s="62" t="n">
        <f aca="false">(K31/5)*1.174</f>
        <v>188.55747934616</v>
      </c>
      <c r="Z31" s="62" t="n">
        <v>99.79</v>
      </c>
      <c r="AA31" s="62" t="n">
        <f aca="false">+Z31+X31</f>
        <v>2660.543712</v>
      </c>
      <c r="AB31" s="62" t="n">
        <f aca="false">+$AA31+($Y31*$AB$13)</f>
        <v>2849.10119134616</v>
      </c>
      <c r="AC31" s="62" t="n">
        <f aca="false">+$AA31+($Y31*$AC$13)</f>
        <v>3037.65867069232</v>
      </c>
      <c r="AD31" s="62" t="n">
        <f aca="false">+$AA31+($Y31*$AD$13)</f>
        <v>3226.21615003848</v>
      </c>
      <c r="AE31" s="62" t="n">
        <f aca="false">+$AA31+($Y31*$AE$13)</f>
        <v>3414.77362938464</v>
      </c>
      <c r="AF31" s="62" t="n">
        <f aca="false">+$AA31+($Y31*$AF$13)</f>
        <v>3603.3311087308</v>
      </c>
      <c r="AG31" s="29" t="n">
        <v>3503.5411087308</v>
      </c>
      <c r="AH31" s="74" t="n">
        <f aca="false">AG31=AF31</f>
        <v>0</v>
      </c>
      <c r="AI31" s="93"/>
      <c r="AJ31" s="93" t="n">
        <v>14.9685</v>
      </c>
      <c r="AK31" s="149" t="n">
        <f aca="false">+AJ31+AF31</f>
        <v>3618.2996087308</v>
      </c>
      <c r="AL31" s="151" t="n">
        <f aca="false">+AK31*0.3*1.174+AK31</f>
        <v>4892.66473092579</v>
      </c>
      <c r="AM31" s="152" t="n">
        <f aca="false">AL31*AM$13</f>
        <v>733.899709638868</v>
      </c>
      <c r="AN31" s="151" t="n">
        <f aca="false">AL31+(AM31+AM31*AN$13)</f>
        <v>5754.26299004182</v>
      </c>
      <c r="AO31" s="152" t="n">
        <f aca="false">AL31*AO$13</f>
        <v>440.339825783321</v>
      </c>
      <c r="AP31" s="151" t="n">
        <f aca="false">AN31+(AO31+AO31*AP$13)</f>
        <v>6271.22194551144</v>
      </c>
      <c r="AQ31" s="136" t="n">
        <v>3654.8947418794</v>
      </c>
      <c r="AR31" s="138" t="n">
        <f aca="false">+AQ31*0.3*1.174+AQ31</f>
        <v>4942.14866996933</v>
      </c>
      <c r="AS31" s="137" t="n">
        <v>3774.6561425344</v>
      </c>
      <c r="AT31" s="139" t="n">
        <f aca="false">+AS31*0.3*1.174+AS31</f>
        <v>5104.09003593502</v>
      </c>
      <c r="AU31" s="80"/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62" t="n">
        <f aca="false">+$C32+(S$13*$L32)</f>
        <v>2179.959454</v>
      </c>
      <c r="T32" s="62" t="n">
        <f aca="false">+$C32+(T$13*$L32)</f>
        <v>2260.499376</v>
      </c>
      <c r="U32" s="62" t="n">
        <f aca="false">+$C32+(U$13*$L32)</f>
        <v>2341.039298</v>
      </c>
      <c r="V32" s="62" t="n">
        <f aca="false">+$C32+(V$13*$L32)</f>
        <v>2421.57922</v>
      </c>
      <c r="W32" s="62" t="n">
        <f aca="false">+$C32+(W$13*$L32)</f>
        <v>2502.119142</v>
      </c>
      <c r="X32" s="62" t="n">
        <f aca="false">+$C32+(X$13*$L32)</f>
        <v>2582.659064</v>
      </c>
      <c r="Y32" s="62" t="n">
        <f aca="false">(K32/5)*1.174</f>
        <v>190.01714364752</v>
      </c>
      <c r="Z32" s="62" t="n">
        <v>105.66</v>
      </c>
      <c r="AA32" s="62" t="n">
        <f aca="false">+Z32+X32</f>
        <v>2688.319064</v>
      </c>
      <c r="AB32" s="62" t="n">
        <f aca="false">+$AA32+($Y32*$AB$13)</f>
        <v>2878.33620764752</v>
      </c>
      <c r="AC32" s="62" t="n">
        <f aca="false">+$AA32+($Y32*$AC$13)</f>
        <v>3068.35335129504</v>
      </c>
      <c r="AD32" s="62" t="n">
        <f aca="false">+$AA32+($Y32*$AD$13)</f>
        <v>3258.37049494256</v>
      </c>
      <c r="AE32" s="62" t="n">
        <f aca="false">+$AA32+($Y32*$AE$13)</f>
        <v>3448.38763859008</v>
      </c>
      <c r="AF32" s="62" t="n">
        <f aca="false">+$AA32+($Y32*$AF$13)</f>
        <v>3638.4047822376</v>
      </c>
      <c r="AG32" s="29" t="n">
        <v>3532.7447822376</v>
      </c>
      <c r="AH32" s="74" t="n">
        <f aca="false">AG32=AF32</f>
        <v>0</v>
      </c>
      <c r="AI32" s="93"/>
      <c r="AJ32" s="93" t="n">
        <v>15.849</v>
      </c>
      <c r="AK32" s="149" t="n">
        <f aca="false">+AJ32+AF32</f>
        <v>3654.2537822376</v>
      </c>
      <c r="AL32" s="151" t="n">
        <f aca="false">+AK32*0.3*1.174+AK32</f>
        <v>4941.28196434168</v>
      </c>
      <c r="AM32" s="152" t="n">
        <f aca="false">AL32*AM$13</f>
        <v>741.192294651253</v>
      </c>
      <c r="AN32" s="151" t="n">
        <f aca="false">AL32+(AM32+AM32*AN$13)</f>
        <v>5811.44171826226</v>
      </c>
      <c r="AO32" s="152" t="n">
        <f aca="false">AL32*AO$13</f>
        <v>444.715376790752</v>
      </c>
      <c r="AP32" s="151" t="n">
        <f aca="false">AN32+(AO32+AO32*AP$13)</f>
        <v>6333.5375706146</v>
      </c>
      <c r="AQ32" s="136" t="n">
        <v>3691.161694302</v>
      </c>
      <c r="AR32" s="138" t="n">
        <f aca="false">+AQ32*0.3*1.174+AQ32</f>
        <v>4991.18884303517</v>
      </c>
      <c r="AS32" s="137" t="n">
        <v>3815.28553773</v>
      </c>
      <c r="AT32" s="139" t="n">
        <f aca="false">+AS32*0.3*1.174+AS32</f>
        <v>5159.02910411851</v>
      </c>
      <c r="AU32" s="80"/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6.04</v>
      </c>
      <c r="D33" s="29" t="n">
        <f aca="false">300+100+100+(C33*20%)</f>
        <v>827.208</v>
      </c>
      <c r="E33" s="29" t="n">
        <v>75</v>
      </c>
      <c r="F33" s="29" t="n">
        <f aca="false">+(D33+C33+E33)*15%</f>
        <v>380.7372</v>
      </c>
      <c r="G33" s="29" t="n">
        <f aca="false">+SUM(F33+E33+D33+C33)*7%</f>
        <v>204.328964</v>
      </c>
      <c r="H33" s="29" t="n">
        <f aca="false">+G33+F33</f>
        <v>585.066164</v>
      </c>
      <c r="I33" s="29" t="n">
        <f aca="false">+SUM(G33+F33+E33+D33+C33)*5%</f>
        <v>156.1657082</v>
      </c>
      <c r="J33" s="60" t="n">
        <f aca="false">+I33+H33</f>
        <v>741.2318722</v>
      </c>
      <c r="K33" s="60" t="n">
        <f aca="false">+J33+E33</f>
        <v>816.2318722</v>
      </c>
      <c r="L33" s="50" t="n">
        <f aca="false">+(D33*1.174)/12</f>
        <v>80.928516</v>
      </c>
      <c r="M33" s="62" t="n">
        <f aca="false">+$C33+(M$13*$L33)</f>
        <v>1716.968516</v>
      </c>
      <c r="N33" s="62" t="n">
        <f aca="false">+$C33+(N$13*$L33)</f>
        <v>1797.897032</v>
      </c>
      <c r="O33" s="62" t="n">
        <f aca="false">+$C33+(O$13*$L33)</f>
        <v>1878.825548</v>
      </c>
      <c r="P33" s="62" t="n">
        <f aca="false">+$C33+(P$13*$L33)</f>
        <v>1959.754064</v>
      </c>
      <c r="Q33" s="62" t="n">
        <f aca="false">+$C33+(Q$13*$L33)</f>
        <v>2040.68258</v>
      </c>
      <c r="R33" s="62" t="n">
        <f aca="false">+$C33+(R$13*$L33)</f>
        <v>2121.611096</v>
      </c>
      <c r="S33" s="62" t="n">
        <f aca="false">+$C33+(S$13*$L33)</f>
        <v>2202.539612</v>
      </c>
      <c r="T33" s="62" t="n">
        <f aca="false">+$C33+(T$13*$L33)</f>
        <v>2283.468128</v>
      </c>
      <c r="U33" s="62" t="n">
        <f aca="false">+$C33+(U$13*$L33)</f>
        <v>2364.396644</v>
      </c>
      <c r="V33" s="62" t="n">
        <f aca="false">+$C33+(V$13*$L33)</f>
        <v>2445.32516</v>
      </c>
      <c r="W33" s="62" t="n">
        <f aca="false">+$C33+(W$13*$L33)</f>
        <v>2526.253676</v>
      </c>
      <c r="X33" s="62" t="n">
        <f aca="false">+$C33+(X$13*$L33)</f>
        <v>2607.182192</v>
      </c>
      <c r="Y33" s="62" t="n">
        <f aca="false">(K33/5)*1.174</f>
        <v>191.65124359256</v>
      </c>
      <c r="Z33" s="62" t="n">
        <v>111.53</v>
      </c>
      <c r="AA33" s="62" t="n">
        <f aca="false">+Z33+X33</f>
        <v>2718.712192</v>
      </c>
      <c r="AB33" s="62" t="n">
        <f aca="false">+$AA33+($Y33*$AB$13)</f>
        <v>2910.36343559256</v>
      </c>
      <c r="AC33" s="62" t="n">
        <f aca="false">+$AA33+($Y33*$AC$13)</f>
        <v>3102.01467918512</v>
      </c>
      <c r="AD33" s="62" t="n">
        <f aca="false">+$AA33+($Y33*$AD$13)</f>
        <v>3293.66592277768</v>
      </c>
      <c r="AE33" s="62" t="n">
        <f aca="false">+$AA33+($Y33*$AE$13)</f>
        <v>3485.31716637024</v>
      </c>
      <c r="AF33" s="62" t="n">
        <f aca="false">+$AA33+($Y33*$AF$13)</f>
        <v>3676.9684099628</v>
      </c>
      <c r="AG33" s="29" t="n">
        <v>3565.4384099628</v>
      </c>
      <c r="AH33" s="74" t="n">
        <f aca="false">AG33=AF33</f>
        <v>0</v>
      </c>
      <c r="AI33" s="93"/>
      <c r="AJ33" s="93" t="n">
        <v>16.7295</v>
      </c>
      <c r="AK33" s="149" t="n">
        <f aca="false">+AJ33+AF33</f>
        <v>3693.6979099628</v>
      </c>
      <c r="AL33" s="151" t="n">
        <f aca="false">+AK33*0.3*1.174+AK33</f>
        <v>4994.6183138517</v>
      </c>
      <c r="AM33" s="152" t="n">
        <f aca="false">AL33*AM$13</f>
        <v>749.192747077755</v>
      </c>
      <c r="AN33" s="151" t="n">
        <f aca="false">AL33+(AM33+AM33*AN$13)</f>
        <v>5874.17059892098</v>
      </c>
      <c r="AO33" s="152" t="n">
        <f aca="false">AL33*AO$13</f>
        <v>449.515648246653</v>
      </c>
      <c r="AP33" s="151" t="n">
        <f aca="false">AN33+(AO33+AO33*AP$13)</f>
        <v>6401.90196996255</v>
      </c>
      <c r="AQ33" s="136" t="n">
        <v>3727.543881062</v>
      </c>
      <c r="AR33" s="138" t="n">
        <f aca="false">+AQ33*0.3*1.174+AQ33</f>
        <v>5040.38483597204</v>
      </c>
      <c r="AS33" s="137" t="n">
        <v>3852.7212955748</v>
      </c>
      <c r="AT33" s="139" t="n">
        <f aca="false">+AS33*0.3*1.174+AS33</f>
        <v>5209.64973587625</v>
      </c>
      <c r="AU33" s="80"/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62" t="n">
        <f aca="false">+$C34+(S$13*$L34)</f>
        <v>2220.53779433333</v>
      </c>
      <c r="T34" s="62" t="n">
        <f aca="false">+$C34+(T$13*$L34)</f>
        <v>2301.77605066667</v>
      </c>
      <c r="U34" s="62" t="n">
        <f aca="false">+$C34+(U$13*$L34)</f>
        <v>2383.014307</v>
      </c>
      <c r="V34" s="62" t="n">
        <f aca="false">+$C34+(V$13*$L34)</f>
        <v>2464.25256333333</v>
      </c>
      <c r="W34" s="62" t="n">
        <f aca="false">+$C34+(W$13*$L34)</f>
        <v>2545.49081966667</v>
      </c>
      <c r="X34" s="62" t="n">
        <f aca="false">+$C34+(X$13*$L34)</f>
        <v>2626.729076</v>
      </c>
      <c r="Y34" s="62" t="n">
        <f aca="false">(K34/5)*1.174</f>
        <v>192.95375125268</v>
      </c>
      <c r="Z34" s="62" t="n">
        <v>117.4</v>
      </c>
      <c r="AA34" s="62" t="n">
        <f aca="false">+Z34+X34</f>
        <v>2744.129076</v>
      </c>
      <c r="AB34" s="62" t="n">
        <f aca="false">+$AA34+($Y34*$AB$13)</f>
        <v>2937.08282725268</v>
      </c>
      <c r="AC34" s="62" t="n">
        <f aca="false">+$AA34+($Y34*$AC$13)</f>
        <v>3130.03657850536</v>
      </c>
      <c r="AD34" s="62" t="n">
        <f aca="false">+$AA34+($Y34*$AD$13)</f>
        <v>3322.99032975804</v>
      </c>
      <c r="AE34" s="62" t="n">
        <f aca="false">+$AA34+($Y34*$AE$13)</f>
        <v>3515.94408101072</v>
      </c>
      <c r="AF34" s="62" t="n">
        <f aca="false">+$AA34+($Y34*$AF$13)</f>
        <v>3708.8978322634</v>
      </c>
      <c r="AG34" s="29" t="n">
        <v>3591.4978322634</v>
      </c>
      <c r="AH34" s="74" t="n">
        <f aca="false">AG34=AF34</f>
        <v>0</v>
      </c>
      <c r="AI34" s="93"/>
      <c r="AJ34" s="93" t="n">
        <v>17.61</v>
      </c>
      <c r="AK34" s="149" t="n">
        <f aca="false">+AJ34+AF34</f>
        <v>3726.5078322634</v>
      </c>
      <c r="AL34" s="151" t="n">
        <f aca="false">+AK34*0.3*1.174+AK34</f>
        <v>5038.98389078657</v>
      </c>
      <c r="AM34" s="152" t="n">
        <f aca="false">AL34*AM$13</f>
        <v>755.847583617985</v>
      </c>
      <c r="AN34" s="151" t="n">
        <f aca="false">AL34+(AM34+AM34*AN$13)</f>
        <v>5926.34895395408</v>
      </c>
      <c r="AO34" s="152" t="n">
        <f aca="false">AL34*AO$13</f>
        <v>453.508550170791</v>
      </c>
      <c r="AP34" s="151" t="n">
        <f aca="false">AN34+(AO34+AO34*AP$13)</f>
        <v>6458.76799185459</v>
      </c>
      <c r="AQ34" s="136" t="n">
        <v>3764.008378063</v>
      </c>
      <c r="AR34" s="138" t="n">
        <f aca="false">+AQ34*0.3*1.174+AQ34</f>
        <v>5089.69212881679</v>
      </c>
      <c r="AS34" s="137" t="n">
        <v>3897.10403776</v>
      </c>
      <c r="AT34" s="139" t="n">
        <f aca="false">+AS34*0.3*1.174+AS34</f>
        <v>5269.66407985907</v>
      </c>
      <c r="AU34" s="80"/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62" t="n">
        <f aca="false">+$C35+(S$13*$L35)</f>
        <v>2243.31123666667</v>
      </c>
      <c r="T35" s="62" t="n">
        <f aca="false">+$C35+(T$13*$L35)</f>
        <v>2324.94141333333</v>
      </c>
      <c r="U35" s="62" t="n">
        <f aca="false">+$C35+(U$13*$L35)</f>
        <v>2406.57159</v>
      </c>
      <c r="V35" s="62" t="n">
        <f aca="false">+$C35+(V$13*$L35)</f>
        <v>2488.20176666667</v>
      </c>
      <c r="W35" s="62" t="n">
        <f aca="false">+$C35+(W$13*$L35)</f>
        <v>2569.83194333333</v>
      </c>
      <c r="X35" s="62" t="n">
        <f aca="false">+$C35+(X$13*$L35)</f>
        <v>2651.46212</v>
      </c>
      <c r="Y35" s="62" t="n">
        <f aca="false">(K35/5)*1.174</f>
        <v>194.6018389616</v>
      </c>
      <c r="Z35" s="62" t="n">
        <v>123.27</v>
      </c>
      <c r="AA35" s="62" t="n">
        <f aca="false">+Z35+X35</f>
        <v>2774.73212</v>
      </c>
      <c r="AB35" s="62" t="n">
        <f aca="false">+$AA35+($Y35*$AB$13)</f>
        <v>2969.3339589616</v>
      </c>
      <c r="AC35" s="62" t="n">
        <f aca="false">+$AA35+($Y35*$AC$13)</f>
        <v>3163.9357979232</v>
      </c>
      <c r="AD35" s="62" t="n">
        <f aca="false">+$AA35+($Y35*$AD$13)</f>
        <v>3358.5376368848</v>
      </c>
      <c r="AE35" s="62" t="n">
        <f aca="false">+$AA35+($Y35*$AE$13)</f>
        <v>3553.1394758464</v>
      </c>
      <c r="AF35" s="62" t="n">
        <f aca="false">+$AA35+($Y35*$AF$13)</f>
        <v>3747.741314808</v>
      </c>
      <c r="AG35" s="29" t="n">
        <v>3624.471314808</v>
      </c>
      <c r="AH35" s="74" t="n">
        <f aca="false">AG35=AF35</f>
        <v>0</v>
      </c>
      <c r="AI35" s="93"/>
      <c r="AJ35" s="93" t="n">
        <v>18.4905</v>
      </c>
      <c r="AK35" s="149" t="n">
        <f aca="false">+AJ35+AF35</f>
        <v>3766.231814808</v>
      </c>
      <c r="AL35" s="151" t="n">
        <f aca="false">+AK35*0.3*1.174+AK35</f>
        <v>5092.69865998338</v>
      </c>
      <c r="AM35" s="152" t="n">
        <f aca="false">AL35*AM$13</f>
        <v>763.904798997507</v>
      </c>
      <c r="AN35" s="151" t="n">
        <f aca="false">AL35+(AM35+AM35*AN$13)</f>
        <v>5989.52289400645</v>
      </c>
      <c r="AO35" s="152" t="n">
        <f aca="false">AL35*AO$13</f>
        <v>458.342879398504</v>
      </c>
      <c r="AP35" s="151" t="n">
        <f aca="false">AN35+(AO35+AO35*AP$13)</f>
        <v>6527.6174344203</v>
      </c>
      <c r="AQ35" s="136" t="n">
        <v>3807.5021696454</v>
      </c>
      <c r="AR35" s="138" t="n">
        <f aca="false">+AQ35*0.3*1.174+AQ35</f>
        <v>5148.50443379451</v>
      </c>
      <c r="AS35" s="137" t="n">
        <v>3941.7007865718</v>
      </c>
      <c r="AT35" s="139" t="n">
        <f aca="false">+AS35*0.3*1.174+AS35</f>
        <v>5329.96780360239</v>
      </c>
      <c r="AU35" s="80"/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62" t="n">
        <f aca="false">+$C36+(S$13*$L36)</f>
        <v>2266.19837566667</v>
      </c>
      <c r="T36" s="62" t="n">
        <f aca="false">+$C36+(T$13*$L36)</f>
        <v>2348.22242933333</v>
      </c>
      <c r="U36" s="62" t="n">
        <f aca="false">+$C36+(U$13*$L36)</f>
        <v>2430.246483</v>
      </c>
      <c r="V36" s="62" t="n">
        <f aca="false">+$C36+(V$13*$L36)</f>
        <v>2512.27053666667</v>
      </c>
      <c r="W36" s="62" t="n">
        <f aca="false">+$C36+(W$13*$L36)</f>
        <v>2594.29459033333</v>
      </c>
      <c r="X36" s="62" t="n">
        <f aca="false">+$C36+(X$13*$L36)</f>
        <v>2676.318644</v>
      </c>
      <c r="Y36" s="62" t="n">
        <f aca="false">(K36/5)*1.174</f>
        <v>196.25815476692</v>
      </c>
      <c r="Z36" s="62" t="n">
        <v>129.14</v>
      </c>
      <c r="AA36" s="62" t="n">
        <f aca="false">+Z36+X36</f>
        <v>2805.458644</v>
      </c>
      <c r="AB36" s="62" t="n">
        <f aca="false">+$AA36+($Y36*$AB$13)</f>
        <v>3001.71679876692</v>
      </c>
      <c r="AC36" s="62" t="n">
        <f aca="false">+$AA36+($Y36*$AC$13)</f>
        <v>3197.97495353384</v>
      </c>
      <c r="AD36" s="62" t="n">
        <f aca="false">+$AA36+($Y36*$AD$13)</f>
        <v>3394.23310830076</v>
      </c>
      <c r="AE36" s="62" t="n">
        <f aca="false">+$AA36+($Y36*$AE$13)</f>
        <v>3590.49126306768</v>
      </c>
      <c r="AF36" s="62" t="n">
        <f aca="false">+$AA36+($Y36*$AF$13)</f>
        <v>3786.7494178346</v>
      </c>
      <c r="AG36" s="29" t="n">
        <v>3657.6094178346</v>
      </c>
      <c r="AH36" s="74" t="n">
        <f aca="false">AG36=AF36</f>
        <v>0</v>
      </c>
      <c r="AI36" s="93"/>
      <c r="AJ36" s="93" t="n">
        <v>19.371</v>
      </c>
      <c r="AK36" s="149" t="n">
        <f aca="false">+AJ36+AF36</f>
        <v>3806.1204178346</v>
      </c>
      <c r="AL36" s="151" t="n">
        <f aca="false">+AK36*0.3*1.174+AK36</f>
        <v>5146.63602899595</v>
      </c>
      <c r="AM36" s="152" t="n">
        <f aca="false">AL36*AM$13</f>
        <v>771.995404349392</v>
      </c>
      <c r="AN36" s="151" t="n">
        <f aca="false">AL36+(AM36+AM36*AN$13)</f>
        <v>6052.95863370213</v>
      </c>
      <c r="AO36" s="152" t="n">
        <f aca="false">AL36*AO$13</f>
        <v>463.197242609635</v>
      </c>
      <c r="AP36" s="151" t="n">
        <f aca="false">AN36+(AO36+AO36*AP$13)</f>
        <v>6596.75219652584</v>
      </c>
      <c r="AQ36" s="136" t="n">
        <v>3847.7529377324</v>
      </c>
      <c r="AR36" s="138" t="n">
        <f aca="false">+AQ36*0.3*1.174+AQ36</f>
        <v>5202.93152240175</v>
      </c>
      <c r="AS36" s="137" t="n">
        <v>3986.5115420102</v>
      </c>
      <c r="AT36" s="139" t="n">
        <f aca="false">+AS36*0.3*1.174+AS36</f>
        <v>5390.56090710619</v>
      </c>
      <c r="AU36" s="80"/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4.4</v>
      </c>
      <c r="D37" s="29" t="n">
        <f aca="false">300+100+100+(C37*20%)</f>
        <v>842.88</v>
      </c>
      <c r="E37" s="29" t="n">
        <v>75</v>
      </c>
      <c r="F37" s="29" t="n">
        <f aca="false">+(D37+C37+E37)*15%</f>
        <v>394.842</v>
      </c>
      <c r="G37" s="29" t="n">
        <f aca="false">+SUM(F37+E37+D37+C37)*7%</f>
        <v>211.89854</v>
      </c>
      <c r="H37" s="29" t="n">
        <f aca="false">+G37+F37</f>
        <v>606.74054</v>
      </c>
      <c r="I37" s="29" t="n">
        <f aca="false">+SUM(G37+F37+E37+D37+C37)*5%</f>
        <v>161.951027</v>
      </c>
      <c r="J37" s="60" t="n">
        <f aca="false">+I37+H37</f>
        <v>768.691567</v>
      </c>
      <c r="K37" s="60" t="n">
        <f aca="false">+J37+E37</f>
        <v>843.691567</v>
      </c>
      <c r="L37" s="50" t="n">
        <f aca="false">+(D37*1.174)/12</f>
        <v>82.46176</v>
      </c>
      <c r="M37" s="62" t="n">
        <f aca="false">+$C37+(M$13*$L37)</f>
        <v>1796.86176</v>
      </c>
      <c r="N37" s="62" t="n">
        <f aca="false">+$C37+(N$13*$L37)</f>
        <v>1879.32352</v>
      </c>
      <c r="O37" s="62" t="n">
        <f aca="false">+$C37+(O$13*$L37)</f>
        <v>1961.78528</v>
      </c>
      <c r="P37" s="62" t="n">
        <f aca="false">+$C37+(P$13*$L37)</f>
        <v>2044.24704</v>
      </c>
      <c r="Q37" s="62" t="n">
        <f aca="false">+$C37+(Q$13*$L37)</f>
        <v>2126.7088</v>
      </c>
      <c r="R37" s="62" t="n">
        <f aca="false">+$C37+(R$13*$L37)</f>
        <v>2209.17056</v>
      </c>
      <c r="S37" s="62" t="n">
        <f aca="false">+$C37+(S$13*$L37)</f>
        <v>2291.63232</v>
      </c>
      <c r="T37" s="62" t="n">
        <f aca="false">+$C37+(T$13*$L37)</f>
        <v>2374.09408</v>
      </c>
      <c r="U37" s="62" t="n">
        <f aca="false">+$C37+(U$13*$L37)</f>
        <v>2456.55584</v>
      </c>
      <c r="V37" s="62" t="n">
        <f aca="false">+$C37+(V$13*$L37)</f>
        <v>2539.0176</v>
      </c>
      <c r="W37" s="62" t="n">
        <f aca="false">+$C37+(W$13*$L37)</f>
        <v>2621.47936</v>
      </c>
      <c r="X37" s="62" t="n">
        <f aca="false">+$C37+(X$13*$L37)</f>
        <v>2703.94112</v>
      </c>
      <c r="Y37" s="62" t="n">
        <f aca="false">(K37/5)*1.174</f>
        <v>198.0987799316</v>
      </c>
      <c r="Z37" s="62" t="n">
        <v>135.01</v>
      </c>
      <c r="AA37" s="62" t="n">
        <f aca="false">+Z37+X37</f>
        <v>2838.95112</v>
      </c>
      <c r="AB37" s="62" t="n">
        <f aca="false">+$AA37+($Y37*$AB$13)</f>
        <v>3037.0498999316</v>
      </c>
      <c r="AC37" s="62" t="n">
        <f aca="false">+$AA37+($Y37*$AC$13)</f>
        <v>3235.1486798632</v>
      </c>
      <c r="AD37" s="62" t="n">
        <f aca="false">+$AA37+($Y37*$AD$13)</f>
        <v>3433.2474597948</v>
      </c>
      <c r="AE37" s="62" t="n">
        <f aca="false">+$AA37+($Y37*$AE$13)</f>
        <v>3631.3462397264</v>
      </c>
      <c r="AF37" s="62" t="n">
        <f aca="false">+$AA37+($Y37*$AF$13)</f>
        <v>3829.445019658</v>
      </c>
      <c r="AG37" s="29" t="n">
        <v>3694.435019658</v>
      </c>
      <c r="AH37" s="74" t="n">
        <f aca="false">AG37=AF37</f>
        <v>0</v>
      </c>
      <c r="AI37" s="93"/>
      <c r="AJ37" s="93" t="n">
        <v>20.2515</v>
      </c>
      <c r="AK37" s="149" t="n">
        <f aca="false">+AJ37+AF37</f>
        <v>3849.696519658</v>
      </c>
      <c r="AL37" s="151" t="n">
        <f aca="false">+AK37*0.3*1.174+AK37</f>
        <v>5205.55963388155</v>
      </c>
      <c r="AM37" s="152" t="n">
        <f aca="false">AL37*AM$13</f>
        <v>780.833945082232</v>
      </c>
      <c r="AN37" s="151" t="n">
        <f aca="false">AL37+(AM37+AM37*AN$13)</f>
        <v>6122.25868540809</v>
      </c>
      <c r="AO37" s="152" t="n">
        <f aca="false">AL37*AO$13</f>
        <v>468.500367049339</v>
      </c>
      <c r="AP37" s="151" t="n">
        <f aca="false">AN37+(AO37+AO37*AP$13)</f>
        <v>6672.27811632401</v>
      </c>
      <c r="AQ37" s="136" t="n">
        <v>3891.674742568</v>
      </c>
      <c r="AR37" s="138" t="n">
        <f aca="false">+AQ37*0.3*1.174+AQ37</f>
        <v>5262.32258690045</v>
      </c>
      <c r="AS37" s="137" t="n">
        <v>4031.5692281716</v>
      </c>
      <c r="AT37" s="139" t="n">
        <f aca="false">+AS37*0.3*1.174+AS37</f>
        <v>5451.48791033364</v>
      </c>
      <c r="AU37" s="80"/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62" t="n">
        <f aca="false">+$C38+(S$13*$L38)</f>
        <v>2314.78096133333</v>
      </c>
      <c r="T38" s="62" t="n">
        <f aca="false">+$C38+(T$13*$L38)</f>
        <v>2397.64109866667</v>
      </c>
      <c r="U38" s="62" t="n">
        <f aca="false">+$C38+(U$13*$L38)</f>
        <v>2480.501236</v>
      </c>
      <c r="V38" s="62" t="n">
        <f aca="false">+$C38+(V$13*$L38)</f>
        <v>2563.36137333333</v>
      </c>
      <c r="W38" s="62" t="n">
        <f aca="false">+$C38+(W$13*$L38)</f>
        <v>2646.22151066667</v>
      </c>
      <c r="X38" s="62" t="n">
        <f aca="false">+$C38+(X$13*$L38)</f>
        <v>2729.081648</v>
      </c>
      <c r="Y38" s="62" t="n">
        <f aca="false">(K38/5)*1.174</f>
        <v>199.77402035864</v>
      </c>
      <c r="Z38" s="62" t="n">
        <v>140.88</v>
      </c>
      <c r="AA38" s="62" t="n">
        <f aca="false">+Z38+X38</f>
        <v>2869.961648</v>
      </c>
      <c r="AB38" s="62" t="n">
        <f aca="false">+$AA38+($Y38*$AB$13)</f>
        <v>3069.73566835864</v>
      </c>
      <c r="AC38" s="62" t="n">
        <f aca="false">+$AA38+($Y38*$AC$13)</f>
        <v>3269.50968871728</v>
      </c>
      <c r="AD38" s="62" t="n">
        <f aca="false">+$AA38+($Y38*$AD$13)</f>
        <v>3469.28370907592</v>
      </c>
      <c r="AE38" s="62" t="n">
        <f aca="false">+$AA38+($Y38*$AE$13)</f>
        <v>3669.05772943456</v>
      </c>
      <c r="AF38" s="62" t="n">
        <f aca="false">+$AA38+($Y38*$AF$13)</f>
        <v>3868.8317497932</v>
      </c>
      <c r="AG38" s="29" t="n">
        <v>3727.9517497932</v>
      </c>
      <c r="AH38" s="74" t="n">
        <f aca="false">AG38=AF38</f>
        <v>0</v>
      </c>
      <c r="AI38" s="93"/>
      <c r="AJ38" s="93" t="n">
        <v>21.132</v>
      </c>
      <c r="AK38" s="149" t="n">
        <f aca="false">+AJ38+AF38</f>
        <v>3889.9637497932</v>
      </c>
      <c r="AL38" s="151" t="n">
        <f aca="false">+AK38*0.3*1.174+AK38</f>
        <v>5260.00898247037</v>
      </c>
      <c r="AM38" s="152" t="n">
        <f aca="false">AL38*AM$13</f>
        <v>789.001347370555</v>
      </c>
      <c r="AN38" s="151" t="n">
        <f aca="false">AL38+(AM38+AM38*AN$13)</f>
        <v>6186.2965642834</v>
      </c>
      <c r="AO38" s="152" t="n">
        <f aca="false">AL38*AO$13</f>
        <v>473.400808422333</v>
      </c>
      <c r="AP38" s="151" t="n">
        <f aca="false">AN38+(AO38+AO38*AP$13)</f>
        <v>6742.06911337121</v>
      </c>
      <c r="AQ38" s="136" t="n">
        <v>3932.2712136672</v>
      </c>
      <c r="AR38" s="138" t="n">
        <f aca="false">+AQ38*0.3*1.174+AQ38</f>
        <v>5317.21713512079</v>
      </c>
      <c r="AS38" s="137" t="n">
        <v>4076.8409209596</v>
      </c>
      <c r="AT38" s="139" t="n">
        <f aca="false">+AS38*0.3*1.174+AS38</f>
        <v>5512.70429332157</v>
      </c>
      <c r="AU38" s="80"/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62" t="n">
        <f aca="false">+$C39+(S$13*$L39)</f>
        <v>2340.510517</v>
      </c>
      <c r="T39" s="62" t="n">
        <f aca="false">+$C39+(T$13*$L39)</f>
        <v>2423.813448</v>
      </c>
      <c r="U39" s="62" t="n">
        <f aca="false">+$C39+(U$13*$L39)</f>
        <v>2507.116379</v>
      </c>
      <c r="V39" s="62" t="n">
        <f aca="false">+$C39+(V$13*$L39)</f>
        <v>2590.41931</v>
      </c>
      <c r="W39" s="62" t="n">
        <f aca="false">+$C39+(W$13*$L39)</f>
        <v>2673.722241</v>
      </c>
      <c r="X39" s="62" t="n">
        <f aca="false">+$C39+(X$13*$L39)</f>
        <v>2757.025172</v>
      </c>
      <c r="Y39" s="62" t="n">
        <f aca="false">(K39/5)*1.174</f>
        <v>201.63603857396</v>
      </c>
      <c r="Z39" s="62" t="n">
        <v>146.75</v>
      </c>
      <c r="AA39" s="62" t="n">
        <f aca="false">+Z39+X39</f>
        <v>2903.775172</v>
      </c>
      <c r="AB39" s="62" t="n">
        <f aca="false">+$AA39+($Y39*$AB$13)</f>
        <v>3105.41121057396</v>
      </c>
      <c r="AC39" s="62" t="n">
        <f aca="false">+$AA39+($Y39*$AC$13)</f>
        <v>3307.04724914792</v>
      </c>
      <c r="AD39" s="62" t="n">
        <f aca="false">+$AA39+($Y39*$AD$13)</f>
        <v>3508.68328772188</v>
      </c>
      <c r="AE39" s="62" t="n">
        <f aca="false">+$AA39+($Y39*$AE$13)</f>
        <v>3710.31932629584</v>
      </c>
      <c r="AF39" s="62" t="n">
        <f aca="false">+$AA39+($Y39*$AF$13)</f>
        <v>3911.9553648698</v>
      </c>
      <c r="AG39" s="29" t="n">
        <v>3765.2053648698</v>
      </c>
      <c r="AH39" s="74" t="n">
        <f aca="false">AG39=AF39</f>
        <v>0</v>
      </c>
      <c r="AI39" s="77"/>
      <c r="AJ39" s="93" t="n">
        <v>22.0125</v>
      </c>
      <c r="AK39" s="149" t="n">
        <f aca="false">+AJ39+AF39</f>
        <v>3933.9678648698</v>
      </c>
      <c r="AL39" s="151" t="n">
        <f aca="false">+AK39*0.3*1.174+AK39</f>
        <v>5319.51134687694</v>
      </c>
      <c r="AM39" s="152" t="n">
        <f aca="false">AL39*AM$13</f>
        <v>797.926702031542</v>
      </c>
      <c r="AN39" s="151" t="n">
        <f aca="false">AL39+(AM39+AM39*AN$13)</f>
        <v>6256.27729506197</v>
      </c>
      <c r="AO39" s="152" t="n">
        <f aca="false">AL39*AO$13</f>
        <v>478.756021218925</v>
      </c>
      <c r="AP39" s="151" t="n">
        <f aca="false">AN39+(AO39+AO39*AP$13)</f>
        <v>6818.33686397299</v>
      </c>
      <c r="AQ39" s="136" t="n">
        <v>3976.621031756</v>
      </c>
      <c r="AR39" s="138" t="n">
        <f aca="false">+AQ39*0.3*1.174+AQ39</f>
        <v>5377.18695914046</v>
      </c>
      <c r="AS39" s="137" t="n">
        <v>4122.3266203742</v>
      </c>
      <c r="AT39" s="139" t="n">
        <f aca="false">+AS39*0.3*1.174+AS39</f>
        <v>5574.21005606999</v>
      </c>
      <c r="AU39" s="80"/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62" t="n">
        <f aca="false">+$C40+(S$13*$L40)</f>
        <v>2363.92066066667</v>
      </c>
      <c r="T40" s="62" t="n">
        <f aca="false">+$C40+(T$13*$L40)</f>
        <v>2447.62646933333</v>
      </c>
      <c r="U40" s="62" t="n">
        <f aca="false">+$C40+(U$13*$L40)</f>
        <v>2531.332278</v>
      </c>
      <c r="V40" s="62" t="n">
        <f aca="false">+$C40+(V$13*$L40)</f>
        <v>2615.03808666667</v>
      </c>
      <c r="W40" s="62" t="n">
        <f aca="false">+$C40+(W$13*$L40)</f>
        <v>2698.74389533333</v>
      </c>
      <c r="X40" s="62" t="n">
        <f aca="false">+$C40+(X$13*$L40)</f>
        <v>2782.449704</v>
      </c>
      <c r="Y40" s="62" t="n">
        <f aca="false">(K40/5)*1.174</f>
        <v>203.33020362272</v>
      </c>
      <c r="Z40" s="62" t="n">
        <v>152.62</v>
      </c>
      <c r="AA40" s="62" t="n">
        <f aca="false">+Z40+X40</f>
        <v>2935.069704</v>
      </c>
      <c r="AB40" s="62" t="n">
        <f aca="false">+$AA40+($Y40*$AB$13)</f>
        <v>3138.39990762272</v>
      </c>
      <c r="AC40" s="62" t="n">
        <f aca="false">+$AA40+($Y40*$AC$13)</f>
        <v>3341.73011124544</v>
      </c>
      <c r="AD40" s="62" t="n">
        <f aca="false">+$AA40+($Y40*$AD$13)</f>
        <v>3545.06031486816</v>
      </c>
      <c r="AE40" s="62" t="n">
        <f aca="false">+$AA40+($Y40*$AE$13)</f>
        <v>3748.39051849088</v>
      </c>
      <c r="AF40" s="62" t="n">
        <f aca="false">+$AA40+($Y40*$AF$13)</f>
        <v>3951.7207221136</v>
      </c>
      <c r="AG40" s="29" t="n">
        <v>3799.1007221136</v>
      </c>
      <c r="AH40" s="74" t="n">
        <f aca="false">AG40=AF40</f>
        <v>0</v>
      </c>
      <c r="AI40" s="93"/>
      <c r="AJ40" s="93" t="n">
        <v>22.893</v>
      </c>
      <c r="AK40" s="149" t="n">
        <f aca="false">+AJ40+AF40</f>
        <v>3974.6137221136</v>
      </c>
      <c r="AL40" s="151" t="n">
        <f aca="false">+AK40*0.3*1.174+AK40</f>
        <v>5374.47267504201</v>
      </c>
      <c r="AM40" s="152" t="n">
        <f aca="false">AL40*AM$13</f>
        <v>806.170901256301</v>
      </c>
      <c r="AN40" s="151" t="n">
        <f aca="false">AL40+(AM40+AM40*AN$13)</f>
        <v>6320.91731311691</v>
      </c>
      <c r="AO40" s="152" t="n">
        <f aca="false">AL40*AO$13</f>
        <v>483.702540753781</v>
      </c>
      <c r="AP40" s="151" t="n">
        <f aca="false">AN40+(AO40+AO40*AP$13)</f>
        <v>6888.78409596185</v>
      </c>
      <c r="AQ40" s="136" t="n">
        <v>4021.2013185196</v>
      </c>
      <c r="AR40" s="138" t="n">
        <f aca="false">+AQ40*0.3*1.174+AQ40</f>
        <v>5437.4684229022</v>
      </c>
      <c r="AS40" s="137" t="n">
        <v>4168.07571256</v>
      </c>
      <c r="AT40" s="139" t="n">
        <f aca="false">+AS40*0.3*1.174+AS40</f>
        <v>5636.07197852363</v>
      </c>
      <c r="AU40" s="80"/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62" t="n">
        <f aca="false">+$C41+(S$13*$L41)</f>
        <v>2389.94582766667</v>
      </c>
      <c r="T41" s="62" t="n">
        <f aca="false">+$C41+(T$13*$L41)</f>
        <v>2474.09951733333</v>
      </c>
      <c r="U41" s="62" t="n">
        <f aca="false">+$C41+(U$13*$L41)</f>
        <v>2558.253207</v>
      </c>
      <c r="V41" s="62" t="n">
        <f aca="false">+$C41+(V$13*$L41)</f>
        <v>2642.40689666667</v>
      </c>
      <c r="W41" s="62" t="n">
        <f aca="false">+$C41+(W$13*$L41)</f>
        <v>2726.56058633333</v>
      </c>
      <c r="X41" s="62" t="n">
        <f aca="false">+$C41+(X$13*$L41)</f>
        <v>2810.714276</v>
      </c>
      <c r="Y41" s="62" t="n">
        <f aca="false">(K41/5)*1.174</f>
        <v>205.21361488868</v>
      </c>
      <c r="Z41" s="62" t="n">
        <v>158.49</v>
      </c>
      <c r="AA41" s="62" t="n">
        <f aca="false">+Z41+X41</f>
        <v>2969.204276</v>
      </c>
      <c r="AB41" s="62" t="n">
        <f aca="false">+$AA41+($Y41*$AB$13)</f>
        <v>3174.41789088868</v>
      </c>
      <c r="AC41" s="62" t="n">
        <f aca="false">+$AA41+($Y41*$AC$13)</f>
        <v>3379.63150577736</v>
      </c>
      <c r="AD41" s="62" t="n">
        <f aca="false">+$AA41+($Y41*$AD$13)</f>
        <v>3584.84512066604</v>
      </c>
      <c r="AE41" s="62" t="n">
        <f aca="false">+$AA41+($Y41*$AE$13)</f>
        <v>3790.05873555472</v>
      </c>
      <c r="AF41" s="62" t="n">
        <f aca="false">+$AA41+($Y41*$AF$13)</f>
        <v>3995.2723504434</v>
      </c>
      <c r="AG41" s="29" t="n">
        <v>3836.7823504434</v>
      </c>
      <c r="AH41" s="74" t="n">
        <f aca="false">AG41=AF41</f>
        <v>0</v>
      </c>
      <c r="AI41" s="93"/>
      <c r="AJ41" s="93" t="n">
        <v>23.7735</v>
      </c>
      <c r="AK41" s="149" t="n">
        <f aca="false">+AJ41+AF41</f>
        <v>4019.0458504434</v>
      </c>
      <c r="AL41" s="151" t="n">
        <f aca="false">+AK41*0.3*1.174+AK41</f>
        <v>5434.55379896956</v>
      </c>
      <c r="AM41" s="152" t="n">
        <f aca="false">AL41*AM$13</f>
        <v>815.183069845435</v>
      </c>
      <c r="AN41" s="151" t="n">
        <f aca="false">AL41+(AM41+AM41*AN$13)</f>
        <v>6391.57872296811</v>
      </c>
      <c r="AO41" s="152" t="n">
        <f aca="false">AL41*AO$13</f>
        <v>489.109841907261</v>
      </c>
      <c r="AP41" s="151" t="n">
        <f aca="false">AN41+(AO41+AO41*AP$13)</f>
        <v>6965.79367736723</v>
      </c>
      <c r="AQ41" s="136" t="n">
        <v>4065.9791498616</v>
      </c>
      <c r="AR41" s="138" t="n">
        <f aca="false">+AQ41*0.3*1.174+AQ41</f>
        <v>5498.01700644286</v>
      </c>
      <c r="AS41" s="137" t="n">
        <v>4217.6439999282</v>
      </c>
      <c r="AT41" s="139" t="n">
        <f aca="false">+AS41*0.3*1.174+AS41</f>
        <v>5703.09821670291</v>
      </c>
      <c r="AU41" s="80"/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62" t="n">
        <f aca="false">+$C42+(S$13*$L42)</f>
        <v>2413.606104</v>
      </c>
      <c r="T42" s="62" t="n">
        <f aca="false">+$C42+(T$13*$L42)</f>
        <v>2498.166976</v>
      </c>
      <c r="U42" s="62" t="n">
        <f aca="false">+$C42+(U$13*$L42)</f>
        <v>2582.727848</v>
      </c>
      <c r="V42" s="62" t="n">
        <f aca="false">+$C42+(V$13*$L42)</f>
        <v>2667.28872</v>
      </c>
      <c r="W42" s="62" t="n">
        <f aca="false">+$C42+(W$13*$L42)</f>
        <v>2751.849592</v>
      </c>
      <c r="X42" s="62" t="n">
        <f aca="false">+$C42+(X$13*$L42)</f>
        <v>2836.410464</v>
      </c>
      <c r="Y42" s="62" t="n">
        <f aca="false">(K42/5)*1.174</f>
        <v>206.92588174952</v>
      </c>
      <c r="Z42" s="62" t="n">
        <v>164.36</v>
      </c>
      <c r="AA42" s="62" t="n">
        <f aca="false">+Z42+X42</f>
        <v>3000.770464</v>
      </c>
      <c r="AB42" s="62" t="n">
        <f aca="false">+$AA42+($Y42*$AB$13)</f>
        <v>3207.69634574952</v>
      </c>
      <c r="AC42" s="62" t="n">
        <f aca="false">+$AA42+($Y42*$AC$13)</f>
        <v>3414.62222749904</v>
      </c>
      <c r="AD42" s="62" t="n">
        <f aca="false">+$AA42+($Y42*$AD$13)</f>
        <v>3621.54810924856</v>
      </c>
      <c r="AE42" s="62" t="n">
        <f aca="false">+$AA42+($Y42*$AE$13)</f>
        <v>3828.47399099808</v>
      </c>
      <c r="AF42" s="62" t="n">
        <f aca="false">+$AA42+($Y42*$AF$13)</f>
        <v>4035.3998727476</v>
      </c>
      <c r="AG42" s="29" t="n">
        <v>3871.0398727476</v>
      </c>
      <c r="AH42" s="74" t="n">
        <f aca="false">AG42=AF42</f>
        <v>0</v>
      </c>
      <c r="AI42" s="93"/>
      <c r="AJ42" s="93" t="n">
        <v>24.654</v>
      </c>
      <c r="AK42" s="149" t="n">
        <f aca="false">+AJ42+AF42</f>
        <v>4060.0538727476</v>
      </c>
      <c r="AL42" s="151" t="n">
        <f aca="false">+AK42*0.3*1.174+AK42</f>
        <v>5490.0048467293</v>
      </c>
      <c r="AM42" s="152" t="n">
        <f aca="false">AL42*AM$13</f>
        <v>823.500727009396</v>
      </c>
      <c r="AN42" s="151" t="n">
        <f aca="false">AL42+(AM42+AM42*AN$13)</f>
        <v>6456.79470023834</v>
      </c>
      <c r="AO42" s="152" t="n">
        <f aca="false">AL42*AO$13</f>
        <v>494.100436205637</v>
      </c>
      <c r="AP42" s="151" t="n">
        <f aca="false">AN42+(AO42+AO42*AP$13)</f>
        <v>7036.86861234375</v>
      </c>
      <c r="AQ42" s="136" t="n">
        <v>4107.3657992744</v>
      </c>
      <c r="AR42" s="138" t="n">
        <f aca="false">+AQ42*0.3*1.174+AQ42</f>
        <v>5553.98003377884</v>
      </c>
      <c r="AS42" s="137" t="n">
        <v>4263.8704915118</v>
      </c>
      <c r="AT42" s="139" t="n">
        <f aca="false">+AS42*0.3*1.174+AS42</f>
        <v>5765.60567862226</v>
      </c>
      <c r="AU42" s="80"/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62" t="n">
        <f aca="false">+$C43+(S$13*$L43)</f>
        <v>2439.91551266667</v>
      </c>
      <c r="T43" s="62" t="n">
        <f aca="false">+$C43+(T$13*$L43)</f>
        <v>2524.92915733333</v>
      </c>
      <c r="U43" s="62" t="n">
        <f aca="false">+$C43+(U$13*$L43)</f>
        <v>2609.942802</v>
      </c>
      <c r="V43" s="62" t="n">
        <f aca="false">+$C43+(V$13*$L43)</f>
        <v>2694.95644666667</v>
      </c>
      <c r="W43" s="62" t="n">
        <f aca="false">+$C43+(W$13*$L43)</f>
        <v>2779.97009133333</v>
      </c>
      <c r="X43" s="62" t="n">
        <f aca="false">+$C43+(X$13*$L43)</f>
        <v>2864.983736</v>
      </c>
      <c r="Y43" s="62" t="n">
        <f aca="false">(K43/5)*1.174</f>
        <v>208.82986325648</v>
      </c>
      <c r="Z43" s="62" t="n">
        <v>170.23</v>
      </c>
      <c r="AA43" s="62" t="n">
        <f aca="false">+Z43+X43</f>
        <v>3035.213736</v>
      </c>
      <c r="AB43" s="62" t="n">
        <f aca="false">+$AA43+($Y43*$AB$13)</f>
        <v>3244.04359925648</v>
      </c>
      <c r="AC43" s="62" t="n">
        <f aca="false">+$AA43+($Y43*$AC$13)</f>
        <v>3452.87346251296</v>
      </c>
      <c r="AD43" s="62" t="n">
        <f aca="false">+$AA43+($Y43*$AD$13)</f>
        <v>3661.70332576944</v>
      </c>
      <c r="AE43" s="62" t="n">
        <f aca="false">+$AA43+($Y43*$AE$13)</f>
        <v>3870.53318902592</v>
      </c>
      <c r="AF43" s="62" t="n">
        <f aca="false">+$AA43+($Y43*$AF$13)</f>
        <v>4079.3630522824</v>
      </c>
      <c r="AG43" s="29" t="n">
        <v>3909.1330522824</v>
      </c>
      <c r="AH43" s="74" t="n">
        <f aca="false">AG43=AF43</f>
        <v>0</v>
      </c>
      <c r="AI43" s="93"/>
      <c r="AJ43" s="93" t="n">
        <v>25.5345</v>
      </c>
      <c r="AK43" s="149" t="n">
        <f aca="false">+AJ43+AF43</f>
        <v>4104.8975522824</v>
      </c>
      <c r="AL43" s="151" t="n">
        <f aca="false">+AK43*0.3*1.174+AK43</f>
        <v>5550.64247019626</v>
      </c>
      <c r="AM43" s="152" t="n">
        <f aca="false">AL43*AM$13</f>
        <v>832.596370529439</v>
      </c>
      <c r="AN43" s="151" t="n">
        <f aca="false">AL43+(AM43+AM43*AN$13)</f>
        <v>6528.11060919782</v>
      </c>
      <c r="AO43" s="152" t="n">
        <f aca="false">AL43*AO$13</f>
        <v>499.557822317663</v>
      </c>
      <c r="AP43" s="151" t="n">
        <f aca="false">AN43+(AO43+AO43*AP$13)</f>
        <v>7114.59149259876</v>
      </c>
      <c r="AQ43" s="136" t="n">
        <v>4152.5716438696</v>
      </c>
      <c r="AR43" s="138" t="n">
        <f aca="false">+AQ43*0.3*1.174+AQ43</f>
        <v>5615.10737684047</v>
      </c>
      <c r="AS43" s="137" t="n">
        <v>4310.2945276738</v>
      </c>
      <c r="AT43" s="139" t="n">
        <f aca="false">+AS43*0.3*1.174+AS43</f>
        <v>5828.38026032051</v>
      </c>
      <c r="AU43" s="80"/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62" t="n">
        <f aca="false">+$C44+(S$13*$L44)</f>
        <v>2466.39546633333</v>
      </c>
      <c r="T44" s="62" t="n">
        <f aca="false">+$C44+(T$13*$L44)</f>
        <v>2551.86481866667</v>
      </c>
      <c r="U44" s="62" t="n">
        <f aca="false">+$C44+(U$13*$L44)</f>
        <v>2637.334171</v>
      </c>
      <c r="V44" s="62" t="n">
        <f aca="false">+$C44+(V$13*$L44)</f>
        <v>2722.80352333333</v>
      </c>
      <c r="W44" s="62" t="n">
        <f aca="false">+$C44+(W$13*$L44)</f>
        <v>2808.27287566667</v>
      </c>
      <c r="X44" s="62" t="n">
        <f aca="false">+$C44+(X$13*$L44)</f>
        <v>2893.742228</v>
      </c>
      <c r="Y44" s="62" t="n">
        <f aca="false">(K44/5)*1.174</f>
        <v>210.74618690804</v>
      </c>
      <c r="Z44" s="62" t="n">
        <v>176.1</v>
      </c>
      <c r="AA44" s="62" t="n">
        <f aca="false">+Z44+X44</f>
        <v>3069.842228</v>
      </c>
      <c r="AB44" s="62" t="n">
        <f aca="false">+$AA44+($Y44*$AB$13)</f>
        <v>3280.58841490804</v>
      </c>
      <c r="AC44" s="62" t="n">
        <f aca="false">+$AA44+($Y44*$AC$13)</f>
        <v>3491.33460181608</v>
      </c>
      <c r="AD44" s="62" t="n">
        <f aca="false">+$AA44+($Y44*$AD$13)</f>
        <v>3702.08078872412</v>
      </c>
      <c r="AE44" s="62" t="n">
        <f aca="false">+$AA44+($Y44*$AE$13)</f>
        <v>3912.82697563216</v>
      </c>
      <c r="AF44" s="62" t="n">
        <f aca="false">+$AA44+($Y44*$AF$13)</f>
        <v>4123.5731625402</v>
      </c>
      <c r="AG44" s="29" t="n">
        <v>3947.4731625402</v>
      </c>
      <c r="AH44" s="74" t="n">
        <f aca="false">AG44=AF44</f>
        <v>0</v>
      </c>
      <c r="AI44" s="93"/>
      <c r="AJ44" s="93" t="n">
        <v>26.415</v>
      </c>
      <c r="AK44" s="149" t="n">
        <f aca="false">+AJ44+AF44</f>
        <v>4149.9881625402</v>
      </c>
      <c r="AL44" s="151" t="n">
        <f aca="false">+AK44*0.3*1.174+AK44</f>
        <v>5611.61399338686</v>
      </c>
      <c r="AM44" s="152" t="n">
        <f aca="false">AL44*AM$13</f>
        <v>841.742099008029</v>
      </c>
      <c r="AN44" s="151" t="n">
        <f aca="false">AL44+(AM44+AM44*AN$13)</f>
        <v>6599.81921762229</v>
      </c>
      <c r="AO44" s="152" t="n">
        <f aca="false">AL44*AO$13</f>
        <v>505.045259404817</v>
      </c>
      <c r="AP44" s="151" t="n">
        <f aca="false">AN44+(AO44+AO44*AP$13)</f>
        <v>7192.74235216354</v>
      </c>
      <c r="AQ44" s="136" t="n">
        <v>4198.0244191878</v>
      </c>
      <c r="AR44" s="138" t="n">
        <f aca="false">+AQ44*0.3*1.174+AQ44</f>
        <v>5676.56861962574</v>
      </c>
      <c r="AS44" s="137" t="n">
        <v>4360.685917452</v>
      </c>
      <c r="AT44" s="139" t="n">
        <f aca="false">+AS44*0.3*1.174+AS44</f>
        <v>5896.51949757859</v>
      </c>
      <c r="AU44" s="80"/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62" t="n">
        <f aca="false">+$C45+(S$13*$L45)</f>
        <v>2493.011856</v>
      </c>
      <c r="T45" s="62" t="n">
        <f aca="false">+$C45+(T$13*$L45)</f>
        <v>2578.939264</v>
      </c>
      <c r="U45" s="62" t="n">
        <f aca="false">+$C45+(U$13*$L45)</f>
        <v>2664.866672</v>
      </c>
      <c r="V45" s="62" t="n">
        <f aca="false">+$C45+(V$13*$L45)</f>
        <v>2750.79408</v>
      </c>
      <c r="W45" s="62" t="n">
        <f aca="false">+$C45+(W$13*$L45)</f>
        <v>2836.721488</v>
      </c>
      <c r="X45" s="62" t="n">
        <f aca="false">+$C45+(X$13*$L45)</f>
        <v>2922.648896</v>
      </c>
      <c r="Y45" s="62" t="n">
        <f aca="false">(K45/5)*1.174</f>
        <v>212.67238427528</v>
      </c>
      <c r="Z45" s="62" t="n">
        <v>181.97</v>
      </c>
      <c r="AA45" s="62" t="n">
        <f aca="false">+Z45+X45</f>
        <v>3104.618896</v>
      </c>
      <c r="AB45" s="62" t="n">
        <f aca="false">+$AA45+($Y45*$AB$13)</f>
        <v>3317.29128027528</v>
      </c>
      <c r="AC45" s="62" t="n">
        <f aca="false">+$AA45+($Y45*$AC$13)</f>
        <v>3529.96366455056</v>
      </c>
      <c r="AD45" s="62" t="n">
        <f aca="false">+$AA45+($Y45*$AD$13)</f>
        <v>3742.63604882584</v>
      </c>
      <c r="AE45" s="62" t="n">
        <f aca="false">+$AA45+($Y45*$AE$13)</f>
        <v>3955.30843310112</v>
      </c>
      <c r="AF45" s="62" t="n">
        <f aca="false">+$AA45+($Y45*$AF$13)</f>
        <v>4167.9808173764</v>
      </c>
      <c r="AG45" s="29" t="n">
        <v>3986.0108173764</v>
      </c>
      <c r="AH45" s="74" t="n">
        <f aca="false">AG45=AF45</f>
        <v>0</v>
      </c>
      <c r="AI45" s="93"/>
      <c r="AJ45" s="93" t="n">
        <v>27.2955</v>
      </c>
      <c r="AK45" s="149" t="n">
        <f aca="false">+AJ45+AF45</f>
        <v>4195.2763173764</v>
      </c>
      <c r="AL45" s="151" t="n">
        <f aca="false">+AK45*0.3*1.174+AK45</f>
        <v>5672.85263635637</v>
      </c>
      <c r="AM45" s="152" t="n">
        <f aca="false">AL45*AM$13</f>
        <v>850.927895453455</v>
      </c>
      <c r="AN45" s="151" t="n">
        <f aca="false">AL45+(AM45+AM45*AN$13)</f>
        <v>6671.84198561872</v>
      </c>
      <c r="AO45" s="152" t="n">
        <f aca="false">AL45*AO$13</f>
        <v>510.556737272073</v>
      </c>
      <c r="AP45" s="151" t="n">
        <f aca="false">AN45+(AO45+AO45*AP$13)</f>
        <v>7271.23559517614</v>
      </c>
      <c r="AQ45" s="136" t="n">
        <v>4243.7076631808</v>
      </c>
      <c r="AR45" s="138" t="n">
        <f aca="false">+AQ45*0.3*1.174+AQ45</f>
        <v>5738.34150215308</v>
      </c>
      <c r="AS45" s="137" t="n">
        <v>4407.5873530118</v>
      </c>
      <c r="AT45" s="139" t="n">
        <f aca="false">+AS45*0.3*1.174+AS45</f>
        <v>5959.93961874256</v>
      </c>
      <c r="AU45" s="80"/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62" t="n">
        <f aca="false">+$C46+(S$13*$L46)</f>
        <v>2519.79879066667</v>
      </c>
      <c r="T46" s="62" t="n">
        <f aca="false">+$C46+(T$13*$L46)</f>
        <v>2606.18718933333</v>
      </c>
      <c r="U46" s="62" t="n">
        <f aca="false">+$C46+(U$13*$L46)</f>
        <v>2692.575588</v>
      </c>
      <c r="V46" s="62" t="n">
        <f aca="false">+$C46+(V$13*$L46)</f>
        <v>2778.96398666667</v>
      </c>
      <c r="W46" s="62" t="n">
        <f aca="false">+$C46+(W$13*$L46)</f>
        <v>2865.35238533333</v>
      </c>
      <c r="X46" s="62" t="n">
        <f aca="false">+$C46+(X$13*$L46)</f>
        <v>2951.740784</v>
      </c>
      <c r="Y46" s="62" t="n">
        <f aca="false">(K46/5)*1.174</f>
        <v>214.61092378712</v>
      </c>
      <c r="Z46" s="62" t="n">
        <v>187.84</v>
      </c>
      <c r="AA46" s="62" t="n">
        <f aca="false">+Z46+X46</f>
        <v>3139.580784</v>
      </c>
      <c r="AB46" s="62" t="n">
        <f aca="false">+$AA46+($Y46*$AB$13)</f>
        <v>3354.19170778712</v>
      </c>
      <c r="AC46" s="62" t="n">
        <f aca="false">+$AA46+($Y46*$AC$13)</f>
        <v>3568.80263157424</v>
      </c>
      <c r="AD46" s="62" t="n">
        <f aca="false">+$AA46+($Y46*$AD$13)</f>
        <v>3783.41355536136</v>
      </c>
      <c r="AE46" s="62" t="n">
        <f aca="false">+$AA46+($Y46*$AE$13)</f>
        <v>3998.02447914848</v>
      </c>
      <c r="AF46" s="62" t="n">
        <f aca="false">+$AA46+($Y46*$AF$13)</f>
        <v>4212.6354029356</v>
      </c>
      <c r="AG46" s="29" t="n">
        <v>4024.7954029356</v>
      </c>
      <c r="AH46" s="74" t="n">
        <f aca="false">AG46=AF46</f>
        <v>0</v>
      </c>
      <c r="AI46" s="93"/>
      <c r="AJ46" s="93" t="n">
        <v>28.176</v>
      </c>
      <c r="AK46" s="149" t="n">
        <f aca="false">+AJ46+AF46</f>
        <v>4240.8114029356</v>
      </c>
      <c r="AL46" s="151" t="n">
        <f aca="false">+AK46*0.3*1.174+AK46</f>
        <v>5734.42517904952</v>
      </c>
      <c r="AM46" s="152" t="n">
        <f aca="false">AL46*AM$13</f>
        <v>860.163776857428</v>
      </c>
      <c r="AN46" s="151" t="n">
        <f aca="false">AL46+(AM46+AM46*AN$13)</f>
        <v>6744.25745308014</v>
      </c>
      <c r="AO46" s="152" t="n">
        <f aca="false">AL46*AO$13</f>
        <v>516.098266114457</v>
      </c>
      <c r="AP46" s="151" t="n">
        <f aca="false">AN46+(AO46+AO46*AP$13)</f>
        <v>7350.15681749851</v>
      </c>
      <c r="AQ46" s="136" t="n">
        <v>4289.6049138004</v>
      </c>
      <c r="AR46" s="138" t="n">
        <f aca="false">+AQ46*0.3*1.174+AQ46</f>
        <v>5800.4037644409</v>
      </c>
      <c r="AS46" s="137" t="n">
        <v>4458.4890662842</v>
      </c>
      <c r="AT46" s="139" t="n">
        <f aca="false">+AS46*0.3*1.174+AS46</f>
        <v>6028.7689154295</v>
      </c>
      <c r="AU46" s="80"/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62" t="n">
        <f aca="false">+$C47+(S$13*$L47)</f>
        <v>2546.75627033333</v>
      </c>
      <c r="T47" s="62" t="n">
        <f aca="false">+$C47+(T$13*$L47)</f>
        <v>2633.60859466667</v>
      </c>
      <c r="U47" s="62" t="n">
        <f aca="false">+$C47+(U$13*$L47)</f>
        <v>2720.460919</v>
      </c>
      <c r="V47" s="62" t="n">
        <f aca="false">+$C47+(V$13*$L47)</f>
        <v>2807.31324333333</v>
      </c>
      <c r="W47" s="62" t="n">
        <f aca="false">+$C47+(W$13*$L47)</f>
        <v>2894.16556766667</v>
      </c>
      <c r="X47" s="62" t="n">
        <f aca="false">+$C47+(X$13*$L47)</f>
        <v>2981.017892</v>
      </c>
      <c r="Y47" s="62" t="n">
        <f aca="false">(K47/5)*1.174</f>
        <v>216.56180544356</v>
      </c>
      <c r="Z47" s="62" t="n">
        <v>193.71</v>
      </c>
      <c r="AA47" s="62" t="n">
        <f aca="false">+Z47+X47</f>
        <v>3174.727892</v>
      </c>
      <c r="AB47" s="62" t="n">
        <f aca="false">+$AA47+($Y47*$AB$13)</f>
        <v>3391.28969744356</v>
      </c>
      <c r="AC47" s="62" t="n">
        <f aca="false">+$AA47+($Y47*$AC$13)</f>
        <v>3607.85150288712</v>
      </c>
      <c r="AD47" s="62" t="n">
        <f aca="false">+$AA47+($Y47*$AD$13)</f>
        <v>3824.41330833068</v>
      </c>
      <c r="AE47" s="62" t="n">
        <f aca="false">+$AA47+($Y47*$AE$13)</f>
        <v>4040.97511377424</v>
      </c>
      <c r="AF47" s="62" t="n">
        <f aca="false">+$AA47+($Y47*$AF$13)</f>
        <v>4257.5369192178</v>
      </c>
      <c r="AG47" s="29" t="n">
        <v>4063.8269192178</v>
      </c>
      <c r="AH47" s="74" t="n">
        <f aca="false">AG47=AF47</f>
        <v>0</v>
      </c>
      <c r="AI47" s="93"/>
      <c r="AJ47" s="93" t="n">
        <v>29.0565</v>
      </c>
      <c r="AK47" s="149" t="n">
        <f aca="false">+AJ47+AF47</f>
        <v>4286.5934192178</v>
      </c>
      <c r="AL47" s="151" t="n">
        <f aca="false">+AK47*0.3*1.174+AK47</f>
        <v>5796.33162146631</v>
      </c>
      <c r="AM47" s="152" t="n">
        <f aca="false">AL47*AM$13</f>
        <v>869.449743219946</v>
      </c>
      <c r="AN47" s="151" t="n">
        <f aca="false">AL47+(AM47+AM47*AN$13)</f>
        <v>6817.06562000653</v>
      </c>
      <c r="AO47" s="152" t="n">
        <f aca="false">AL47*AO$13</f>
        <v>521.669845931968</v>
      </c>
      <c r="AP47" s="151" t="n">
        <f aca="false">AN47+(AO47+AO47*AP$13)</f>
        <v>7429.50601913066</v>
      </c>
      <c r="AQ47" s="136" t="n">
        <v>4335.7326330948</v>
      </c>
      <c r="AR47" s="138" t="n">
        <f aca="false">+AQ47*0.3*1.174+AQ47</f>
        <v>5862.77766647079</v>
      </c>
      <c r="AS47" s="137" t="n">
        <v>4509.670634376</v>
      </c>
      <c r="AT47" s="139" t="n">
        <f aca="false">+AS47*0.3*1.174+AS47</f>
        <v>6097.97663180323</v>
      </c>
      <c r="AU47" s="80"/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62" t="n">
        <f aca="false">+$C48+(S$13*$L48)</f>
        <v>2571.21242333333</v>
      </c>
      <c r="T48" s="62" t="n">
        <f aca="false">+$C48+(T$13*$L48)</f>
        <v>2658.48562666667</v>
      </c>
      <c r="U48" s="62" t="n">
        <f aca="false">+$C48+(U$13*$L48)</f>
        <v>2745.75883</v>
      </c>
      <c r="V48" s="62" t="n">
        <f aca="false">+$C48+(V$13*$L48)</f>
        <v>2833.03203333333</v>
      </c>
      <c r="W48" s="62" t="n">
        <f aca="false">+$C48+(W$13*$L48)</f>
        <v>2920.30523666667</v>
      </c>
      <c r="X48" s="62" t="n">
        <f aca="false">+$C48+(X$13*$L48)</f>
        <v>3007.57844</v>
      </c>
      <c r="Y48" s="62" t="n">
        <f aca="false">(K48/5)*1.174</f>
        <v>218.3316689792</v>
      </c>
      <c r="Z48" s="62" t="n">
        <v>199.58</v>
      </c>
      <c r="AA48" s="62" t="n">
        <f aca="false">+Z48+X48</f>
        <v>3207.15844</v>
      </c>
      <c r="AB48" s="62" t="n">
        <f aca="false">+$AA48+($Y48*$AB$13)</f>
        <v>3425.4901089792</v>
      </c>
      <c r="AC48" s="62" t="n">
        <f aca="false">+$AA48+($Y48*$AC$13)</f>
        <v>3643.8217779584</v>
      </c>
      <c r="AD48" s="62" t="n">
        <f aca="false">+$AA48+($Y48*$AD$13)</f>
        <v>3862.1534469376</v>
      </c>
      <c r="AE48" s="62" t="n">
        <f aca="false">+$AA48+($Y48*$AE$13)</f>
        <v>4080.4851159168</v>
      </c>
      <c r="AF48" s="62" t="n">
        <f aca="false">+$AA48+($Y48*$AF$13)</f>
        <v>4298.816784896</v>
      </c>
      <c r="AG48" s="29" t="n">
        <v>4099.236784896</v>
      </c>
      <c r="AH48" s="74" t="n">
        <f aca="false">AG48=AF48</f>
        <v>0</v>
      </c>
      <c r="AI48" s="93"/>
      <c r="AJ48" s="93" t="n">
        <v>29.937</v>
      </c>
      <c r="AK48" s="149" t="n">
        <f aca="false">+AJ48+AF48</f>
        <v>4328.753784896</v>
      </c>
      <c r="AL48" s="151" t="n">
        <f aca="false">+AK48*0.3*1.174+AK48</f>
        <v>5853.34086793637</v>
      </c>
      <c r="AM48" s="152" t="n">
        <f aca="false">AL48*AM$13</f>
        <v>878.001130190456</v>
      </c>
      <c r="AN48" s="151" t="n">
        <f aca="false">AL48+(AM48+AM48*AN$13)</f>
        <v>6884.11419477997</v>
      </c>
      <c r="AO48" s="152" t="n">
        <f aca="false">AL48*AO$13</f>
        <v>526.800678114273</v>
      </c>
      <c r="AP48" s="151" t="n">
        <f aca="false">AN48+(AO48+AO48*AP$13)</f>
        <v>7502.57819088612</v>
      </c>
      <c r="AQ48" s="136" t="n">
        <v>4382.1072831122</v>
      </c>
      <c r="AR48" s="138" t="n">
        <f aca="false">+AQ48*0.3*1.174+AQ48</f>
        <v>5925.48546822432</v>
      </c>
      <c r="AS48" s="137" t="n">
        <v>4557.3457862012</v>
      </c>
      <c r="AT48" s="139" t="n">
        <f aca="false">+AS48*0.3*1.174+AS48</f>
        <v>6162.44297210126</v>
      </c>
      <c r="AU48" s="80"/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62" t="n">
        <f aca="false">+$C49+(S$13*$L49)</f>
        <v>2598.45414466667</v>
      </c>
      <c r="T49" s="62" t="n">
        <f aca="false">+$C49+(T$13*$L49)</f>
        <v>2686.19616533333</v>
      </c>
      <c r="U49" s="62" t="n">
        <f aca="false">+$C49+(U$13*$L49)</f>
        <v>2773.938186</v>
      </c>
      <c r="V49" s="62" t="n">
        <f aca="false">+$C49+(V$13*$L49)</f>
        <v>2861.68020666667</v>
      </c>
      <c r="W49" s="62" t="n">
        <f aca="false">+$C49+(W$13*$L49)</f>
        <v>2949.42222733333</v>
      </c>
      <c r="X49" s="62" t="n">
        <f aca="false">+$C49+(X$13*$L49)</f>
        <v>3037.164248</v>
      </c>
      <c r="Y49" s="62" t="n">
        <f aca="false">(K49/5)*1.174</f>
        <v>220.30312087664</v>
      </c>
      <c r="Z49" s="62" t="n">
        <v>205.45</v>
      </c>
      <c r="AA49" s="62" t="n">
        <f aca="false">+Z49+X49</f>
        <v>3242.614248</v>
      </c>
      <c r="AB49" s="62" t="n">
        <f aca="false">+$AA49+($Y49*$AB$13)</f>
        <v>3462.91736887664</v>
      </c>
      <c r="AC49" s="62" t="n">
        <f aca="false">+$AA49+($Y49*$AC$13)</f>
        <v>3683.22048975328</v>
      </c>
      <c r="AD49" s="62" t="n">
        <f aca="false">+$AA49+($Y49*$AD$13)</f>
        <v>3903.52361062992</v>
      </c>
      <c r="AE49" s="62" t="n">
        <f aca="false">+$AA49+($Y49*$AE$13)</f>
        <v>4123.82673150656</v>
      </c>
      <c r="AF49" s="62" t="n">
        <f aca="false">+$AA49+($Y49*$AF$13)</f>
        <v>4344.1298523832</v>
      </c>
      <c r="AG49" s="29" t="n">
        <v>4138.6798523832</v>
      </c>
      <c r="AH49" s="74" t="n">
        <f aca="false">AG49=AF49</f>
        <v>0</v>
      </c>
      <c r="AI49" s="93"/>
      <c r="AJ49" s="93" t="n">
        <v>30.8175</v>
      </c>
      <c r="AK49" s="149" t="n">
        <f aca="false">+AJ49+AF49</f>
        <v>4374.9473523832</v>
      </c>
      <c r="AL49" s="151" t="n">
        <f aca="false">+AK49*0.3*1.174+AK49</f>
        <v>5915.80380989256</v>
      </c>
      <c r="AM49" s="152" t="n">
        <f aca="false">AL49*AM$13</f>
        <v>887.370571483885</v>
      </c>
      <c r="AN49" s="151" t="n">
        <f aca="false">AL49+(AM49+AM49*AN$13)</f>
        <v>6957.57686081464</v>
      </c>
      <c r="AO49" s="152" t="n">
        <f aca="false">AL49*AO$13</f>
        <v>532.422342890331</v>
      </c>
      <c r="AP49" s="151" t="n">
        <f aca="false">AN49+(AO49+AO49*AP$13)</f>
        <v>7582.64069136789</v>
      </c>
      <c r="AQ49" s="141" t="n">
        <v>4432.5151349386</v>
      </c>
      <c r="AR49" s="144" t="n">
        <f aca="false">+AQ49*0.3*1.174+AQ49</f>
        <v>5993.64696546397</v>
      </c>
      <c r="AS49" s="143" t="n">
        <v>4609.0870639318</v>
      </c>
      <c r="AT49" s="145" t="n">
        <f aca="false">+AS49*0.3*1.174+AS49</f>
        <v>6232.40752784858</v>
      </c>
      <c r="AU49" s="80"/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2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4"/>
    </row>
    <row r="53" customFormat="false" ht="12.75" hidden="false" customHeight="false" outlineLevel="0" collapsed="false">
      <c r="L53" s="15"/>
    </row>
  </sheetData>
  <mergeCells count="6">
    <mergeCell ref="A9:AR9"/>
    <mergeCell ref="AN11:AO11"/>
    <mergeCell ref="A12:A49"/>
    <mergeCell ref="M12:R12"/>
    <mergeCell ref="A51:AP51"/>
    <mergeCell ref="A52:AP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T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R11" activeCellId="0" sqref="AR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39" min="3" style="0" width="11.56"/>
    <col collapsed="false" customWidth="true" hidden="false" outlineLevel="0" max="40" min="40" style="17" width="11.42"/>
    <col collapsed="false" customWidth="true" hidden="false" outlineLevel="0" max="41" min="41" style="17" width="15.7"/>
    <col collapsed="false" customWidth="true" hidden="false" outlineLevel="0" max="42" min="42" style="17" width="11.42"/>
    <col collapsed="false" customWidth="true" hidden="false" outlineLevel="0" max="43" min="43" style="17" width="15.7"/>
    <col collapsed="false" customWidth="true" hidden="false" outlineLevel="0" max="44" min="44" style="17" width="11.42"/>
    <col collapsed="false" customWidth="false" hidden="true" outlineLevel="0" max="46" min="45" style="0" width="11.56"/>
  </cols>
  <sheetData>
    <row r="9" customFormat="false" ht="20.25" hidden="false" customHeight="false" outlineLevel="0" collapsed="false">
      <c r="A9" s="123" t="s">
        <v>9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</row>
    <row r="11" customFormat="false" ht="13.5" hidden="false" customHeight="false" outlineLevel="0" collapsed="false">
      <c r="AN11" s="22" t="s">
        <v>22</v>
      </c>
      <c r="AO11" s="24" t="s">
        <v>23</v>
      </c>
      <c r="AP11" s="25" t="s">
        <v>24</v>
      </c>
      <c r="AQ11" s="25"/>
      <c r="AR11" s="26" t="s">
        <v>25</v>
      </c>
    </row>
    <row r="12" customFormat="false" ht="12.75" hidden="false" customHeight="false" outlineLevel="0" collapsed="false">
      <c r="A12" s="12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146" t="s">
        <v>27</v>
      </c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33" t="s">
        <v>48</v>
      </c>
      <c r="AO12" s="34" t="s">
        <v>29</v>
      </c>
      <c r="AP12" s="33" t="s">
        <v>28</v>
      </c>
      <c r="AQ12" s="32" t="s">
        <v>29</v>
      </c>
      <c r="AR12" s="33" t="s">
        <v>28</v>
      </c>
      <c r="AS12" s="127"/>
      <c r="AT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43"/>
      <c r="Z13" s="43"/>
      <c r="AA13" s="43" t="s">
        <v>60</v>
      </c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147" t="s">
        <v>90</v>
      </c>
      <c r="AM13" s="37"/>
      <c r="AN13" s="106" t="s">
        <v>91</v>
      </c>
      <c r="AO13" s="130" t="n">
        <v>0.15</v>
      </c>
      <c r="AP13" s="131" t="n">
        <v>0.174</v>
      </c>
      <c r="AQ13" s="130" t="n">
        <v>0.09</v>
      </c>
      <c r="AR13" s="131" t="n">
        <v>0.174</v>
      </c>
      <c r="AS13" s="164"/>
      <c r="AT13" s="135" t="s">
        <v>92</v>
      </c>
    </row>
    <row r="14" customFormat="false" ht="15" hidden="false" customHeight="false" outlineLevel="0" collapsed="false">
      <c r="A14" s="125"/>
      <c r="B14" s="126" t="s">
        <v>86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61" t="n">
        <f aca="false">+$C14+(S13*$L14)</f>
        <v>1852.52442366667</v>
      </c>
      <c r="T14" s="61" t="n">
        <f aca="false">+$C14+(T13*$L14)</f>
        <v>1927.42934133333</v>
      </c>
      <c r="U14" s="61" t="n">
        <f aca="false">+$C14+(U13*$L14)</f>
        <v>2002.334259</v>
      </c>
      <c r="V14" s="61" t="n">
        <f aca="false">+$C14+(V13*$L14)</f>
        <v>2077.23917666667</v>
      </c>
      <c r="W14" s="61" t="n">
        <f aca="false">+$C14+(W13*$L14)</f>
        <v>2152.14409433333</v>
      </c>
      <c r="X14" s="61" t="n">
        <f aca="false">+$C14+(X13*$L14)</f>
        <v>2227.049012</v>
      </c>
      <c r="Y14" s="61" t="n">
        <f aca="false">(K14/5)*1.174</f>
        <v>166.32104882516</v>
      </c>
      <c r="Z14" s="61"/>
      <c r="AA14" s="62" t="n">
        <f aca="false">+Z14+X14</f>
        <v>2227.049012</v>
      </c>
      <c r="AB14" s="62" t="n">
        <f aca="false">+$AA14+($Y14*$AB$13)</f>
        <v>2393.37006082516</v>
      </c>
      <c r="AC14" s="62" t="n">
        <f aca="false">+$AA14+($Y14*$AC$13)</f>
        <v>2559.69110965032</v>
      </c>
      <c r="AD14" s="62" t="n">
        <f aca="false">+$AA14+($Y14*$AD$13)</f>
        <v>2726.01215847548</v>
      </c>
      <c r="AE14" s="62" t="n">
        <f aca="false">+$AA14+($Y14*$AE$13)</f>
        <v>2892.33320730064</v>
      </c>
      <c r="AF14" s="62" t="n">
        <f aca="false">+$AA14+($Y14*$AF$13)</f>
        <v>3058.6542561258</v>
      </c>
      <c r="AG14" s="29" t="n">
        <v>3058.6542561258</v>
      </c>
      <c r="AH14" s="74" t="n">
        <f aca="false">AG14=AF14</f>
        <v>1</v>
      </c>
      <c r="AI14" s="93"/>
      <c r="AJ14" s="93"/>
      <c r="AK14" s="149" t="n">
        <f aca="false">+AJ14+AF14</f>
        <v>3058.6542561258</v>
      </c>
      <c r="AL14" s="75" t="n">
        <f aca="false">+AK14*0.3*1.174+AK14</f>
        <v>4135.91228513331</v>
      </c>
      <c r="AM14" s="150" t="n">
        <v>3087.0842133672</v>
      </c>
      <c r="AN14" s="151" t="n">
        <f aca="false">+AM14*0.3*1.174+AM14</f>
        <v>4174.35527331513</v>
      </c>
      <c r="AO14" s="152" t="n">
        <f aca="false">AN14*AO$13</f>
        <v>626.153290997269</v>
      </c>
      <c r="AP14" s="151" t="n">
        <f aca="false">AN14+(AO14+AO14*AP$13)</f>
        <v>4909.45923694592</v>
      </c>
      <c r="AQ14" s="152" t="n">
        <f aca="false">AN14*AQ$13</f>
        <v>375.691974598361</v>
      </c>
      <c r="AR14" s="151" t="n">
        <f aca="false">AP14+(AQ14+AQ14*AR$13)</f>
        <v>5350.5216151244</v>
      </c>
      <c r="AS14" s="137" t="n">
        <v>3180.9178881072</v>
      </c>
      <c r="AT14" s="139" t="n">
        <f aca="false">+AS14*0.3*1.174+AS14</f>
        <v>4301.23716829856</v>
      </c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62" t="n">
        <f aca="false">+$C15+(S$13*$L15)</f>
        <v>1869.61303266667</v>
      </c>
      <c r="T15" s="62" t="n">
        <f aca="false">+$C15+(T$13*$L15)</f>
        <v>1944.81203733333</v>
      </c>
      <c r="U15" s="62" t="n">
        <f aca="false">+$C15+(U$13*$L15)</f>
        <v>2020.011042</v>
      </c>
      <c r="V15" s="62" t="n">
        <f aca="false">+$C15+(V$13*$L15)</f>
        <v>2095.21004666667</v>
      </c>
      <c r="W15" s="62" t="n">
        <f aca="false">+$C15+(W$13*$L15)</f>
        <v>2170.40905133333</v>
      </c>
      <c r="X15" s="62" t="n">
        <f aca="false">+$C15+(X$13*$L15)</f>
        <v>2245.608056</v>
      </c>
      <c r="Y15" s="62" t="n">
        <f aca="false">(K15/5)*1.174</f>
        <v>167.55773171408</v>
      </c>
      <c r="Z15" s="62" t="n">
        <v>5.87</v>
      </c>
      <c r="AA15" s="62" t="n">
        <f aca="false">+Z15+X15</f>
        <v>2251.478056</v>
      </c>
      <c r="AB15" s="62" t="n">
        <f aca="false">+$AA15+($Y15*$AB$13)</f>
        <v>2419.03578771408</v>
      </c>
      <c r="AC15" s="62" t="n">
        <f aca="false">+$AA15+($Y15*$AC$13)</f>
        <v>2586.59351942816</v>
      </c>
      <c r="AD15" s="62" t="n">
        <f aca="false">+$AA15+($Y15*$AD$13)</f>
        <v>2754.15125114224</v>
      </c>
      <c r="AE15" s="62" t="n">
        <f aca="false">+$AA15+($Y15*$AE$13)</f>
        <v>2921.70898285632</v>
      </c>
      <c r="AF15" s="62" t="n">
        <f aca="false">+$AA15+($Y15*$AF$13)</f>
        <v>3089.2667145704</v>
      </c>
      <c r="AG15" s="29" t="n">
        <v>3083.3967145704</v>
      </c>
      <c r="AH15" s="74" t="n">
        <f aca="false">AG15=AF15</f>
        <v>0</v>
      </c>
      <c r="AI15" s="93"/>
      <c r="AJ15" s="93" t="n">
        <v>0.8805</v>
      </c>
      <c r="AK15" s="149" t="n">
        <f aca="false">+AJ15+AF15</f>
        <v>3090.1472145704</v>
      </c>
      <c r="AL15" s="75" t="n">
        <f aca="false">+AK15*0.3*1.174+AK15</f>
        <v>4178.4970635421</v>
      </c>
      <c r="AM15" s="150" t="n">
        <v>3118.8734886794</v>
      </c>
      <c r="AN15" s="151" t="n">
        <f aca="false">+AM15*0.3*1.174+AM15</f>
        <v>4217.34073139228</v>
      </c>
      <c r="AO15" s="152" t="n">
        <f aca="false">AN15*AO$13</f>
        <v>632.601109708843</v>
      </c>
      <c r="AP15" s="151" t="n">
        <f aca="false">AN15+(AO15+AO15*AP$13)</f>
        <v>4960.01443419047</v>
      </c>
      <c r="AQ15" s="152" t="n">
        <f aca="false">AN15*AQ$13</f>
        <v>379.560665825306</v>
      </c>
      <c r="AR15" s="151" t="n">
        <f aca="false">AP15+(AQ15+AQ15*AR$13)</f>
        <v>5405.61865586937</v>
      </c>
      <c r="AS15" s="137" t="n">
        <v>3219.3578308922</v>
      </c>
      <c r="AT15" s="139" t="n">
        <f aca="false">+AS15*0.3*1.174+AS15</f>
        <v>4353.21565893243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62" t="n">
        <f aca="false">+$C16+(S$13*$L16)</f>
        <v>1886.73575066667</v>
      </c>
      <c r="T16" s="62" t="n">
        <f aca="false">+$C16+(T$13*$L16)</f>
        <v>1962.22942933333</v>
      </c>
      <c r="U16" s="62" t="n">
        <f aca="false">+$C16+(U$13*$L16)</f>
        <v>2037.723108</v>
      </c>
      <c r="V16" s="62" t="n">
        <f aca="false">+$C16+(V$13*$L16)</f>
        <v>2113.21678666667</v>
      </c>
      <c r="W16" s="62" t="n">
        <f aca="false">+$C16+(W$13*$L16)</f>
        <v>2188.71046533333</v>
      </c>
      <c r="X16" s="62" t="n">
        <f aca="false">+$C16+(X$13*$L16)</f>
        <v>2264.204144</v>
      </c>
      <c r="Y16" s="62" t="n">
        <f aca="false">(K16/5)*1.174</f>
        <v>168.79688303192</v>
      </c>
      <c r="Z16" s="62" t="n">
        <v>11.74</v>
      </c>
      <c r="AA16" s="62" t="n">
        <f aca="false">+Z16+X16</f>
        <v>2275.944144</v>
      </c>
      <c r="AB16" s="62" t="n">
        <f aca="false">+$AA16+($Y16*$AB$13)</f>
        <v>2444.74102703192</v>
      </c>
      <c r="AC16" s="62" t="n">
        <f aca="false">+$AA16+($Y16*$AC$13)</f>
        <v>2613.53791006384</v>
      </c>
      <c r="AD16" s="62" t="n">
        <f aca="false">+$AA16+($Y16*$AD$13)</f>
        <v>2782.33479309576</v>
      </c>
      <c r="AE16" s="62" t="n">
        <f aca="false">+$AA16+($Y16*$AE$13)</f>
        <v>2951.13167612768</v>
      </c>
      <c r="AF16" s="62" t="n">
        <f aca="false">+$AA16+($Y16*$AF$13)</f>
        <v>3119.9285591596</v>
      </c>
      <c r="AG16" s="29" t="n">
        <v>3108.1885591596</v>
      </c>
      <c r="AH16" s="74" t="n">
        <f aca="false">AG16=AF16</f>
        <v>0</v>
      </c>
      <c r="AI16" s="93"/>
      <c r="AJ16" s="93" t="n">
        <v>1.761</v>
      </c>
      <c r="AK16" s="149" t="n">
        <f aca="false">+AJ16+AF16</f>
        <v>3121.6895591596</v>
      </c>
      <c r="AL16" s="75" t="n">
        <f aca="false">+AK16*0.3*1.174+AK16</f>
        <v>4221.14862189561</v>
      </c>
      <c r="AM16" s="150" t="n">
        <v>3150.6792260398</v>
      </c>
      <c r="AN16" s="151" t="n">
        <f aca="false">+AM16*0.3*1.174+AM16</f>
        <v>4260.34844945102</v>
      </c>
      <c r="AO16" s="152" t="n">
        <f aca="false">AN16*AO$13</f>
        <v>639.052267417653</v>
      </c>
      <c r="AP16" s="151" t="n">
        <f aca="false">AN16+(AO16+AO16*AP$13)</f>
        <v>5010.59581139934</v>
      </c>
      <c r="AQ16" s="152" t="n">
        <f aca="false">AN16*AQ$13</f>
        <v>383.431360450592</v>
      </c>
      <c r="AR16" s="151" t="n">
        <f aca="false">AP16+(AQ16+AQ16*AR$13)</f>
        <v>5460.74422856834</v>
      </c>
      <c r="AS16" s="137" t="n">
        <v>3255.0815357242</v>
      </c>
      <c r="AT16" s="139" t="n">
        <f aca="false">+AS16*0.3*1.174+AS16</f>
        <v>4401.52125260626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62" t="n">
        <f aca="false">+$C17+(S$13*$L17)</f>
        <v>1903.89257766667</v>
      </c>
      <c r="T17" s="62" t="n">
        <f aca="false">+$C17+(T$13*$L17)</f>
        <v>1979.68151733333</v>
      </c>
      <c r="U17" s="62" t="n">
        <f aca="false">+$C17+(U$13*$L17)</f>
        <v>2055.470457</v>
      </c>
      <c r="V17" s="62" t="n">
        <f aca="false">+$C17+(V$13*$L17)</f>
        <v>2131.25939666667</v>
      </c>
      <c r="W17" s="62" t="n">
        <f aca="false">+$C17+(W$13*$L17)</f>
        <v>2207.04833633333</v>
      </c>
      <c r="X17" s="62" t="n">
        <f aca="false">+$C17+(X$13*$L17)</f>
        <v>2282.837276</v>
      </c>
      <c r="Y17" s="62" t="n">
        <f aca="false">(K17/5)*1.174</f>
        <v>170.03850277868</v>
      </c>
      <c r="Z17" s="62" t="n">
        <v>17.61</v>
      </c>
      <c r="AA17" s="62" t="n">
        <f aca="false">+Z17+X17</f>
        <v>2300.447276</v>
      </c>
      <c r="AB17" s="62" t="n">
        <f aca="false">+$AA17+($Y17*$AB$13)</f>
        <v>2470.48577877868</v>
      </c>
      <c r="AC17" s="62" t="n">
        <f aca="false">+$AA17+($Y17*$AC$13)</f>
        <v>2640.52428155736</v>
      </c>
      <c r="AD17" s="62" t="n">
        <f aca="false">+$AA17+($Y17*$AD$13)</f>
        <v>2810.56278433604</v>
      </c>
      <c r="AE17" s="62" t="n">
        <f aca="false">+$AA17+($Y17*$AE$13)</f>
        <v>2980.60128711472</v>
      </c>
      <c r="AF17" s="62" t="n">
        <f aca="false">+$AA17+($Y17*$AF$13)</f>
        <v>3150.6397898934</v>
      </c>
      <c r="AG17" s="29" t="n">
        <v>3133.0297898934</v>
      </c>
      <c r="AH17" s="74" t="n">
        <f aca="false">AG17=AF17</f>
        <v>0</v>
      </c>
      <c r="AI17" s="93"/>
      <c r="AJ17" s="93" t="n">
        <v>2.6415</v>
      </c>
      <c r="AK17" s="149" t="n">
        <f aca="false">+AJ17+AF17</f>
        <v>3153.2812898934</v>
      </c>
      <c r="AL17" s="75" t="n">
        <f aca="false">+AK17*0.3*1.174+AK17</f>
        <v>4263.86696019385</v>
      </c>
      <c r="AM17" s="150" t="n">
        <v>3182.5837356894</v>
      </c>
      <c r="AN17" s="151" t="n">
        <f aca="false">+AM17*0.3*1.174+AM17</f>
        <v>4303.48972739921</v>
      </c>
      <c r="AO17" s="152" t="n">
        <f aca="false">AN17*AO$13</f>
        <v>645.523459109881</v>
      </c>
      <c r="AP17" s="151" t="n">
        <f aca="false">AN17+(AO17+AO17*AP$13)</f>
        <v>5061.33426839421</v>
      </c>
      <c r="AQ17" s="152" t="n">
        <f aca="false">AN17*AQ$13</f>
        <v>387.314075465929</v>
      </c>
      <c r="AR17" s="151" t="n">
        <f aca="false">AP17+(AQ17+AQ17*AR$13)</f>
        <v>5516.04099299121</v>
      </c>
      <c r="AS17" s="137" t="n">
        <v>3288.0066923622</v>
      </c>
      <c r="AT17" s="139" t="n">
        <f aca="false">+AS17*0.3*1.174+AS17</f>
        <v>4446.04264941217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62" t="n">
        <f aca="false">+$C18+(S$13*$L18)</f>
        <v>1921.106253</v>
      </c>
      <c r="T18" s="62" t="n">
        <f aca="false">+$C18+(T$13*$L18)</f>
        <v>1997.191432</v>
      </c>
      <c r="U18" s="62" t="n">
        <f aca="false">+$C18+(U$13*$L18)</f>
        <v>2073.276611</v>
      </c>
      <c r="V18" s="62" t="n">
        <f aca="false">+$C18+(V$13*$L18)</f>
        <v>2149.36179</v>
      </c>
      <c r="W18" s="62" t="n">
        <f aca="false">+$C18+(W$13*$L18)</f>
        <v>2225.446969</v>
      </c>
      <c r="X18" s="62" t="n">
        <f aca="false">+$C18+(X$13*$L18)</f>
        <v>2301.532148</v>
      </c>
      <c r="Y18" s="62" t="n">
        <f aca="false">(K18/5)*1.174</f>
        <v>171.28423657364</v>
      </c>
      <c r="Z18" s="62" t="n">
        <v>23.48</v>
      </c>
      <c r="AA18" s="62" t="n">
        <f aca="false">+Z18+X18</f>
        <v>2325.012148</v>
      </c>
      <c r="AB18" s="62" t="n">
        <f aca="false">+$AA18+($Y18*$AB$13)</f>
        <v>2496.29638457364</v>
      </c>
      <c r="AC18" s="62" t="n">
        <f aca="false">+$AA18+($Y18*$AC$13)</f>
        <v>2667.58062114728</v>
      </c>
      <c r="AD18" s="62" t="n">
        <f aca="false">+$AA18+($Y18*$AD$13)</f>
        <v>2838.86485772092</v>
      </c>
      <c r="AE18" s="62" t="n">
        <f aca="false">+$AA18+($Y18*$AE$13)</f>
        <v>3010.14909429456</v>
      </c>
      <c r="AF18" s="62" t="n">
        <f aca="false">+$AA18+($Y18*$AF$13)</f>
        <v>3181.4333308682</v>
      </c>
      <c r="AG18" s="29" t="n">
        <v>3157.9533308682</v>
      </c>
      <c r="AH18" s="74" t="n">
        <f aca="false">AG18=AF18</f>
        <v>0</v>
      </c>
      <c r="AI18" s="93"/>
      <c r="AJ18" s="93" t="n">
        <v>3.522</v>
      </c>
      <c r="AK18" s="149" t="n">
        <f aca="false">+AJ18+AF18</f>
        <v>3184.9553308682</v>
      </c>
      <c r="AL18" s="75" t="n">
        <f aca="false">+AK18*0.3*1.174+AK18</f>
        <v>4306.69659839998</v>
      </c>
      <c r="AM18" s="150" t="n">
        <v>3217.4678760632</v>
      </c>
      <c r="AN18" s="151" t="n">
        <f aca="false">+AM18*0.3*1.174+AM18</f>
        <v>4350.66006201266</v>
      </c>
      <c r="AO18" s="152" t="n">
        <f aca="false">AN18*AO$13</f>
        <v>652.599009301899</v>
      </c>
      <c r="AP18" s="151" t="n">
        <f aca="false">AN18+(AO18+AO18*AP$13)</f>
        <v>5116.81129893309</v>
      </c>
      <c r="AQ18" s="152" t="n">
        <f aca="false">AN18*AQ$13</f>
        <v>391.559405581139</v>
      </c>
      <c r="AR18" s="151" t="n">
        <f aca="false">AP18+(AQ18+AQ18*AR$13)</f>
        <v>5576.50204108535</v>
      </c>
      <c r="AS18" s="137" t="n">
        <v>3320.9647730966</v>
      </c>
      <c r="AT18" s="139" t="n">
        <f aca="false">+AS18*0.3*1.174+AS18</f>
        <v>4490.60856618122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62" t="n">
        <f aca="false">+$C19+(S$13*$L19)</f>
        <v>1938.34266766667</v>
      </c>
      <c r="T19" s="62" t="n">
        <f aca="false">+$C19+(T$13*$L19)</f>
        <v>2014.72447733333</v>
      </c>
      <c r="U19" s="62" t="n">
        <f aca="false">+$C19+(U$13*$L19)</f>
        <v>2091.106287</v>
      </c>
      <c r="V19" s="62" t="n">
        <f aca="false">+$C19+(V$13*$L19)</f>
        <v>2167.48809666667</v>
      </c>
      <c r="W19" s="62" t="n">
        <f aca="false">+$C19+(W$13*$L19)</f>
        <v>2243.86990633333</v>
      </c>
      <c r="X19" s="62" t="n">
        <f aca="false">+$C19+(X$13*$L19)</f>
        <v>2320.251716</v>
      </c>
      <c r="Y19" s="62" t="n">
        <f aca="false">(K19/5)*1.174</f>
        <v>172.53161598788</v>
      </c>
      <c r="Z19" s="62" t="n">
        <v>29.35</v>
      </c>
      <c r="AA19" s="62" t="n">
        <f aca="false">+Z19+X19</f>
        <v>2349.601716</v>
      </c>
      <c r="AB19" s="62" t="n">
        <f aca="false">+$AA19+($Y19*$AB$13)</f>
        <v>2522.13333198788</v>
      </c>
      <c r="AC19" s="62" t="n">
        <f aca="false">+$AA19+($Y19*$AC$13)</f>
        <v>2694.66494797576</v>
      </c>
      <c r="AD19" s="62" t="n">
        <f aca="false">+$AA19+($Y19*$AD$13)</f>
        <v>2867.19656396364</v>
      </c>
      <c r="AE19" s="62" t="n">
        <f aca="false">+$AA19+($Y19*$AE$13)</f>
        <v>3039.72817995152</v>
      </c>
      <c r="AF19" s="62" t="n">
        <f aca="false">+$AA19+($Y19*$AF$13)</f>
        <v>3212.2597959394</v>
      </c>
      <c r="AG19" s="29" t="n">
        <v>3182.9097959394</v>
      </c>
      <c r="AH19" s="74" t="n">
        <f aca="false">AG19=AF19</f>
        <v>0</v>
      </c>
      <c r="AI19" s="93"/>
      <c r="AJ19" s="93" t="n">
        <v>4.4025</v>
      </c>
      <c r="AK19" s="149" t="n">
        <f aca="false">+AJ19+AF19</f>
        <v>3216.6622959394</v>
      </c>
      <c r="AL19" s="75" t="n">
        <f aca="false">+AK19*0.3*1.174+AK19</f>
        <v>4349.57075656926</v>
      </c>
      <c r="AM19" s="150" t="n">
        <v>3249.5040820984</v>
      </c>
      <c r="AN19" s="151" t="n">
        <f aca="false">+AM19*0.3*1.174+AM19</f>
        <v>4393.97941981346</v>
      </c>
      <c r="AO19" s="152" t="n">
        <f aca="false">AN19*AO$13</f>
        <v>659.096912972018</v>
      </c>
      <c r="AP19" s="151" t="n">
        <f aca="false">AN19+(AO19+AO19*AP$13)</f>
        <v>5167.75919564261</v>
      </c>
      <c r="AQ19" s="152" t="n">
        <f aca="false">AN19*AQ$13</f>
        <v>395.458147783211</v>
      </c>
      <c r="AR19" s="151" t="n">
        <f aca="false">AP19+(AQ19+AQ19*AR$13)</f>
        <v>5632.0270611401</v>
      </c>
      <c r="AS19" s="137" t="n">
        <v>3354.005164072</v>
      </c>
      <c r="AT19" s="139" t="n">
        <f aca="false">+AS19*0.3*1.174+AS19</f>
        <v>4535.28578285816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62" t="n">
        <f aca="false">+$C20+(S$13*$L20)</f>
        <v>1955.624561</v>
      </c>
      <c r="T20" s="62" t="n">
        <f aca="false">+$C20+(T$13*$L20)</f>
        <v>2032.303784</v>
      </c>
      <c r="U20" s="62" t="n">
        <f aca="false">+$C20+(U$13*$L20)</f>
        <v>2108.983007</v>
      </c>
      <c r="V20" s="62" t="n">
        <f aca="false">+$C20+(V$13*$L20)</f>
        <v>2185.66223</v>
      </c>
      <c r="W20" s="62" t="n">
        <f aca="false">+$C20+(W$13*$L20)</f>
        <v>2262.341453</v>
      </c>
      <c r="X20" s="62" t="n">
        <f aca="false">+$C20+(X$13*$L20)</f>
        <v>2339.020676</v>
      </c>
      <c r="Y20" s="62" t="n">
        <f aca="false">(K20/5)*1.174</f>
        <v>173.78228664068</v>
      </c>
      <c r="Z20" s="62" t="n">
        <v>35.22</v>
      </c>
      <c r="AA20" s="62" t="n">
        <f aca="false">+Z20+X20</f>
        <v>2374.240676</v>
      </c>
      <c r="AB20" s="62" t="n">
        <f aca="false">+$AA20+($Y20*$AB$13)</f>
        <v>2548.02296264068</v>
      </c>
      <c r="AC20" s="62" t="n">
        <f aca="false">+$AA20+($Y20*$AC$13)</f>
        <v>2721.80524928136</v>
      </c>
      <c r="AD20" s="62" t="n">
        <f aca="false">+$AA20+($Y20*$AD$13)</f>
        <v>2895.58753592204</v>
      </c>
      <c r="AE20" s="62" t="n">
        <f aca="false">+$AA20+($Y20*$AE$13)</f>
        <v>3069.36982256272</v>
      </c>
      <c r="AF20" s="62" t="n">
        <f aca="false">+$AA20+($Y20*$AF$13)</f>
        <v>3243.1521092034</v>
      </c>
      <c r="AG20" s="29" t="n">
        <v>3207.9321092034</v>
      </c>
      <c r="AH20" s="74" t="n">
        <f aca="false">AG20=AF20</f>
        <v>0</v>
      </c>
      <c r="AI20" s="93"/>
      <c r="AJ20" s="93" t="n">
        <v>5.283</v>
      </c>
      <c r="AK20" s="149" t="n">
        <f aca="false">+AJ20+AF20</f>
        <v>3248.4351092034</v>
      </c>
      <c r="AL20" s="75" t="n">
        <f aca="false">+AK20*0.3*1.174+AK20</f>
        <v>4392.53395466484</v>
      </c>
      <c r="AM20" s="150" t="n">
        <v>3281.57321223</v>
      </c>
      <c r="AN20" s="151" t="n">
        <f aca="false">+AM20*0.3*1.174+AM20</f>
        <v>4437.34329757741</v>
      </c>
      <c r="AO20" s="152" t="n">
        <f aca="false">AN20*AO$13</f>
        <v>665.601494636611</v>
      </c>
      <c r="AP20" s="151" t="n">
        <f aca="false">AN20+(AO20+AO20*AP$13)</f>
        <v>5218.75945228079</v>
      </c>
      <c r="AQ20" s="152" t="n">
        <f aca="false">AN20*AQ$13</f>
        <v>399.360896781966</v>
      </c>
      <c r="AR20" s="151" t="n">
        <f aca="false">AP20+(AQ20+AQ20*AR$13)</f>
        <v>5687.60914510281</v>
      </c>
      <c r="AS20" s="137" t="n">
        <v>3387.0784791438</v>
      </c>
      <c r="AT20" s="139" t="n">
        <f aca="false">+AS20*0.3*1.174+AS20</f>
        <v>4580.00751949825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62" t="n">
        <f aca="false">+$C21+(S$13*$L21)</f>
        <v>1972.94056333333</v>
      </c>
      <c r="T21" s="62" t="n">
        <f aca="false">+$C21+(T$13*$L21)</f>
        <v>2049.91778666667</v>
      </c>
      <c r="U21" s="62" t="n">
        <f aca="false">+$C21+(U$13*$L21)</f>
        <v>2126.89501</v>
      </c>
      <c r="V21" s="62" t="n">
        <f aca="false">+$C21+(V$13*$L21)</f>
        <v>2203.87223333333</v>
      </c>
      <c r="W21" s="62" t="n">
        <f aca="false">+$C21+(W$13*$L21)</f>
        <v>2280.84945666667</v>
      </c>
      <c r="X21" s="62" t="n">
        <f aca="false">+$C21+(X$13*$L21)</f>
        <v>2357.82668</v>
      </c>
      <c r="Y21" s="62" t="n">
        <f aca="false">(K21/5)*1.174</f>
        <v>175.0354257224</v>
      </c>
      <c r="Z21" s="62" t="n">
        <v>41.09</v>
      </c>
      <c r="AA21" s="62" t="n">
        <f aca="false">+Z21+X21</f>
        <v>2398.91668</v>
      </c>
      <c r="AB21" s="62" t="n">
        <f aca="false">+$AA21+($Y21*$AB$13)</f>
        <v>2573.9521057224</v>
      </c>
      <c r="AC21" s="62" t="n">
        <f aca="false">+$AA21+($Y21*$AC$13)</f>
        <v>2748.9875314448</v>
      </c>
      <c r="AD21" s="62" t="n">
        <f aca="false">+$AA21+($Y21*$AD$13)</f>
        <v>2924.0229571672</v>
      </c>
      <c r="AE21" s="62" t="n">
        <f aca="false">+$AA21+($Y21*$AE$13)</f>
        <v>3099.0583828896</v>
      </c>
      <c r="AF21" s="62" t="n">
        <f aca="false">+$AA21+($Y21*$AF$13)</f>
        <v>3274.093808612</v>
      </c>
      <c r="AG21" s="29" t="n">
        <v>3233.003808612</v>
      </c>
      <c r="AH21" s="74" t="n">
        <f aca="false">AG21=AF21</f>
        <v>0</v>
      </c>
      <c r="AI21" s="93"/>
      <c r="AJ21" s="93" t="n">
        <v>6.1635</v>
      </c>
      <c r="AK21" s="149" t="n">
        <f aca="false">+AJ21+AF21</f>
        <v>3280.257308612</v>
      </c>
      <c r="AL21" s="75" t="n">
        <f aca="false">+AK21*0.3*1.174+AK21</f>
        <v>4435.56393270515</v>
      </c>
      <c r="AM21" s="150" t="n">
        <v>3313.7411146508</v>
      </c>
      <c r="AN21" s="151" t="n">
        <f aca="false">+AM21*0.3*1.174+AM21</f>
        <v>4480.84073523081</v>
      </c>
      <c r="AO21" s="152" t="n">
        <f aca="false">AN21*AO$13</f>
        <v>672.126110284622</v>
      </c>
      <c r="AP21" s="151" t="n">
        <f aca="false">AN21+(AO21+AO21*AP$13)</f>
        <v>5269.91678870496</v>
      </c>
      <c r="AQ21" s="152" t="n">
        <f aca="false">AN21*AQ$13</f>
        <v>403.275666170773</v>
      </c>
      <c r="AR21" s="151" t="n">
        <f aca="false">AP21+(AQ21+AQ21*AR$13)</f>
        <v>5743.36242078945</v>
      </c>
      <c r="AS21" s="137" t="n">
        <v>3420.2011803602</v>
      </c>
      <c r="AT21" s="139" t="n">
        <f aca="false">+AS21*0.3*1.174+AS21</f>
        <v>4624.79603608306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62" t="n">
        <f aca="false">+$C22+(S$13*$L22)</f>
        <v>1990.29067466667</v>
      </c>
      <c r="T22" s="62" t="n">
        <f aca="false">+$C22+(T$13*$L22)</f>
        <v>2067.56648533333</v>
      </c>
      <c r="U22" s="62" t="n">
        <f aca="false">+$C22+(U$13*$L22)</f>
        <v>2144.842296</v>
      </c>
      <c r="V22" s="62" t="n">
        <f aca="false">+$C22+(V$13*$L22)</f>
        <v>2222.11810666667</v>
      </c>
      <c r="W22" s="62" t="n">
        <f aca="false">+$C22+(W$13*$L22)</f>
        <v>2299.39391733333</v>
      </c>
      <c r="X22" s="62" t="n">
        <f aca="false">+$C22+(X$13*$L22)</f>
        <v>2376.669728</v>
      </c>
      <c r="Y22" s="62" t="n">
        <f aca="false">(K22/5)*1.174</f>
        <v>176.29103323304</v>
      </c>
      <c r="Z22" s="62" t="n">
        <v>46.96</v>
      </c>
      <c r="AA22" s="62" t="n">
        <f aca="false">+Z22+X22</f>
        <v>2423.629728</v>
      </c>
      <c r="AB22" s="62" t="n">
        <f aca="false">+$AA22+($Y22*$AB$13)</f>
        <v>2599.92076123304</v>
      </c>
      <c r="AC22" s="62" t="n">
        <f aca="false">+$AA22+($Y22*$AC$13)</f>
        <v>2776.21179446608</v>
      </c>
      <c r="AD22" s="62" t="n">
        <f aca="false">+$AA22+($Y22*$AD$13)</f>
        <v>2952.50282769912</v>
      </c>
      <c r="AE22" s="62" t="n">
        <f aca="false">+$AA22+($Y22*$AE$13)</f>
        <v>3128.79386093216</v>
      </c>
      <c r="AF22" s="62" t="n">
        <f aca="false">+$AA22+($Y22*$AF$13)</f>
        <v>3305.0848941652</v>
      </c>
      <c r="AG22" s="29" t="n">
        <v>3258.1248941652</v>
      </c>
      <c r="AH22" s="74" t="n">
        <f aca="false">AG22=AF22</f>
        <v>0</v>
      </c>
      <c r="AI22" s="93"/>
      <c r="AJ22" s="93" t="n">
        <v>7.044</v>
      </c>
      <c r="AK22" s="149" t="n">
        <f aca="false">+AJ22+AF22</f>
        <v>3312.1288941652</v>
      </c>
      <c r="AL22" s="75" t="n">
        <f aca="false">+AK22*0.3*1.174+AK22</f>
        <v>4478.66069069018</v>
      </c>
      <c r="AM22" s="150" t="n">
        <v>3345.9254791198</v>
      </c>
      <c r="AN22" s="151" t="n">
        <f aca="false">+AM22*0.3*1.174+AM22</f>
        <v>4524.36043286579</v>
      </c>
      <c r="AO22" s="152" t="n">
        <f aca="false">AN22*AO$13</f>
        <v>678.654064929869</v>
      </c>
      <c r="AP22" s="151" t="n">
        <f aca="false">AN22+(AO22+AO22*AP$13)</f>
        <v>5321.10030509346</v>
      </c>
      <c r="AQ22" s="152" t="n">
        <f aca="false">AN22*AQ$13</f>
        <v>407.192438957921</v>
      </c>
      <c r="AR22" s="151" t="n">
        <f aca="false">AP22+(AQ22+AQ22*AR$13)</f>
        <v>5799.14422843006</v>
      </c>
      <c r="AS22" s="137" t="n">
        <v>3453.4061918176</v>
      </c>
      <c r="AT22" s="139" t="n">
        <f aca="false">+AS22*0.3*1.174+AS22</f>
        <v>4669.69585257576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62" t="n">
        <f aca="false">+$C23+(S$13*$L23)</f>
        <v>2007.69763433333</v>
      </c>
      <c r="T23" s="62" t="n">
        <f aca="false">+$C23+(T$13*$L23)</f>
        <v>2085.27301066667</v>
      </c>
      <c r="U23" s="62" t="n">
        <f aca="false">+$C23+(U$13*$L23)</f>
        <v>2162.848387</v>
      </c>
      <c r="V23" s="62" t="n">
        <f aca="false">+$C23+(V$13*$L23)</f>
        <v>2240.42376333333</v>
      </c>
      <c r="W23" s="62" t="n">
        <f aca="false">+$C23+(W$13*$L23)</f>
        <v>2317.99913966667</v>
      </c>
      <c r="X23" s="62" t="n">
        <f aca="false">+$C23+(X$13*$L23)</f>
        <v>2395.574516</v>
      </c>
      <c r="Y23" s="62" t="n">
        <f aca="false">(K23/5)*1.174</f>
        <v>177.55075479188</v>
      </c>
      <c r="Z23" s="62" t="n">
        <v>52.83</v>
      </c>
      <c r="AA23" s="62" t="n">
        <f aca="false">+Z23+X23</f>
        <v>2448.404516</v>
      </c>
      <c r="AB23" s="62" t="n">
        <f aca="false">+$AA23+($Y23*$AB$13)</f>
        <v>2625.95527079188</v>
      </c>
      <c r="AC23" s="62" t="n">
        <f aca="false">+$AA23+($Y23*$AC$13)</f>
        <v>2803.50602558376</v>
      </c>
      <c r="AD23" s="62" t="n">
        <f aca="false">+$AA23+($Y23*$AD$13)</f>
        <v>2981.05678037564</v>
      </c>
      <c r="AE23" s="62" t="n">
        <f aca="false">+$AA23+($Y23*$AE$13)</f>
        <v>3158.60753516752</v>
      </c>
      <c r="AF23" s="62" t="n">
        <f aca="false">+$AA23+($Y23*$AF$13)</f>
        <v>3336.1582899594</v>
      </c>
      <c r="AG23" s="29" t="n">
        <v>3283.3282899594</v>
      </c>
      <c r="AH23" s="74" t="n">
        <f aca="false">AG23=AF23</f>
        <v>0</v>
      </c>
      <c r="AI23" s="93"/>
      <c r="AJ23" s="93" t="n">
        <v>7.9245</v>
      </c>
      <c r="AK23" s="149" t="n">
        <f aca="false">+AJ23+AF23</f>
        <v>3344.0827899594</v>
      </c>
      <c r="AL23" s="75" t="n">
        <f aca="false">+AK23*0.3*1.174+AK23</f>
        <v>4521.8687485831</v>
      </c>
      <c r="AM23" s="150" t="n">
        <v>3378.1921538298</v>
      </c>
      <c r="AN23" s="151" t="n">
        <f aca="false">+AM23*0.3*1.174+AM23</f>
        <v>4567.99143040866</v>
      </c>
      <c r="AO23" s="152" t="n">
        <f aca="false">AN23*AO$13</f>
        <v>685.198714561298</v>
      </c>
      <c r="AP23" s="151" t="n">
        <f aca="false">AN23+(AO23+AO23*AP$13)</f>
        <v>5372.41472130362</v>
      </c>
      <c r="AQ23" s="152" t="n">
        <f aca="false">AN23*AQ$13</f>
        <v>411.119228736779</v>
      </c>
      <c r="AR23" s="151" t="n">
        <f aca="false">AP23+(AQ23+AQ23*AR$13)</f>
        <v>5855.0686958406</v>
      </c>
      <c r="AS23" s="137" t="n">
        <v>3486.6441273714</v>
      </c>
      <c r="AT23" s="139" t="n">
        <f aca="false">+AS23*0.3*1.174+AS23</f>
        <v>4714.64018903161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62" t="n">
        <f aca="false">+$C24+(S$13*$L24)</f>
        <v>2025.138703</v>
      </c>
      <c r="T24" s="62" t="n">
        <f aca="false">+$C24+(T$13*$L24)</f>
        <v>2103.014232</v>
      </c>
      <c r="U24" s="62" t="n">
        <f aca="false">+$C24+(U$13*$L24)</f>
        <v>2180.889761</v>
      </c>
      <c r="V24" s="62" t="n">
        <f aca="false">+$C24+(V$13*$L24)</f>
        <v>2258.76529</v>
      </c>
      <c r="W24" s="62" t="n">
        <f aca="false">+$C24+(W$13*$L24)</f>
        <v>2336.640819</v>
      </c>
      <c r="X24" s="62" t="n">
        <f aca="false">+$C24+(X$13*$L24)</f>
        <v>2414.516348</v>
      </c>
      <c r="Y24" s="62" t="n">
        <f aca="false">(K24/5)*1.174</f>
        <v>178.81294477964</v>
      </c>
      <c r="Z24" s="62" t="n">
        <v>58.7</v>
      </c>
      <c r="AA24" s="62" t="n">
        <f aca="false">+Z24+X24</f>
        <v>2473.216348</v>
      </c>
      <c r="AB24" s="62" t="n">
        <f aca="false">+$AA24+($Y24*$AB$13)</f>
        <v>2652.02929277964</v>
      </c>
      <c r="AC24" s="62" t="n">
        <f aca="false">+$AA24+($Y24*$AC$13)</f>
        <v>2830.84223755928</v>
      </c>
      <c r="AD24" s="62" t="n">
        <f aca="false">+$AA24+($Y24*$AD$13)</f>
        <v>3009.65518233892</v>
      </c>
      <c r="AE24" s="62" t="n">
        <f aca="false">+$AA24+($Y24*$AE$13)</f>
        <v>3188.46812711856</v>
      </c>
      <c r="AF24" s="62" t="n">
        <f aca="false">+$AA24+($Y24*$AF$13)</f>
        <v>3367.2810718982</v>
      </c>
      <c r="AG24" s="29" t="n">
        <v>3308.5810718982</v>
      </c>
      <c r="AH24" s="74" t="n">
        <f aca="false">AG24=AF24</f>
        <v>0</v>
      </c>
      <c r="AI24" s="93"/>
      <c r="AJ24" s="93" t="n">
        <v>8.805</v>
      </c>
      <c r="AK24" s="149" t="n">
        <f aca="false">+AJ24+AF24</f>
        <v>3376.0860718982</v>
      </c>
      <c r="AL24" s="75" t="n">
        <f aca="false">+AK24*0.3*1.174+AK24</f>
        <v>4565.14358642075</v>
      </c>
      <c r="AM24" s="150" t="n">
        <v>3410.4917526362</v>
      </c>
      <c r="AN24" s="151" t="n">
        <f aca="false">+AM24*0.3*1.174+AM24</f>
        <v>4611.66694791467</v>
      </c>
      <c r="AO24" s="152" t="n">
        <f aca="false">AN24*AO$13</f>
        <v>691.7500421872</v>
      </c>
      <c r="AP24" s="151" t="n">
        <f aca="false">AN24+(AO24+AO24*AP$13)</f>
        <v>5423.78149744244</v>
      </c>
      <c r="AQ24" s="152" t="n">
        <f aca="false">AN24*AQ$13</f>
        <v>415.05002531232</v>
      </c>
      <c r="AR24" s="151" t="n">
        <f aca="false">AP24+(AQ24+AQ24*AR$13)</f>
        <v>5911.05022715911</v>
      </c>
      <c r="AS24" s="137" t="n">
        <v>3523.075700276</v>
      </c>
      <c r="AT24" s="139" t="n">
        <f aca="false">+AS24*0.3*1.174+AS24</f>
        <v>4763.90296191321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62" t="n">
        <f aca="false">+$C25+(S$13*$L25)</f>
        <v>2044.79685666667</v>
      </c>
      <c r="T25" s="62" t="n">
        <f aca="false">+$C25+(T$13*$L25)</f>
        <v>2123.01069333333</v>
      </c>
      <c r="U25" s="62" t="n">
        <f aca="false">+$C25+(U$13*$L25)</f>
        <v>2201.22453</v>
      </c>
      <c r="V25" s="62" t="n">
        <f aca="false">+$C25+(V$13*$L25)</f>
        <v>2279.43836666667</v>
      </c>
      <c r="W25" s="62" t="n">
        <f aca="false">+$C25+(W$13*$L25)</f>
        <v>2357.65220333333</v>
      </c>
      <c r="X25" s="62" t="n">
        <f aca="false">+$C25+(X$13*$L25)</f>
        <v>2435.86604</v>
      </c>
      <c r="Y25" s="62" t="n">
        <f aca="false">(K25/5)*1.174</f>
        <v>180.2355826472</v>
      </c>
      <c r="Z25" s="62" t="n">
        <v>64.57</v>
      </c>
      <c r="AA25" s="62" t="n">
        <f aca="false">+Z25+X25</f>
        <v>2500.43604</v>
      </c>
      <c r="AB25" s="62" t="n">
        <f aca="false">+$AA25+($Y25*$AB$13)</f>
        <v>2680.6716226472</v>
      </c>
      <c r="AC25" s="62" t="n">
        <f aca="false">+$AA25+($Y25*$AC$13)</f>
        <v>2860.9072052944</v>
      </c>
      <c r="AD25" s="62" t="n">
        <f aca="false">+$AA25+($Y25*$AD$13)</f>
        <v>3041.1427879416</v>
      </c>
      <c r="AE25" s="62" t="n">
        <f aca="false">+$AA25+($Y25*$AE$13)</f>
        <v>3221.3783705888</v>
      </c>
      <c r="AF25" s="62" t="n">
        <f aca="false">+$AA25+($Y25*$AF$13)</f>
        <v>3401.613953236</v>
      </c>
      <c r="AG25" s="29" t="n">
        <v>3337.043953236</v>
      </c>
      <c r="AH25" s="74" t="n">
        <f aca="false">AG25=AF25</f>
        <v>0</v>
      </c>
      <c r="AI25" s="93"/>
      <c r="AJ25" s="93" t="n">
        <v>9.6855</v>
      </c>
      <c r="AK25" s="149" t="n">
        <f aca="false">+AJ25+AF25</f>
        <v>3411.299453236</v>
      </c>
      <c r="AL25" s="75" t="n">
        <f aca="false">+AK25*0.3*1.174+AK25</f>
        <v>4612.75912066572</v>
      </c>
      <c r="AM25" s="150" t="n">
        <v>3442.8571996354</v>
      </c>
      <c r="AN25" s="151" t="n">
        <f aca="false">+AM25*0.3*1.174+AM25</f>
        <v>4655.43150534699</v>
      </c>
      <c r="AO25" s="152" t="n">
        <f aca="false">AN25*AO$13</f>
        <v>698.314725802048</v>
      </c>
      <c r="AP25" s="151" t="n">
        <f aca="false">AN25+(AO25+AO25*AP$13)</f>
        <v>5475.25299343859</v>
      </c>
      <c r="AQ25" s="152" t="n">
        <f aca="false">AN25*AQ$13</f>
        <v>418.988835481229</v>
      </c>
      <c r="AR25" s="151" t="n">
        <f aca="false">AP25+(AQ25+AQ25*AR$13)</f>
        <v>5967.14588629356</v>
      </c>
      <c r="AS25" s="137" t="n">
        <v>3556.4617942636</v>
      </c>
      <c r="AT25" s="139" t="n">
        <f aca="false">+AS25*0.3*1.174+AS25</f>
        <v>4809.04763820324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62" t="n">
        <f aca="false">+$C26+(S$13*$L26)</f>
        <v>2064.534598</v>
      </c>
      <c r="T26" s="62" t="n">
        <f aca="false">+$C26+(T$13*$L26)</f>
        <v>2143.088112</v>
      </c>
      <c r="U26" s="62" t="n">
        <f aca="false">+$C26+(U$13*$L26)</f>
        <v>2221.641626</v>
      </c>
      <c r="V26" s="62" t="n">
        <f aca="false">+$C26+(V$13*$L26)</f>
        <v>2300.19514</v>
      </c>
      <c r="W26" s="62" t="n">
        <f aca="false">+$C26+(W$13*$L26)</f>
        <v>2378.748654</v>
      </c>
      <c r="X26" s="62" t="n">
        <f aca="false">+$C26+(X$13*$L26)</f>
        <v>2457.302168</v>
      </c>
      <c r="Y26" s="62" t="n">
        <f aca="false">(K26/5)*1.174</f>
        <v>181.66398018224</v>
      </c>
      <c r="Z26" s="62" t="n">
        <v>70.44</v>
      </c>
      <c r="AA26" s="62" t="n">
        <f aca="false">+Z26+X26</f>
        <v>2527.742168</v>
      </c>
      <c r="AB26" s="62" t="n">
        <f aca="false">+$AA26+($Y26*$AB$13)</f>
        <v>2709.40614818224</v>
      </c>
      <c r="AC26" s="62" t="n">
        <f aca="false">+$AA26+($Y26*$AC$13)</f>
        <v>2891.07012836448</v>
      </c>
      <c r="AD26" s="62" t="n">
        <f aca="false">+$AA26+($Y26*$AD$13)</f>
        <v>3072.73410854672</v>
      </c>
      <c r="AE26" s="62" t="n">
        <f aca="false">+$AA26+($Y26*$AE$13)</f>
        <v>3254.39808872896</v>
      </c>
      <c r="AF26" s="62" t="n">
        <f aca="false">+$AA26+($Y26*$AF$13)</f>
        <v>3436.0620689112</v>
      </c>
      <c r="AG26" s="29" t="n">
        <v>3365.6220689112</v>
      </c>
      <c r="AH26" s="74" t="n">
        <f aca="false">AG26=AF26</f>
        <v>0</v>
      </c>
      <c r="AI26" s="93"/>
      <c r="AJ26" s="93" t="n">
        <v>10.566</v>
      </c>
      <c r="AK26" s="149" t="n">
        <f aca="false">+AJ26+AF26</f>
        <v>3446.6280689112</v>
      </c>
      <c r="AL26" s="75" t="n">
        <f aca="false">+AK26*0.3*1.174+AK26</f>
        <v>4660.53047478172</v>
      </c>
      <c r="AM26" s="150" t="n">
        <v>3478.46567013</v>
      </c>
      <c r="AN26" s="151" t="n">
        <f aca="false">+AM26*0.3*1.174+AM26</f>
        <v>4703.58127914979</v>
      </c>
      <c r="AO26" s="152" t="n">
        <f aca="false">AN26*AO$13</f>
        <v>705.537191872468</v>
      </c>
      <c r="AP26" s="151" t="n">
        <f aca="false">AN26+(AO26+AO26*AP$13)</f>
        <v>5531.88194240806</v>
      </c>
      <c r="AQ26" s="152" t="n">
        <f aca="false">AN26*AQ$13</f>
        <v>423.322315123481</v>
      </c>
      <c r="AR26" s="151" t="n">
        <f aca="false">AP26+(AQ26+AQ26*AR$13)</f>
        <v>6028.86234036303</v>
      </c>
      <c r="AS26" s="137" t="n">
        <v>3593.1073737948</v>
      </c>
      <c r="AT26" s="139" t="n">
        <f aca="false">+AS26*0.3*1.174+AS26</f>
        <v>4858.59979084533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62" t="n">
        <f aca="false">+$C27+(S$13*$L27)</f>
        <v>2082.12347233333</v>
      </c>
      <c r="T27" s="62" t="n">
        <f aca="false">+$C27+(T$13*$L27)</f>
        <v>2160.97968266667</v>
      </c>
      <c r="U27" s="62" t="n">
        <f aca="false">+$C27+(U$13*$L27)</f>
        <v>2239.835893</v>
      </c>
      <c r="V27" s="62" t="n">
        <f aca="false">+$C27+(V$13*$L27)</f>
        <v>2318.69210333333</v>
      </c>
      <c r="W27" s="62" t="n">
        <f aca="false">+$C27+(W$13*$L27)</f>
        <v>2397.54831366667</v>
      </c>
      <c r="X27" s="62" t="n">
        <f aca="false">+$C27+(X$13*$L27)</f>
        <v>2476.404524</v>
      </c>
      <c r="Y27" s="62" t="n">
        <f aca="false">(K27/5)*1.174</f>
        <v>182.93686669532</v>
      </c>
      <c r="Z27" s="62" t="n">
        <v>76.31</v>
      </c>
      <c r="AA27" s="62" t="n">
        <f aca="false">+Z27+X27</f>
        <v>2552.714524</v>
      </c>
      <c r="AB27" s="62" t="n">
        <f aca="false">+$AA27+($Y27*$AB$13)</f>
        <v>2735.65139069532</v>
      </c>
      <c r="AC27" s="62" t="n">
        <f aca="false">+$AA27+($Y27*$AC$13)</f>
        <v>2918.58825739064</v>
      </c>
      <c r="AD27" s="62" t="n">
        <f aca="false">+$AA27+($Y27*$AD$13)</f>
        <v>3101.52512408596</v>
      </c>
      <c r="AE27" s="62" t="n">
        <f aca="false">+$AA27+($Y27*$AE$13)</f>
        <v>3284.46199078128</v>
      </c>
      <c r="AF27" s="62" t="n">
        <f aca="false">+$AA27+($Y27*$AF$13)</f>
        <v>3467.3988574766</v>
      </c>
      <c r="AG27" s="29" t="n">
        <v>3391.0888574766</v>
      </c>
      <c r="AH27" s="74" t="n">
        <f aca="false">AG27=AF27</f>
        <v>0</v>
      </c>
      <c r="AI27" s="93"/>
      <c r="AJ27" s="93" t="n">
        <v>11.4465</v>
      </c>
      <c r="AK27" s="149" t="n">
        <f aca="false">+AJ27+AF27</f>
        <v>3478.8453574766</v>
      </c>
      <c r="AL27" s="75" t="n">
        <f aca="false">+AK27*0.3*1.174+AK27</f>
        <v>4704.09469237986</v>
      </c>
      <c r="AM27" s="150" t="n">
        <v>3514.189374962</v>
      </c>
      <c r="AN27" s="151" t="n">
        <f aca="false">+AM27*0.3*1.174+AM27</f>
        <v>4751.88687282362</v>
      </c>
      <c r="AO27" s="152" t="n">
        <f aca="false">AN27*AO$13</f>
        <v>712.783030923542</v>
      </c>
      <c r="AP27" s="151" t="n">
        <f aca="false">AN27+(AO27+AO27*AP$13)</f>
        <v>5588.69415112786</v>
      </c>
      <c r="AQ27" s="152" t="n">
        <f aca="false">AN27*AQ$13</f>
        <v>427.669818554125</v>
      </c>
      <c r="AR27" s="151" t="n">
        <f aca="false">AP27+(AQ27+AQ27*AR$13)</f>
        <v>6090.7785181104</v>
      </c>
      <c r="AS27" s="137" t="n">
        <v>3629.8517256152</v>
      </c>
      <c r="AT27" s="139" t="n">
        <f aca="false">+AS27*0.3*1.174+AS27</f>
        <v>4908.28550337687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62" t="n">
        <f aca="false">+$C28+(S$13*$L28)</f>
        <v>2099.769195</v>
      </c>
      <c r="T28" s="62" t="n">
        <f aca="false">+$C28+(T$13*$L28)</f>
        <v>2178.92908</v>
      </c>
      <c r="U28" s="62" t="n">
        <f aca="false">+$C28+(U$13*$L28)</f>
        <v>2258.088965</v>
      </c>
      <c r="V28" s="62" t="n">
        <f aca="false">+$C28+(V$13*$L28)</f>
        <v>2337.24885</v>
      </c>
      <c r="W28" s="62" t="n">
        <f aca="false">+$C28+(W$13*$L28)</f>
        <v>2416.408735</v>
      </c>
      <c r="X28" s="62" t="n">
        <f aca="false">+$C28+(X$13*$L28)</f>
        <v>2495.56862</v>
      </c>
      <c r="Y28" s="62" t="n">
        <f aca="false">(K28/5)*1.174</f>
        <v>184.2138672566</v>
      </c>
      <c r="Z28" s="62" t="n">
        <v>82.18</v>
      </c>
      <c r="AA28" s="62" t="n">
        <f aca="false">+Z28+X28</f>
        <v>2577.74862</v>
      </c>
      <c r="AB28" s="62" t="n">
        <f aca="false">+$AA28+($Y28*$AB$13)</f>
        <v>2761.9624872566</v>
      </c>
      <c r="AC28" s="62" t="n">
        <f aca="false">+$AA28+($Y28*$AC$13)</f>
        <v>2946.1763545132</v>
      </c>
      <c r="AD28" s="62" t="n">
        <f aca="false">+$AA28+($Y28*$AD$13)</f>
        <v>3130.3902217698</v>
      </c>
      <c r="AE28" s="62" t="n">
        <f aca="false">+$AA28+($Y28*$AE$13)</f>
        <v>3314.6040890264</v>
      </c>
      <c r="AF28" s="62" t="n">
        <f aca="false">+$AA28+($Y28*$AF$13)</f>
        <v>3498.817956283</v>
      </c>
      <c r="AG28" s="29" t="n">
        <v>3416.637956283</v>
      </c>
      <c r="AH28" s="74" t="n">
        <f aca="false">AG28=AF28</f>
        <v>0</v>
      </c>
      <c r="AI28" s="93"/>
      <c r="AJ28" s="93" t="n">
        <v>12.327</v>
      </c>
      <c r="AK28" s="149" t="n">
        <f aca="false">+AJ28+AF28</f>
        <v>3511.144956283</v>
      </c>
      <c r="AL28" s="75" t="n">
        <f aca="false">+AK28*0.3*1.174+AK28</f>
        <v>4747.77020988587</v>
      </c>
      <c r="AM28" s="150" t="n">
        <v>3546.785290636</v>
      </c>
      <c r="AN28" s="151" t="n">
        <f aca="false">+AM28*0.3*1.174+AM28</f>
        <v>4795.963069998</v>
      </c>
      <c r="AO28" s="152" t="n">
        <f aca="false">AN28*AO$13</f>
        <v>719.3944604997</v>
      </c>
      <c r="AP28" s="151" t="n">
        <f aca="false">AN28+(AO28+AO28*AP$13)</f>
        <v>5640.53216662465</v>
      </c>
      <c r="AQ28" s="152" t="n">
        <f aca="false">AN28*AQ$13</f>
        <v>431.63667629982</v>
      </c>
      <c r="AR28" s="151" t="n">
        <f aca="false">AP28+(AQ28+AQ28*AR$13)</f>
        <v>6147.27362460063</v>
      </c>
      <c r="AS28" s="137" t="n">
        <v>3663.4847503258</v>
      </c>
      <c r="AT28" s="139" t="n">
        <f aca="false">+AS28*0.3*1.174+AS28</f>
        <v>4953.76407939055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62" t="n">
        <f aca="false">+$C29+(S$13*$L29)</f>
        <v>2119.70022066667</v>
      </c>
      <c r="T29" s="62" t="n">
        <f aca="false">+$C29+(T$13*$L29)</f>
        <v>2199.20310933333</v>
      </c>
      <c r="U29" s="62" t="n">
        <f aca="false">+$C29+(U$13*$L29)</f>
        <v>2278.705998</v>
      </c>
      <c r="V29" s="62" t="n">
        <f aca="false">+$C29+(V$13*$L29)</f>
        <v>2358.20888666667</v>
      </c>
      <c r="W29" s="62" t="n">
        <f aca="false">+$C29+(W$13*$L29)</f>
        <v>2437.71177533333</v>
      </c>
      <c r="X29" s="62" t="n">
        <f aca="false">+$C29+(X$13*$L29)</f>
        <v>2517.214664</v>
      </c>
      <c r="Y29" s="62" t="n">
        <f aca="false">(K29/5)*1.174</f>
        <v>185.65625255552</v>
      </c>
      <c r="Z29" s="62" t="n">
        <v>88.05</v>
      </c>
      <c r="AA29" s="62" t="n">
        <f aca="false">+Z29+X29</f>
        <v>2605.264664</v>
      </c>
      <c r="AB29" s="62" t="n">
        <f aca="false">+$AA29+($Y29*$AB$13)</f>
        <v>2790.92091655552</v>
      </c>
      <c r="AC29" s="62" t="n">
        <f aca="false">+$AA29+($Y29*$AC$13)</f>
        <v>2976.57716911104</v>
      </c>
      <c r="AD29" s="62" t="n">
        <f aca="false">+$AA29+($Y29*$AD$13)</f>
        <v>3162.23342166656</v>
      </c>
      <c r="AE29" s="62" t="n">
        <f aca="false">+$AA29+($Y29*$AE$13)</f>
        <v>3347.88967422208</v>
      </c>
      <c r="AF29" s="62" t="n">
        <f aca="false">+$AA29+($Y29*$AF$13)</f>
        <v>3533.5459267776</v>
      </c>
      <c r="AG29" s="29" t="n">
        <v>3445.4959267776</v>
      </c>
      <c r="AH29" s="74" t="n">
        <f aca="false">AG29=AF29</f>
        <v>0</v>
      </c>
      <c r="AI29" s="93"/>
      <c r="AJ29" s="93" t="n">
        <v>13.2075</v>
      </c>
      <c r="AK29" s="149" t="n">
        <f aca="false">+AJ29+AF29</f>
        <v>3546.7534267776</v>
      </c>
      <c r="AL29" s="75" t="n">
        <f aca="false">+AK29*0.3*1.174+AK29</f>
        <v>4795.91998368867</v>
      </c>
      <c r="AM29" s="150" t="n">
        <v>3582.7065400464</v>
      </c>
      <c r="AN29" s="151" t="n">
        <f aca="false">+AM29*0.3*1.174+AM29</f>
        <v>4844.53578345074</v>
      </c>
      <c r="AO29" s="152" t="n">
        <f aca="false">AN29*AO$13</f>
        <v>726.680367517611</v>
      </c>
      <c r="AP29" s="151" t="n">
        <f aca="false">AN29+(AO29+AO29*AP$13)</f>
        <v>5697.65853491642</v>
      </c>
      <c r="AQ29" s="152" t="n">
        <f aca="false">AN29*AQ$13</f>
        <v>436.008220510567</v>
      </c>
      <c r="AR29" s="151" t="n">
        <f aca="false">AP29+(AQ29+AQ29*AR$13)</f>
        <v>6209.53218579582</v>
      </c>
      <c r="AS29" s="137" t="n">
        <v>3700.4101846764</v>
      </c>
      <c r="AT29" s="139" t="n">
        <f aca="false">+AS29*0.3*1.174+AS29</f>
        <v>5003.69465171943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62" t="n">
        <f aca="false">+$C30+(S$13*$L30)</f>
        <v>2139.710834</v>
      </c>
      <c r="T30" s="62" t="n">
        <f aca="false">+$C30+(T$13*$L30)</f>
        <v>2219.558096</v>
      </c>
      <c r="U30" s="62" t="n">
        <f aca="false">+$C30+(U$13*$L30)</f>
        <v>2299.405358</v>
      </c>
      <c r="V30" s="62" t="n">
        <f aca="false">+$C30+(V$13*$L30)</f>
        <v>2379.25262</v>
      </c>
      <c r="W30" s="62" t="n">
        <f aca="false">+$C30+(W$13*$L30)</f>
        <v>2459.099882</v>
      </c>
      <c r="X30" s="62" t="n">
        <f aca="false">+$C30+(X$13*$L30)</f>
        <v>2538.947144</v>
      </c>
      <c r="Y30" s="62" t="n">
        <f aca="false">(K30/5)*1.174</f>
        <v>187.10439752192</v>
      </c>
      <c r="Z30" s="62" t="n">
        <v>93.92</v>
      </c>
      <c r="AA30" s="62" t="n">
        <f aca="false">+Z30+X30</f>
        <v>2632.867144</v>
      </c>
      <c r="AB30" s="62" t="n">
        <f aca="false">+$AA30+($Y30*$AB$13)</f>
        <v>2819.97154152192</v>
      </c>
      <c r="AC30" s="62" t="n">
        <f aca="false">+$AA30+($Y30*$AC$13)</f>
        <v>3007.07593904384</v>
      </c>
      <c r="AD30" s="62" t="n">
        <f aca="false">+$AA30+($Y30*$AD$13)</f>
        <v>3194.18033656576</v>
      </c>
      <c r="AE30" s="62" t="n">
        <f aca="false">+$AA30+($Y30*$AE$13)</f>
        <v>3381.28473408768</v>
      </c>
      <c r="AF30" s="62" t="n">
        <f aca="false">+$AA30+($Y30*$AF$13)</f>
        <v>3568.3891316096</v>
      </c>
      <c r="AG30" s="29" t="n">
        <v>3474.4691316096</v>
      </c>
      <c r="AH30" s="74" t="n">
        <f aca="false">AG30=AF30</f>
        <v>0</v>
      </c>
      <c r="AI30" s="93"/>
      <c r="AJ30" s="93" t="n">
        <v>14.088</v>
      </c>
      <c r="AK30" s="149" t="n">
        <f aca="false">+AJ30+AF30</f>
        <v>3582.4771316096</v>
      </c>
      <c r="AL30" s="75" t="n">
        <f aca="false">+AK30*0.3*1.174+AK30</f>
        <v>4844.2255773625</v>
      </c>
      <c r="AM30" s="150" t="n">
        <v>3618.7430237942</v>
      </c>
      <c r="AN30" s="151" t="n">
        <f aca="false">+AM30*0.3*1.174+AM30</f>
        <v>4893.26431677452</v>
      </c>
      <c r="AO30" s="152" t="n">
        <f aca="false">AN30*AO$13</f>
        <v>733.989647516178</v>
      </c>
      <c r="AP30" s="151" t="n">
        <f aca="false">AN30+(AO30+AO30*AP$13)</f>
        <v>5754.96816295851</v>
      </c>
      <c r="AQ30" s="152" t="n">
        <f aca="false">AN30*AQ$13</f>
        <v>440.393788509707</v>
      </c>
      <c r="AR30" s="151" t="n">
        <f aca="false">AP30+(AQ30+AQ30*AR$13)</f>
        <v>6271.99047066891</v>
      </c>
      <c r="AS30" s="137" t="n">
        <v>3737.4673154126</v>
      </c>
      <c r="AT30" s="139" t="n">
        <f aca="false">+AS30*0.3*1.174+AS30</f>
        <v>5053.80330390092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62" t="n">
        <f aca="false">+$C31+(S$13*$L31)</f>
        <v>2159.78966533333</v>
      </c>
      <c r="T31" s="62" t="n">
        <f aca="false">+$C31+(T$13*$L31)</f>
        <v>2239.98247466667</v>
      </c>
      <c r="U31" s="62" t="n">
        <f aca="false">+$C31+(U$13*$L31)</f>
        <v>2320.175284</v>
      </c>
      <c r="V31" s="62" t="n">
        <f aca="false">+$C31+(V$13*$L31)</f>
        <v>2400.36809333333</v>
      </c>
      <c r="W31" s="62" t="n">
        <f aca="false">+$C31+(W$13*$L31)</f>
        <v>2480.56090266667</v>
      </c>
      <c r="X31" s="62" t="n">
        <f aca="false">+$C31+(X$13*$L31)</f>
        <v>2560.753712</v>
      </c>
      <c r="Y31" s="62" t="n">
        <f aca="false">(K31/5)*1.174</f>
        <v>188.55747934616</v>
      </c>
      <c r="Z31" s="62" t="n">
        <v>99.79</v>
      </c>
      <c r="AA31" s="62" t="n">
        <f aca="false">+Z31+X31</f>
        <v>2660.543712</v>
      </c>
      <c r="AB31" s="62" t="n">
        <f aca="false">+$AA31+($Y31*$AB$13)</f>
        <v>2849.10119134616</v>
      </c>
      <c r="AC31" s="62" t="n">
        <f aca="false">+$AA31+($Y31*$AC$13)</f>
        <v>3037.65867069232</v>
      </c>
      <c r="AD31" s="62" t="n">
        <f aca="false">+$AA31+($Y31*$AD$13)</f>
        <v>3226.21615003848</v>
      </c>
      <c r="AE31" s="62" t="n">
        <f aca="false">+$AA31+($Y31*$AE$13)</f>
        <v>3414.77362938464</v>
      </c>
      <c r="AF31" s="62" t="n">
        <f aca="false">+$AA31+($Y31*$AF$13)</f>
        <v>3603.3311087308</v>
      </c>
      <c r="AG31" s="29" t="n">
        <v>3503.5411087308</v>
      </c>
      <c r="AH31" s="74" t="n">
        <f aca="false">AG31=AF31</f>
        <v>0</v>
      </c>
      <c r="AI31" s="93"/>
      <c r="AJ31" s="93" t="n">
        <v>14.9685</v>
      </c>
      <c r="AK31" s="149" t="n">
        <f aca="false">+AJ31+AF31</f>
        <v>3618.2996087308</v>
      </c>
      <c r="AL31" s="75" t="n">
        <f aca="false">+AK31*0.3*1.174+AK31</f>
        <v>4892.66473092579</v>
      </c>
      <c r="AM31" s="150" t="n">
        <v>3654.8947418794</v>
      </c>
      <c r="AN31" s="151" t="n">
        <f aca="false">+AM31*0.3*1.174+AM31</f>
        <v>4942.14866996933</v>
      </c>
      <c r="AO31" s="152" t="n">
        <f aca="false">AN31*AO$13</f>
        <v>741.322300495399</v>
      </c>
      <c r="AP31" s="151" t="n">
        <f aca="false">AN31+(AO31+AO31*AP$13)</f>
        <v>5812.46105075092</v>
      </c>
      <c r="AQ31" s="152" t="n">
        <f aca="false">AN31*AQ$13</f>
        <v>444.793380297239</v>
      </c>
      <c r="AR31" s="151" t="n">
        <f aca="false">AP31+(AQ31+AQ31*AR$13)</f>
        <v>6334.64847921988</v>
      </c>
      <c r="AS31" s="137" t="n">
        <v>3774.6561425344</v>
      </c>
      <c r="AT31" s="139" t="n">
        <f aca="false">+AS31*0.3*1.174+AS31</f>
        <v>5104.09003593502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62" t="n">
        <f aca="false">+$C32+(S$13*$L32)</f>
        <v>2179.959454</v>
      </c>
      <c r="T32" s="62" t="n">
        <f aca="false">+$C32+(T$13*$L32)</f>
        <v>2260.499376</v>
      </c>
      <c r="U32" s="62" t="n">
        <f aca="false">+$C32+(U$13*$L32)</f>
        <v>2341.039298</v>
      </c>
      <c r="V32" s="62" t="n">
        <f aca="false">+$C32+(V$13*$L32)</f>
        <v>2421.57922</v>
      </c>
      <c r="W32" s="62" t="n">
        <f aca="false">+$C32+(W$13*$L32)</f>
        <v>2502.119142</v>
      </c>
      <c r="X32" s="62" t="n">
        <f aca="false">+$C32+(X$13*$L32)</f>
        <v>2582.659064</v>
      </c>
      <c r="Y32" s="62" t="n">
        <f aca="false">(K32/5)*1.174</f>
        <v>190.01714364752</v>
      </c>
      <c r="Z32" s="62" t="n">
        <v>105.66</v>
      </c>
      <c r="AA32" s="62" t="n">
        <f aca="false">+Z32+X32</f>
        <v>2688.319064</v>
      </c>
      <c r="AB32" s="62" t="n">
        <f aca="false">+$AA32+($Y32*$AB$13)</f>
        <v>2878.33620764752</v>
      </c>
      <c r="AC32" s="62" t="n">
        <f aca="false">+$AA32+($Y32*$AC$13)</f>
        <v>3068.35335129504</v>
      </c>
      <c r="AD32" s="62" t="n">
        <f aca="false">+$AA32+($Y32*$AD$13)</f>
        <v>3258.37049494256</v>
      </c>
      <c r="AE32" s="62" t="n">
        <f aca="false">+$AA32+($Y32*$AE$13)</f>
        <v>3448.38763859008</v>
      </c>
      <c r="AF32" s="62" t="n">
        <f aca="false">+$AA32+($Y32*$AF$13)</f>
        <v>3638.4047822376</v>
      </c>
      <c r="AG32" s="29" t="n">
        <v>3532.7447822376</v>
      </c>
      <c r="AH32" s="74" t="n">
        <f aca="false">AG32=AF32</f>
        <v>0</v>
      </c>
      <c r="AI32" s="93"/>
      <c r="AJ32" s="93" t="n">
        <v>15.849</v>
      </c>
      <c r="AK32" s="149" t="n">
        <f aca="false">+AJ32+AF32</f>
        <v>3654.2537822376</v>
      </c>
      <c r="AL32" s="75" t="n">
        <f aca="false">+AK32*0.3*1.174+AK32</f>
        <v>4941.28196434168</v>
      </c>
      <c r="AM32" s="150" t="n">
        <v>3691.161694302</v>
      </c>
      <c r="AN32" s="151" t="n">
        <f aca="false">+AM32*0.3*1.174+AM32</f>
        <v>4991.18884303517</v>
      </c>
      <c r="AO32" s="152" t="n">
        <f aca="false">AN32*AO$13</f>
        <v>748.678326455275</v>
      </c>
      <c r="AP32" s="151" t="n">
        <f aca="false">AN32+(AO32+AO32*AP$13)</f>
        <v>5870.13719829366</v>
      </c>
      <c r="AQ32" s="152" t="n">
        <f aca="false">AN32*AQ$13</f>
        <v>449.206995873165</v>
      </c>
      <c r="AR32" s="151" t="n">
        <f aca="false">AP32+(AQ32+AQ32*AR$13)</f>
        <v>6397.50621144875</v>
      </c>
      <c r="AS32" s="137" t="n">
        <v>3815.28553773</v>
      </c>
      <c r="AT32" s="139" t="n">
        <f aca="false">+AS32*0.3*1.174+AS32</f>
        <v>5159.02910411851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6.04</v>
      </c>
      <c r="D33" s="29" t="n">
        <f aca="false">300+100+100+(C33*20%)</f>
        <v>827.208</v>
      </c>
      <c r="E33" s="29" t="n">
        <v>75</v>
      </c>
      <c r="F33" s="29" t="n">
        <f aca="false">+(D33+C33+E33)*15%</f>
        <v>380.7372</v>
      </c>
      <c r="G33" s="29" t="n">
        <f aca="false">+SUM(F33+E33+D33+C33)*7%</f>
        <v>204.328964</v>
      </c>
      <c r="H33" s="29" t="n">
        <f aca="false">+G33+F33</f>
        <v>585.066164</v>
      </c>
      <c r="I33" s="29" t="n">
        <f aca="false">+SUM(G33+F33+E33+D33+C33)*5%</f>
        <v>156.1657082</v>
      </c>
      <c r="J33" s="60" t="n">
        <f aca="false">+I33+H33</f>
        <v>741.2318722</v>
      </c>
      <c r="K33" s="60" t="n">
        <f aca="false">+J33+E33</f>
        <v>816.2318722</v>
      </c>
      <c r="L33" s="50" t="n">
        <f aca="false">+(D33*1.174)/12</f>
        <v>80.928516</v>
      </c>
      <c r="M33" s="62" t="n">
        <f aca="false">+$C33+(M$13*$L33)</f>
        <v>1716.968516</v>
      </c>
      <c r="N33" s="62" t="n">
        <f aca="false">+$C33+(N$13*$L33)</f>
        <v>1797.897032</v>
      </c>
      <c r="O33" s="62" t="n">
        <f aca="false">+$C33+(O$13*$L33)</f>
        <v>1878.825548</v>
      </c>
      <c r="P33" s="62" t="n">
        <f aca="false">+$C33+(P$13*$L33)</f>
        <v>1959.754064</v>
      </c>
      <c r="Q33" s="62" t="n">
        <f aca="false">+$C33+(Q$13*$L33)</f>
        <v>2040.68258</v>
      </c>
      <c r="R33" s="62" t="n">
        <f aca="false">+$C33+(R$13*$L33)</f>
        <v>2121.611096</v>
      </c>
      <c r="S33" s="62" t="n">
        <f aca="false">+$C33+(S$13*$L33)</f>
        <v>2202.539612</v>
      </c>
      <c r="T33" s="62" t="n">
        <f aca="false">+$C33+(T$13*$L33)</f>
        <v>2283.468128</v>
      </c>
      <c r="U33" s="62" t="n">
        <f aca="false">+$C33+(U$13*$L33)</f>
        <v>2364.396644</v>
      </c>
      <c r="V33" s="62" t="n">
        <f aca="false">+$C33+(V$13*$L33)</f>
        <v>2445.32516</v>
      </c>
      <c r="W33" s="62" t="n">
        <f aca="false">+$C33+(W$13*$L33)</f>
        <v>2526.253676</v>
      </c>
      <c r="X33" s="62" t="n">
        <f aca="false">+$C33+(X$13*$L33)</f>
        <v>2607.182192</v>
      </c>
      <c r="Y33" s="62" t="n">
        <f aca="false">(K33/5)*1.174</f>
        <v>191.65124359256</v>
      </c>
      <c r="Z33" s="62" t="n">
        <v>111.53</v>
      </c>
      <c r="AA33" s="62" t="n">
        <f aca="false">+Z33+X33</f>
        <v>2718.712192</v>
      </c>
      <c r="AB33" s="62" t="n">
        <f aca="false">+$AA33+($Y33*$AB$13)</f>
        <v>2910.36343559256</v>
      </c>
      <c r="AC33" s="62" t="n">
        <f aca="false">+$AA33+($Y33*$AC$13)</f>
        <v>3102.01467918512</v>
      </c>
      <c r="AD33" s="62" t="n">
        <f aca="false">+$AA33+($Y33*$AD$13)</f>
        <v>3293.66592277768</v>
      </c>
      <c r="AE33" s="62" t="n">
        <f aca="false">+$AA33+($Y33*$AE$13)</f>
        <v>3485.31716637024</v>
      </c>
      <c r="AF33" s="62" t="n">
        <f aca="false">+$AA33+($Y33*$AF$13)</f>
        <v>3676.9684099628</v>
      </c>
      <c r="AG33" s="29" t="n">
        <v>3565.4384099628</v>
      </c>
      <c r="AH33" s="74" t="n">
        <f aca="false">AG33=AF33</f>
        <v>0</v>
      </c>
      <c r="AI33" s="93"/>
      <c r="AJ33" s="93" t="n">
        <v>16.7295</v>
      </c>
      <c r="AK33" s="149" t="n">
        <f aca="false">+AJ33+AF33</f>
        <v>3693.6979099628</v>
      </c>
      <c r="AL33" s="75" t="n">
        <f aca="false">+AK33*0.3*1.174+AK33</f>
        <v>4994.6183138517</v>
      </c>
      <c r="AM33" s="150" t="n">
        <v>3727.543881062</v>
      </c>
      <c r="AN33" s="151" t="n">
        <f aca="false">+AM33*0.3*1.174+AM33</f>
        <v>5040.38483597204</v>
      </c>
      <c r="AO33" s="152" t="n">
        <f aca="false">AN33*AO$13</f>
        <v>756.057725395805</v>
      </c>
      <c r="AP33" s="151" t="n">
        <f aca="false">AN33+(AO33+AO33*AP$13)</f>
        <v>5927.99660558671</v>
      </c>
      <c r="AQ33" s="152" t="n">
        <f aca="false">AN33*AQ$13</f>
        <v>453.634635237483</v>
      </c>
      <c r="AR33" s="151" t="n">
        <f aca="false">AP33+(AQ33+AQ33*AR$13)</f>
        <v>6460.56366735552</v>
      </c>
      <c r="AS33" s="137" t="n">
        <v>3852.7212955748</v>
      </c>
      <c r="AT33" s="139" t="n">
        <f aca="false">+AS33*0.3*1.174+AS33</f>
        <v>5209.64973587625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62" t="n">
        <f aca="false">+$C34+(S$13*$L34)</f>
        <v>2220.53779433333</v>
      </c>
      <c r="T34" s="62" t="n">
        <f aca="false">+$C34+(T$13*$L34)</f>
        <v>2301.77605066667</v>
      </c>
      <c r="U34" s="62" t="n">
        <f aca="false">+$C34+(U$13*$L34)</f>
        <v>2383.014307</v>
      </c>
      <c r="V34" s="62" t="n">
        <f aca="false">+$C34+(V$13*$L34)</f>
        <v>2464.25256333333</v>
      </c>
      <c r="W34" s="62" t="n">
        <f aca="false">+$C34+(W$13*$L34)</f>
        <v>2545.49081966667</v>
      </c>
      <c r="X34" s="62" t="n">
        <f aca="false">+$C34+(X$13*$L34)</f>
        <v>2626.729076</v>
      </c>
      <c r="Y34" s="62" t="n">
        <f aca="false">(K34/5)*1.174</f>
        <v>192.95375125268</v>
      </c>
      <c r="Z34" s="62" t="n">
        <v>117.4</v>
      </c>
      <c r="AA34" s="62" t="n">
        <f aca="false">+Z34+X34</f>
        <v>2744.129076</v>
      </c>
      <c r="AB34" s="62" t="n">
        <f aca="false">+$AA34+($Y34*$AB$13)</f>
        <v>2937.08282725268</v>
      </c>
      <c r="AC34" s="62" t="n">
        <f aca="false">+$AA34+($Y34*$AC$13)</f>
        <v>3130.03657850536</v>
      </c>
      <c r="AD34" s="62" t="n">
        <f aca="false">+$AA34+($Y34*$AD$13)</f>
        <v>3322.99032975804</v>
      </c>
      <c r="AE34" s="62" t="n">
        <f aca="false">+$AA34+($Y34*$AE$13)</f>
        <v>3515.94408101072</v>
      </c>
      <c r="AF34" s="62" t="n">
        <f aca="false">+$AA34+($Y34*$AF$13)</f>
        <v>3708.8978322634</v>
      </c>
      <c r="AG34" s="29" t="n">
        <v>3591.4978322634</v>
      </c>
      <c r="AH34" s="74" t="n">
        <f aca="false">AG34=AF34</f>
        <v>0</v>
      </c>
      <c r="AI34" s="93"/>
      <c r="AJ34" s="93" t="n">
        <v>17.61</v>
      </c>
      <c r="AK34" s="149" t="n">
        <f aca="false">+AJ34+AF34</f>
        <v>3726.5078322634</v>
      </c>
      <c r="AL34" s="75" t="n">
        <f aca="false">+AK34*0.3*1.174+AK34</f>
        <v>5038.98389078657</v>
      </c>
      <c r="AM34" s="150" t="n">
        <v>3764.008378063</v>
      </c>
      <c r="AN34" s="151" t="n">
        <f aca="false">+AM34*0.3*1.174+AM34</f>
        <v>5089.69212881679</v>
      </c>
      <c r="AO34" s="152" t="n">
        <f aca="false">AN34*AO$13</f>
        <v>763.453819322518</v>
      </c>
      <c r="AP34" s="151" t="n">
        <f aca="false">AN34+(AO34+AO34*AP$13)</f>
        <v>5985.98691270143</v>
      </c>
      <c r="AQ34" s="152" t="n">
        <f aca="false">AN34*AQ$13</f>
        <v>458.072291593511</v>
      </c>
      <c r="AR34" s="151" t="n">
        <f aca="false">AP34+(AQ34+AQ34*AR$13)</f>
        <v>6523.76378303221</v>
      </c>
      <c r="AS34" s="137" t="n">
        <v>3897.10403776</v>
      </c>
      <c r="AT34" s="139" t="n">
        <f aca="false">+AS34*0.3*1.174+AS34</f>
        <v>5269.66407985907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62" t="n">
        <f aca="false">+$C35+(S$13*$L35)</f>
        <v>2243.31123666667</v>
      </c>
      <c r="T35" s="62" t="n">
        <f aca="false">+$C35+(T$13*$L35)</f>
        <v>2324.94141333333</v>
      </c>
      <c r="U35" s="62" t="n">
        <f aca="false">+$C35+(U$13*$L35)</f>
        <v>2406.57159</v>
      </c>
      <c r="V35" s="62" t="n">
        <f aca="false">+$C35+(V$13*$L35)</f>
        <v>2488.20176666667</v>
      </c>
      <c r="W35" s="62" t="n">
        <f aca="false">+$C35+(W$13*$L35)</f>
        <v>2569.83194333333</v>
      </c>
      <c r="X35" s="62" t="n">
        <f aca="false">+$C35+(X$13*$L35)</f>
        <v>2651.46212</v>
      </c>
      <c r="Y35" s="62" t="n">
        <f aca="false">(K35/5)*1.174</f>
        <v>194.6018389616</v>
      </c>
      <c r="Z35" s="62" t="n">
        <v>123.27</v>
      </c>
      <c r="AA35" s="62" t="n">
        <f aca="false">+Z35+X35</f>
        <v>2774.73212</v>
      </c>
      <c r="AB35" s="62" t="n">
        <f aca="false">+$AA35+($Y35*$AB$13)</f>
        <v>2969.3339589616</v>
      </c>
      <c r="AC35" s="62" t="n">
        <f aca="false">+$AA35+($Y35*$AC$13)</f>
        <v>3163.9357979232</v>
      </c>
      <c r="AD35" s="62" t="n">
        <f aca="false">+$AA35+($Y35*$AD$13)</f>
        <v>3358.5376368848</v>
      </c>
      <c r="AE35" s="62" t="n">
        <f aca="false">+$AA35+($Y35*$AE$13)</f>
        <v>3553.1394758464</v>
      </c>
      <c r="AF35" s="62" t="n">
        <f aca="false">+$AA35+($Y35*$AF$13)</f>
        <v>3747.741314808</v>
      </c>
      <c r="AG35" s="29" t="n">
        <v>3624.471314808</v>
      </c>
      <c r="AH35" s="74" t="n">
        <f aca="false">AG35=AF35</f>
        <v>0</v>
      </c>
      <c r="AI35" s="93"/>
      <c r="AJ35" s="93" t="n">
        <v>18.4905</v>
      </c>
      <c r="AK35" s="149" t="n">
        <f aca="false">+AJ35+AF35</f>
        <v>3766.231814808</v>
      </c>
      <c r="AL35" s="75" t="n">
        <f aca="false">+AK35*0.3*1.174+AK35</f>
        <v>5092.69865998338</v>
      </c>
      <c r="AM35" s="150" t="n">
        <v>3807.5021696454</v>
      </c>
      <c r="AN35" s="151" t="n">
        <f aca="false">+AM35*0.3*1.174+AM35</f>
        <v>5148.50443379451</v>
      </c>
      <c r="AO35" s="152" t="n">
        <f aca="false">AN35*AO$13</f>
        <v>772.275665069176</v>
      </c>
      <c r="AP35" s="151" t="n">
        <f aca="false">AN35+(AO35+AO35*AP$13)</f>
        <v>6055.15606458572</v>
      </c>
      <c r="AQ35" s="152" t="n">
        <f aca="false">AN35*AQ$13</f>
        <v>463.365399041506</v>
      </c>
      <c r="AR35" s="151" t="n">
        <f aca="false">AP35+(AQ35+AQ35*AR$13)</f>
        <v>6599.14704306045</v>
      </c>
      <c r="AS35" s="137" t="n">
        <v>3941.7007865718</v>
      </c>
      <c r="AT35" s="139" t="n">
        <f aca="false">+AS35*0.3*1.174+AS35</f>
        <v>5329.96780360239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62" t="n">
        <f aca="false">+$C36+(S$13*$L36)</f>
        <v>2266.19837566667</v>
      </c>
      <c r="T36" s="62" t="n">
        <f aca="false">+$C36+(T$13*$L36)</f>
        <v>2348.22242933333</v>
      </c>
      <c r="U36" s="62" t="n">
        <f aca="false">+$C36+(U$13*$L36)</f>
        <v>2430.246483</v>
      </c>
      <c r="V36" s="62" t="n">
        <f aca="false">+$C36+(V$13*$L36)</f>
        <v>2512.27053666667</v>
      </c>
      <c r="W36" s="62" t="n">
        <f aca="false">+$C36+(W$13*$L36)</f>
        <v>2594.29459033333</v>
      </c>
      <c r="X36" s="62" t="n">
        <f aca="false">+$C36+(X$13*$L36)</f>
        <v>2676.318644</v>
      </c>
      <c r="Y36" s="62" t="n">
        <f aca="false">(K36/5)*1.174</f>
        <v>196.25815476692</v>
      </c>
      <c r="Z36" s="62" t="n">
        <v>129.14</v>
      </c>
      <c r="AA36" s="62" t="n">
        <f aca="false">+Z36+X36</f>
        <v>2805.458644</v>
      </c>
      <c r="AB36" s="62" t="n">
        <f aca="false">+$AA36+($Y36*$AB$13)</f>
        <v>3001.71679876692</v>
      </c>
      <c r="AC36" s="62" t="n">
        <f aca="false">+$AA36+($Y36*$AC$13)</f>
        <v>3197.97495353384</v>
      </c>
      <c r="AD36" s="62" t="n">
        <f aca="false">+$AA36+($Y36*$AD$13)</f>
        <v>3394.23310830076</v>
      </c>
      <c r="AE36" s="62" t="n">
        <f aca="false">+$AA36+($Y36*$AE$13)</f>
        <v>3590.49126306768</v>
      </c>
      <c r="AF36" s="62" t="n">
        <f aca="false">+$AA36+($Y36*$AF$13)</f>
        <v>3786.7494178346</v>
      </c>
      <c r="AG36" s="29" t="n">
        <v>3657.6094178346</v>
      </c>
      <c r="AH36" s="74" t="n">
        <f aca="false">AG36=AF36</f>
        <v>0</v>
      </c>
      <c r="AI36" s="93"/>
      <c r="AJ36" s="93" t="n">
        <v>19.371</v>
      </c>
      <c r="AK36" s="149" t="n">
        <f aca="false">+AJ36+AF36</f>
        <v>3806.1204178346</v>
      </c>
      <c r="AL36" s="75" t="n">
        <f aca="false">+AK36*0.3*1.174+AK36</f>
        <v>5146.63602899595</v>
      </c>
      <c r="AM36" s="150" t="n">
        <v>3847.7529377324</v>
      </c>
      <c r="AN36" s="151" t="n">
        <f aca="false">+AM36*0.3*1.174+AM36</f>
        <v>5202.93152240175</v>
      </c>
      <c r="AO36" s="152" t="n">
        <f aca="false">AN36*AO$13</f>
        <v>780.439728360263</v>
      </c>
      <c r="AP36" s="151" t="n">
        <f aca="false">AN36+(AO36+AO36*AP$13)</f>
        <v>6119.1677634967</v>
      </c>
      <c r="AQ36" s="152" t="n">
        <f aca="false">AN36*AQ$13</f>
        <v>468.263837016158</v>
      </c>
      <c r="AR36" s="151" t="n">
        <f aca="false">AP36+(AQ36+AQ36*AR$13)</f>
        <v>6668.90950815367</v>
      </c>
      <c r="AS36" s="137" t="n">
        <v>3986.5115420102</v>
      </c>
      <c r="AT36" s="139" t="n">
        <f aca="false">+AS36*0.3*1.174+AS36</f>
        <v>5390.56090710619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4.4</v>
      </c>
      <c r="D37" s="29" t="n">
        <f aca="false">300+100+100+(C37*20%)</f>
        <v>842.88</v>
      </c>
      <c r="E37" s="29" t="n">
        <v>75</v>
      </c>
      <c r="F37" s="29" t="n">
        <f aca="false">+(D37+C37+E37)*15%</f>
        <v>394.842</v>
      </c>
      <c r="G37" s="29" t="n">
        <f aca="false">+SUM(F37+E37+D37+C37)*7%</f>
        <v>211.89854</v>
      </c>
      <c r="H37" s="29" t="n">
        <f aca="false">+G37+F37</f>
        <v>606.74054</v>
      </c>
      <c r="I37" s="29" t="n">
        <f aca="false">+SUM(G37+F37+E37+D37+C37)*5%</f>
        <v>161.951027</v>
      </c>
      <c r="J37" s="60" t="n">
        <f aca="false">+I37+H37</f>
        <v>768.691567</v>
      </c>
      <c r="K37" s="60" t="n">
        <f aca="false">+J37+E37</f>
        <v>843.691567</v>
      </c>
      <c r="L37" s="50" t="n">
        <f aca="false">+(D37*1.174)/12</f>
        <v>82.46176</v>
      </c>
      <c r="M37" s="62" t="n">
        <f aca="false">+$C37+(M$13*$L37)</f>
        <v>1796.86176</v>
      </c>
      <c r="N37" s="62" t="n">
        <f aca="false">+$C37+(N$13*$L37)</f>
        <v>1879.32352</v>
      </c>
      <c r="O37" s="62" t="n">
        <f aca="false">+$C37+(O$13*$L37)</f>
        <v>1961.78528</v>
      </c>
      <c r="P37" s="62" t="n">
        <f aca="false">+$C37+(P$13*$L37)</f>
        <v>2044.24704</v>
      </c>
      <c r="Q37" s="62" t="n">
        <f aca="false">+$C37+(Q$13*$L37)</f>
        <v>2126.7088</v>
      </c>
      <c r="R37" s="62" t="n">
        <f aca="false">+$C37+(R$13*$L37)</f>
        <v>2209.17056</v>
      </c>
      <c r="S37" s="62" t="n">
        <f aca="false">+$C37+(S$13*$L37)</f>
        <v>2291.63232</v>
      </c>
      <c r="T37" s="62" t="n">
        <f aca="false">+$C37+(T$13*$L37)</f>
        <v>2374.09408</v>
      </c>
      <c r="U37" s="62" t="n">
        <f aca="false">+$C37+(U$13*$L37)</f>
        <v>2456.55584</v>
      </c>
      <c r="V37" s="62" t="n">
        <f aca="false">+$C37+(V$13*$L37)</f>
        <v>2539.0176</v>
      </c>
      <c r="W37" s="62" t="n">
        <f aca="false">+$C37+(W$13*$L37)</f>
        <v>2621.47936</v>
      </c>
      <c r="X37" s="62" t="n">
        <f aca="false">+$C37+(X$13*$L37)</f>
        <v>2703.94112</v>
      </c>
      <c r="Y37" s="62" t="n">
        <f aca="false">(K37/5)*1.174</f>
        <v>198.0987799316</v>
      </c>
      <c r="Z37" s="62" t="n">
        <v>135.01</v>
      </c>
      <c r="AA37" s="62" t="n">
        <f aca="false">+Z37+X37</f>
        <v>2838.95112</v>
      </c>
      <c r="AB37" s="62" t="n">
        <f aca="false">+$AA37+($Y37*$AB$13)</f>
        <v>3037.0498999316</v>
      </c>
      <c r="AC37" s="62" t="n">
        <f aca="false">+$AA37+($Y37*$AC$13)</f>
        <v>3235.1486798632</v>
      </c>
      <c r="AD37" s="62" t="n">
        <f aca="false">+$AA37+($Y37*$AD$13)</f>
        <v>3433.2474597948</v>
      </c>
      <c r="AE37" s="62" t="n">
        <f aca="false">+$AA37+($Y37*$AE$13)</f>
        <v>3631.3462397264</v>
      </c>
      <c r="AF37" s="62" t="n">
        <f aca="false">+$AA37+($Y37*$AF$13)</f>
        <v>3829.445019658</v>
      </c>
      <c r="AG37" s="29" t="n">
        <v>3694.435019658</v>
      </c>
      <c r="AH37" s="74" t="n">
        <f aca="false">AG37=AF37</f>
        <v>0</v>
      </c>
      <c r="AI37" s="93"/>
      <c r="AJ37" s="93" t="n">
        <v>20.2515</v>
      </c>
      <c r="AK37" s="149" t="n">
        <f aca="false">+AJ37+AF37</f>
        <v>3849.696519658</v>
      </c>
      <c r="AL37" s="75" t="n">
        <f aca="false">+AK37*0.3*1.174+AK37</f>
        <v>5205.55963388155</v>
      </c>
      <c r="AM37" s="150" t="n">
        <v>3891.674742568</v>
      </c>
      <c r="AN37" s="151" t="n">
        <f aca="false">+AM37*0.3*1.174+AM37</f>
        <v>5262.32258690045</v>
      </c>
      <c r="AO37" s="152" t="n">
        <f aca="false">AN37*AO$13</f>
        <v>789.348388035067</v>
      </c>
      <c r="AP37" s="151" t="n">
        <f aca="false">AN37+(AO37+AO37*AP$13)</f>
        <v>6189.01759445362</v>
      </c>
      <c r="AQ37" s="152" t="n">
        <f aca="false">AN37*AQ$13</f>
        <v>473.60903282104</v>
      </c>
      <c r="AR37" s="151" t="n">
        <f aca="false">AP37+(AQ37+AQ37*AR$13)</f>
        <v>6745.03459898552</v>
      </c>
      <c r="AS37" s="137" t="n">
        <v>4031.5692281716</v>
      </c>
      <c r="AT37" s="139" t="n">
        <f aca="false">+AS37*0.3*1.174+AS37</f>
        <v>5451.48791033364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62" t="n">
        <f aca="false">+$C38+(S$13*$L38)</f>
        <v>2314.78096133333</v>
      </c>
      <c r="T38" s="62" t="n">
        <f aca="false">+$C38+(T$13*$L38)</f>
        <v>2397.64109866667</v>
      </c>
      <c r="U38" s="62" t="n">
        <f aca="false">+$C38+(U$13*$L38)</f>
        <v>2480.501236</v>
      </c>
      <c r="V38" s="62" t="n">
        <f aca="false">+$C38+(V$13*$L38)</f>
        <v>2563.36137333333</v>
      </c>
      <c r="W38" s="62" t="n">
        <f aca="false">+$C38+(W$13*$L38)</f>
        <v>2646.22151066667</v>
      </c>
      <c r="X38" s="62" t="n">
        <f aca="false">+$C38+(X$13*$L38)</f>
        <v>2729.081648</v>
      </c>
      <c r="Y38" s="62" t="n">
        <f aca="false">(K38/5)*1.174</f>
        <v>199.77402035864</v>
      </c>
      <c r="Z38" s="62" t="n">
        <v>140.88</v>
      </c>
      <c r="AA38" s="62" t="n">
        <f aca="false">+Z38+X38</f>
        <v>2869.961648</v>
      </c>
      <c r="AB38" s="62" t="n">
        <f aca="false">+$AA38+($Y38*$AB$13)</f>
        <v>3069.73566835864</v>
      </c>
      <c r="AC38" s="62" t="n">
        <f aca="false">+$AA38+($Y38*$AC$13)</f>
        <v>3269.50968871728</v>
      </c>
      <c r="AD38" s="62" t="n">
        <f aca="false">+$AA38+($Y38*$AD$13)</f>
        <v>3469.28370907592</v>
      </c>
      <c r="AE38" s="62" t="n">
        <f aca="false">+$AA38+($Y38*$AE$13)</f>
        <v>3669.05772943456</v>
      </c>
      <c r="AF38" s="62" t="n">
        <f aca="false">+$AA38+($Y38*$AF$13)</f>
        <v>3868.8317497932</v>
      </c>
      <c r="AG38" s="29" t="n">
        <v>3727.9517497932</v>
      </c>
      <c r="AH38" s="74" t="n">
        <f aca="false">AG38=AF38</f>
        <v>0</v>
      </c>
      <c r="AI38" s="93"/>
      <c r="AJ38" s="93" t="n">
        <v>21.132</v>
      </c>
      <c r="AK38" s="149" t="n">
        <f aca="false">+AJ38+AF38</f>
        <v>3889.9637497932</v>
      </c>
      <c r="AL38" s="75" t="n">
        <f aca="false">+AK38*0.3*1.174+AK38</f>
        <v>5260.00898247037</v>
      </c>
      <c r="AM38" s="150" t="n">
        <v>3932.2712136672</v>
      </c>
      <c r="AN38" s="151" t="n">
        <f aca="false">+AM38*0.3*1.174+AM38</f>
        <v>5317.21713512079</v>
      </c>
      <c r="AO38" s="152" t="n">
        <f aca="false">AN38*AO$13</f>
        <v>797.582570268118</v>
      </c>
      <c r="AP38" s="151" t="n">
        <f aca="false">AN38+(AO38+AO38*AP$13)</f>
        <v>6253.57907261556</v>
      </c>
      <c r="AQ38" s="152" t="n">
        <f aca="false">AN38*AQ$13</f>
        <v>478.549542160871</v>
      </c>
      <c r="AR38" s="151" t="n">
        <f aca="false">AP38+(AQ38+AQ38*AR$13)</f>
        <v>6815.39623511242</v>
      </c>
      <c r="AS38" s="137" t="n">
        <v>4076.8409209596</v>
      </c>
      <c r="AT38" s="139" t="n">
        <f aca="false">+AS38*0.3*1.174+AS38</f>
        <v>5512.7042933215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62" t="n">
        <f aca="false">+$C39+(S$13*$L39)</f>
        <v>2340.510517</v>
      </c>
      <c r="T39" s="62" t="n">
        <f aca="false">+$C39+(T$13*$L39)</f>
        <v>2423.813448</v>
      </c>
      <c r="U39" s="62" t="n">
        <f aca="false">+$C39+(U$13*$L39)</f>
        <v>2507.116379</v>
      </c>
      <c r="V39" s="62" t="n">
        <f aca="false">+$C39+(V$13*$L39)</f>
        <v>2590.41931</v>
      </c>
      <c r="W39" s="62" t="n">
        <f aca="false">+$C39+(W$13*$L39)</f>
        <v>2673.722241</v>
      </c>
      <c r="X39" s="62" t="n">
        <f aca="false">+$C39+(X$13*$L39)</f>
        <v>2757.025172</v>
      </c>
      <c r="Y39" s="62" t="n">
        <f aca="false">(K39/5)*1.174</f>
        <v>201.63603857396</v>
      </c>
      <c r="Z39" s="62" t="n">
        <v>146.75</v>
      </c>
      <c r="AA39" s="62" t="n">
        <f aca="false">+Z39+X39</f>
        <v>2903.775172</v>
      </c>
      <c r="AB39" s="62" t="n">
        <f aca="false">+$AA39+($Y39*$AB$13)</f>
        <v>3105.41121057396</v>
      </c>
      <c r="AC39" s="62" t="n">
        <f aca="false">+$AA39+($Y39*$AC$13)</f>
        <v>3307.04724914792</v>
      </c>
      <c r="AD39" s="62" t="n">
        <f aca="false">+$AA39+($Y39*$AD$13)</f>
        <v>3508.68328772188</v>
      </c>
      <c r="AE39" s="62" t="n">
        <f aca="false">+$AA39+($Y39*$AE$13)</f>
        <v>3710.31932629584</v>
      </c>
      <c r="AF39" s="62" t="n">
        <f aca="false">+$AA39+($Y39*$AF$13)</f>
        <v>3911.9553648698</v>
      </c>
      <c r="AG39" s="29" t="n">
        <v>3765.2053648698</v>
      </c>
      <c r="AH39" s="74" t="n">
        <f aca="false">AG39=AF39</f>
        <v>0</v>
      </c>
      <c r="AI39" s="77"/>
      <c r="AJ39" s="93" t="n">
        <v>22.0125</v>
      </c>
      <c r="AK39" s="149" t="n">
        <f aca="false">+AJ39+AF39</f>
        <v>3933.9678648698</v>
      </c>
      <c r="AL39" s="75" t="n">
        <f aca="false">+AK39*0.3*1.174+AK39</f>
        <v>5319.51134687694</v>
      </c>
      <c r="AM39" s="150" t="n">
        <v>3976.621031756</v>
      </c>
      <c r="AN39" s="151" t="n">
        <f aca="false">+AM39*0.3*1.174+AM39</f>
        <v>5377.18695914046</v>
      </c>
      <c r="AO39" s="152" t="n">
        <f aca="false">AN39*AO$13</f>
        <v>806.578043871069</v>
      </c>
      <c r="AP39" s="151" t="n">
        <f aca="false">AN39+(AO39+AO39*AP$13)</f>
        <v>6324.1095826451</v>
      </c>
      <c r="AQ39" s="152" t="n">
        <f aca="false">AN39*AQ$13</f>
        <v>483.946826322642</v>
      </c>
      <c r="AR39" s="151" t="n">
        <f aca="false">AP39+(AQ39+AQ39*AR$13)</f>
        <v>6892.26315674788</v>
      </c>
      <c r="AS39" s="137" t="n">
        <v>4122.3266203742</v>
      </c>
      <c r="AT39" s="139" t="n">
        <f aca="false">+AS39*0.3*1.174+AS39</f>
        <v>5574.21005606999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62" t="n">
        <f aca="false">+$C40+(S$13*$L40)</f>
        <v>2363.92066066667</v>
      </c>
      <c r="T40" s="62" t="n">
        <f aca="false">+$C40+(T$13*$L40)</f>
        <v>2447.62646933333</v>
      </c>
      <c r="U40" s="62" t="n">
        <f aca="false">+$C40+(U$13*$L40)</f>
        <v>2531.332278</v>
      </c>
      <c r="V40" s="62" t="n">
        <f aca="false">+$C40+(V$13*$L40)</f>
        <v>2615.03808666667</v>
      </c>
      <c r="W40" s="62" t="n">
        <f aca="false">+$C40+(W$13*$L40)</f>
        <v>2698.74389533333</v>
      </c>
      <c r="X40" s="62" t="n">
        <f aca="false">+$C40+(X$13*$L40)</f>
        <v>2782.449704</v>
      </c>
      <c r="Y40" s="62" t="n">
        <f aca="false">(K40/5)*1.174</f>
        <v>203.33020362272</v>
      </c>
      <c r="Z40" s="62" t="n">
        <v>152.62</v>
      </c>
      <c r="AA40" s="62" t="n">
        <f aca="false">+Z40+X40</f>
        <v>2935.069704</v>
      </c>
      <c r="AB40" s="62" t="n">
        <f aca="false">+$AA40+($Y40*$AB$13)</f>
        <v>3138.39990762272</v>
      </c>
      <c r="AC40" s="62" t="n">
        <f aca="false">+$AA40+($Y40*$AC$13)</f>
        <v>3341.73011124544</v>
      </c>
      <c r="AD40" s="62" t="n">
        <f aca="false">+$AA40+($Y40*$AD$13)</f>
        <v>3545.06031486816</v>
      </c>
      <c r="AE40" s="62" t="n">
        <f aca="false">+$AA40+($Y40*$AE$13)</f>
        <v>3748.39051849088</v>
      </c>
      <c r="AF40" s="62" t="n">
        <f aca="false">+$AA40+($Y40*$AF$13)</f>
        <v>3951.7207221136</v>
      </c>
      <c r="AG40" s="29" t="n">
        <v>3799.1007221136</v>
      </c>
      <c r="AH40" s="74" t="n">
        <f aca="false">AG40=AF40</f>
        <v>0</v>
      </c>
      <c r="AI40" s="93"/>
      <c r="AJ40" s="93" t="n">
        <v>22.893</v>
      </c>
      <c r="AK40" s="149" t="n">
        <f aca="false">+AJ40+AF40</f>
        <v>3974.6137221136</v>
      </c>
      <c r="AL40" s="75" t="n">
        <f aca="false">+AK40*0.3*1.174+AK40</f>
        <v>5374.47267504201</v>
      </c>
      <c r="AM40" s="150" t="n">
        <v>4021.2013185196</v>
      </c>
      <c r="AN40" s="151" t="n">
        <f aca="false">+AM40*0.3*1.174+AM40</f>
        <v>5437.4684229022</v>
      </c>
      <c r="AO40" s="152" t="n">
        <f aca="false">AN40*AO$13</f>
        <v>815.62026343533</v>
      </c>
      <c r="AP40" s="151" t="n">
        <f aca="false">AN40+(AO40+AO40*AP$13)</f>
        <v>6395.00661217528</v>
      </c>
      <c r="AQ40" s="152" t="n">
        <f aca="false">AN40*AQ$13</f>
        <v>489.372158061198</v>
      </c>
      <c r="AR40" s="151" t="n">
        <f aca="false">AP40+(AQ40+AQ40*AR$13)</f>
        <v>6969.52952573913</v>
      </c>
      <c r="AS40" s="137" t="n">
        <v>4168.07571256</v>
      </c>
      <c r="AT40" s="139" t="n">
        <f aca="false">+AS40*0.3*1.174+AS40</f>
        <v>5636.07197852363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62" t="n">
        <f aca="false">+$C41+(S$13*$L41)</f>
        <v>2389.94582766667</v>
      </c>
      <c r="T41" s="62" t="n">
        <f aca="false">+$C41+(T$13*$L41)</f>
        <v>2474.09951733333</v>
      </c>
      <c r="U41" s="62" t="n">
        <f aca="false">+$C41+(U$13*$L41)</f>
        <v>2558.253207</v>
      </c>
      <c r="V41" s="62" t="n">
        <f aca="false">+$C41+(V$13*$L41)</f>
        <v>2642.40689666667</v>
      </c>
      <c r="W41" s="62" t="n">
        <f aca="false">+$C41+(W$13*$L41)</f>
        <v>2726.56058633333</v>
      </c>
      <c r="X41" s="62" t="n">
        <f aca="false">+$C41+(X$13*$L41)</f>
        <v>2810.714276</v>
      </c>
      <c r="Y41" s="62" t="n">
        <f aca="false">(K41/5)*1.174</f>
        <v>205.21361488868</v>
      </c>
      <c r="Z41" s="62" t="n">
        <v>158.49</v>
      </c>
      <c r="AA41" s="62" t="n">
        <f aca="false">+Z41+X41</f>
        <v>2969.204276</v>
      </c>
      <c r="AB41" s="62" t="n">
        <f aca="false">+$AA41+($Y41*$AB$13)</f>
        <v>3174.41789088868</v>
      </c>
      <c r="AC41" s="62" t="n">
        <f aca="false">+$AA41+($Y41*$AC$13)</f>
        <v>3379.63150577736</v>
      </c>
      <c r="AD41" s="62" t="n">
        <f aca="false">+$AA41+($Y41*$AD$13)</f>
        <v>3584.84512066604</v>
      </c>
      <c r="AE41" s="62" t="n">
        <f aca="false">+$AA41+($Y41*$AE$13)</f>
        <v>3790.05873555472</v>
      </c>
      <c r="AF41" s="62" t="n">
        <f aca="false">+$AA41+($Y41*$AF$13)</f>
        <v>3995.2723504434</v>
      </c>
      <c r="AG41" s="29" t="n">
        <v>3836.7823504434</v>
      </c>
      <c r="AH41" s="74" t="n">
        <f aca="false">AG41=AF41</f>
        <v>0</v>
      </c>
      <c r="AI41" s="93"/>
      <c r="AJ41" s="93" t="n">
        <v>23.7735</v>
      </c>
      <c r="AK41" s="149" t="n">
        <f aca="false">+AJ41+AF41</f>
        <v>4019.0458504434</v>
      </c>
      <c r="AL41" s="75" t="n">
        <f aca="false">+AK41*0.3*1.174+AK41</f>
        <v>5434.55379896956</v>
      </c>
      <c r="AM41" s="150" t="n">
        <v>4065.9791498616</v>
      </c>
      <c r="AN41" s="151" t="n">
        <f aca="false">+AM41*0.3*1.174+AM41</f>
        <v>5498.01700644286</v>
      </c>
      <c r="AO41" s="152" t="n">
        <f aca="false">AN41*AO$13</f>
        <v>824.702550966428</v>
      </c>
      <c r="AP41" s="151" t="n">
        <f aca="false">AN41+(AO41+AO41*AP$13)</f>
        <v>6466.21780127744</v>
      </c>
      <c r="AQ41" s="152" t="n">
        <f aca="false">AN41*AQ$13</f>
        <v>494.821530579857</v>
      </c>
      <c r="AR41" s="151" t="n">
        <f aca="false">AP41+(AQ41+AQ41*AR$13)</f>
        <v>7047.13827817819</v>
      </c>
      <c r="AS41" s="137" t="n">
        <v>4217.6439999282</v>
      </c>
      <c r="AT41" s="139" t="n">
        <f aca="false">+AS41*0.3*1.174+AS41</f>
        <v>5703.09821670291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62" t="n">
        <f aca="false">+$C42+(S$13*$L42)</f>
        <v>2413.606104</v>
      </c>
      <c r="T42" s="62" t="n">
        <f aca="false">+$C42+(T$13*$L42)</f>
        <v>2498.166976</v>
      </c>
      <c r="U42" s="62" t="n">
        <f aca="false">+$C42+(U$13*$L42)</f>
        <v>2582.727848</v>
      </c>
      <c r="V42" s="62" t="n">
        <f aca="false">+$C42+(V$13*$L42)</f>
        <v>2667.28872</v>
      </c>
      <c r="W42" s="62" t="n">
        <f aca="false">+$C42+(W$13*$L42)</f>
        <v>2751.849592</v>
      </c>
      <c r="X42" s="62" t="n">
        <f aca="false">+$C42+(X$13*$L42)</f>
        <v>2836.410464</v>
      </c>
      <c r="Y42" s="62" t="n">
        <f aca="false">(K42/5)*1.174</f>
        <v>206.92588174952</v>
      </c>
      <c r="Z42" s="62" t="n">
        <v>164.36</v>
      </c>
      <c r="AA42" s="62" t="n">
        <f aca="false">+Z42+X42</f>
        <v>3000.770464</v>
      </c>
      <c r="AB42" s="62" t="n">
        <f aca="false">+$AA42+($Y42*$AB$13)</f>
        <v>3207.69634574952</v>
      </c>
      <c r="AC42" s="62" t="n">
        <f aca="false">+$AA42+($Y42*$AC$13)</f>
        <v>3414.62222749904</v>
      </c>
      <c r="AD42" s="62" t="n">
        <f aca="false">+$AA42+($Y42*$AD$13)</f>
        <v>3621.54810924856</v>
      </c>
      <c r="AE42" s="62" t="n">
        <f aca="false">+$AA42+($Y42*$AE$13)</f>
        <v>3828.47399099808</v>
      </c>
      <c r="AF42" s="62" t="n">
        <f aca="false">+$AA42+($Y42*$AF$13)</f>
        <v>4035.3998727476</v>
      </c>
      <c r="AG42" s="29" t="n">
        <v>3871.0398727476</v>
      </c>
      <c r="AH42" s="74" t="n">
        <f aca="false">AG42=AF42</f>
        <v>0</v>
      </c>
      <c r="AI42" s="93"/>
      <c r="AJ42" s="93" t="n">
        <v>24.654</v>
      </c>
      <c r="AK42" s="149" t="n">
        <f aca="false">+AJ42+AF42</f>
        <v>4060.0538727476</v>
      </c>
      <c r="AL42" s="75" t="n">
        <f aca="false">+AK42*0.3*1.174+AK42</f>
        <v>5490.0048467293</v>
      </c>
      <c r="AM42" s="150" t="n">
        <v>4107.3657992744</v>
      </c>
      <c r="AN42" s="151" t="n">
        <f aca="false">+AM42*0.3*1.174+AM42</f>
        <v>5553.98003377884</v>
      </c>
      <c r="AO42" s="152" t="n">
        <f aca="false">AN42*AO$13</f>
        <v>833.097005066827</v>
      </c>
      <c r="AP42" s="151" t="n">
        <f aca="false">AN42+(AO42+AO42*AP$13)</f>
        <v>6532.0359177273</v>
      </c>
      <c r="AQ42" s="152" t="n">
        <f aca="false">AN42*AQ$13</f>
        <v>499.858203040096</v>
      </c>
      <c r="AR42" s="151" t="n">
        <f aca="false">AP42+(AQ42+AQ42*AR$13)</f>
        <v>7118.86944809637</v>
      </c>
      <c r="AS42" s="137" t="n">
        <v>4263.8704915118</v>
      </c>
      <c r="AT42" s="139" t="n">
        <f aca="false">+AS42*0.3*1.174+AS42</f>
        <v>5765.60567862226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62" t="n">
        <f aca="false">+$C43+(S$13*$L43)</f>
        <v>2439.91551266667</v>
      </c>
      <c r="T43" s="62" t="n">
        <f aca="false">+$C43+(T$13*$L43)</f>
        <v>2524.92915733333</v>
      </c>
      <c r="U43" s="62" t="n">
        <f aca="false">+$C43+(U$13*$L43)</f>
        <v>2609.942802</v>
      </c>
      <c r="V43" s="62" t="n">
        <f aca="false">+$C43+(V$13*$L43)</f>
        <v>2694.95644666667</v>
      </c>
      <c r="W43" s="62" t="n">
        <f aca="false">+$C43+(W$13*$L43)</f>
        <v>2779.97009133333</v>
      </c>
      <c r="X43" s="62" t="n">
        <f aca="false">+$C43+(X$13*$L43)</f>
        <v>2864.983736</v>
      </c>
      <c r="Y43" s="62" t="n">
        <f aca="false">(K43/5)*1.174</f>
        <v>208.82986325648</v>
      </c>
      <c r="Z43" s="62" t="n">
        <v>170.23</v>
      </c>
      <c r="AA43" s="62" t="n">
        <f aca="false">+Z43+X43</f>
        <v>3035.213736</v>
      </c>
      <c r="AB43" s="62" t="n">
        <f aca="false">+$AA43+($Y43*$AB$13)</f>
        <v>3244.04359925648</v>
      </c>
      <c r="AC43" s="62" t="n">
        <f aca="false">+$AA43+($Y43*$AC$13)</f>
        <v>3452.87346251296</v>
      </c>
      <c r="AD43" s="62" t="n">
        <f aca="false">+$AA43+($Y43*$AD$13)</f>
        <v>3661.70332576944</v>
      </c>
      <c r="AE43" s="62" t="n">
        <f aca="false">+$AA43+($Y43*$AE$13)</f>
        <v>3870.53318902592</v>
      </c>
      <c r="AF43" s="62" t="n">
        <f aca="false">+$AA43+($Y43*$AF$13)</f>
        <v>4079.3630522824</v>
      </c>
      <c r="AG43" s="29" t="n">
        <v>3909.1330522824</v>
      </c>
      <c r="AH43" s="74" t="n">
        <f aca="false">AG43=AF43</f>
        <v>0</v>
      </c>
      <c r="AI43" s="93"/>
      <c r="AJ43" s="93" t="n">
        <v>25.5345</v>
      </c>
      <c r="AK43" s="149" t="n">
        <f aca="false">+AJ43+AF43</f>
        <v>4104.8975522824</v>
      </c>
      <c r="AL43" s="75" t="n">
        <f aca="false">+AK43*0.3*1.174+AK43</f>
        <v>5550.64247019626</v>
      </c>
      <c r="AM43" s="150" t="n">
        <v>4152.5716438696</v>
      </c>
      <c r="AN43" s="151" t="n">
        <f aca="false">+AM43*0.3*1.174+AM43</f>
        <v>5615.10737684047</v>
      </c>
      <c r="AO43" s="152" t="n">
        <f aca="false">AN43*AO$13</f>
        <v>842.266106526071</v>
      </c>
      <c r="AP43" s="151" t="n">
        <f aca="false">AN43+(AO43+AO43*AP$13)</f>
        <v>6603.92778590208</v>
      </c>
      <c r="AQ43" s="152" t="n">
        <f aca="false">AN43*AQ$13</f>
        <v>505.359663915643</v>
      </c>
      <c r="AR43" s="151" t="n">
        <f aca="false">AP43+(AQ43+AQ43*AR$13)</f>
        <v>7197.22003133905</v>
      </c>
      <c r="AS43" s="137" t="n">
        <v>4310.2945276738</v>
      </c>
      <c r="AT43" s="139" t="n">
        <f aca="false">+AS43*0.3*1.174+AS43</f>
        <v>5828.38026032051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62" t="n">
        <f aca="false">+$C44+(S$13*$L44)</f>
        <v>2466.39546633333</v>
      </c>
      <c r="T44" s="62" t="n">
        <f aca="false">+$C44+(T$13*$L44)</f>
        <v>2551.86481866667</v>
      </c>
      <c r="U44" s="62" t="n">
        <f aca="false">+$C44+(U$13*$L44)</f>
        <v>2637.334171</v>
      </c>
      <c r="V44" s="62" t="n">
        <f aca="false">+$C44+(V$13*$L44)</f>
        <v>2722.80352333333</v>
      </c>
      <c r="W44" s="62" t="n">
        <f aca="false">+$C44+(W$13*$L44)</f>
        <v>2808.27287566667</v>
      </c>
      <c r="X44" s="62" t="n">
        <f aca="false">+$C44+(X$13*$L44)</f>
        <v>2893.742228</v>
      </c>
      <c r="Y44" s="62" t="n">
        <f aca="false">(K44/5)*1.174</f>
        <v>210.74618690804</v>
      </c>
      <c r="Z44" s="62" t="n">
        <v>176.1</v>
      </c>
      <c r="AA44" s="62" t="n">
        <f aca="false">+Z44+X44</f>
        <v>3069.842228</v>
      </c>
      <c r="AB44" s="62" t="n">
        <f aca="false">+$AA44+($Y44*$AB$13)</f>
        <v>3280.58841490804</v>
      </c>
      <c r="AC44" s="62" t="n">
        <f aca="false">+$AA44+($Y44*$AC$13)</f>
        <v>3491.33460181608</v>
      </c>
      <c r="AD44" s="62" t="n">
        <f aca="false">+$AA44+($Y44*$AD$13)</f>
        <v>3702.08078872412</v>
      </c>
      <c r="AE44" s="62" t="n">
        <f aca="false">+$AA44+($Y44*$AE$13)</f>
        <v>3912.82697563216</v>
      </c>
      <c r="AF44" s="62" t="n">
        <f aca="false">+$AA44+($Y44*$AF$13)</f>
        <v>4123.5731625402</v>
      </c>
      <c r="AG44" s="29" t="n">
        <v>3947.4731625402</v>
      </c>
      <c r="AH44" s="74" t="n">
        <f aca="false">AG44=AF44</f>
        <v>0</v>
      </c>
      <c r="AI44" s="93"/>
      <c r="AJ44" s="93" t="n">
        <v>26.415</v>
      </c>
      <c r="AK44" s="149" t="n">
        <f aca="false">+AJ44+AF44</f>
        <v>4149.9881625402</v>
      </c>
      <c r="AL44" s="75" t="n">
        <f aca="false">+AK44*0.3*1.174+AK44</f>
        <v>5611.61399338686</v>
      </c>
      <c r="AM44" s="150" t="n">
        <v>4198.0244191878</v>
      </c>
      <c r="AN44" s="151" t="n">
        <f aca="false">+AM44*0.3*1.174+AM44</f>
        <v>5676.56861962574</v>
      </c>
      <c r="AO44" s="152" t="n">
        <f aca="false">AN44*AO$13</f>
        <v>851.485292943861</v>
      </c>
      <c r="AP44" s="151" t="n">
        <f aca="false">AN44+(AO44+AO44*AP$13)</f>
        <v>6676.21235354184</v>
      </c>
      <c r="AQ44" s="152" t="n">
        <f aca="false">AN44*AQ$13</f>
        <v>510.891175766317</v>
      </c>
      <c r="AR44" s="151" t="n">
        <f aca="false">AP44+(AQ44+AQ44*AR$13)</f>
        <v>7275.99859389149</v>
      </c>
      <c r="AS44" s="137" t="n">
        <v>4360.685917452</v>
      </c>
      <c r="AT44" s="139" t="n">
        <f aca="false">+AS44*0.3*1.174+AS44</f>
        <v>5896.51949757859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62" t="n">
        <f aca="false">+$C45+(S$13*$L45)</f>
        <v>2493.011856</v>
      </c>
      <c r="T45" s="62" t="n">
        <f aca="false">+$C45+(T$13*$L45)</f>
        <v>2578.939264</v>
      </c>
      <c r="U45" s="62" t="n">
        <f aca="false">+$C45+(U$13*$L45)</f>
        <v>2664.866672</v>
      </c>
      <c r="V45" s="62" t="n">
        <f aca="false">+$C45+(V$13*$L45)</f>
        <v>2750.79408</v>
      </c>
      <c r="W45" s="62" t="n">
        <f aca="false">+$C45+(W$13*$L45)</f>
        <v>2836.721488</v>
      </c>
      <c r="X45" s="62" t="n">
        <f aca="false">+$C45+(X$13*$L45)</f>
        <v>2922.648896</v>
      </c>
      <c r="Y45" s="62" t="n">
        <f aca="false">(K45/5)*1.174</f>
        <v>212.67238427528</v>
      </c>
      <c r="Z45" s="62" t="n">
        <v>181.97</v>
      </c>
      <c r="AA45" s="62" t="n">
        <f aca="false">+Z45+X45</f>
        <v>3104.618896</v>
      </c>
      <c r="AB45" s="62" t="n">
        <f aca="false">+$AA45+($Y45*$AB$13)</f>
        <v>3317.29128027528</v>
      </c>
      <c r="AC45" s="62" t="n">
        <f aca="false">+$AA45+($Y45*$AC$13)</f>
        <v>3529.96366455056</v>
      </c>
      <c r="AD45" s="62" t="n">
        <f aca="false">+$AA45+($Y45*$AD$13)</f>
        <v>3742.63604882584</v>
      </c>
      <c r="AE45" s="62" t="n">
        <f aca="false">+$AA45+($Y45*$AE$13)</f>
        <v>3955.30843310112</v>
      </c>
      <c r="AF45" s="62" t="n">
        <f aca="false">+$AA45+($Y45*$AF$13)</f>
        <v>4167.9808173764</v>
      </c>
      <c r="AG45" s="29" t="n">
        <v>3986.0108173764</v>
      </c>
      <c r="AH45" s="74" t="n">
        <f aca="false">AG45=AF45</f>
        <v>0</v>
      </c>
      <c r="AI45" s="93"/>
      <c r="AJ45" s="93" t="n">
        <v>27.2955</v>
      </c>
      <c r="AK45" s="149" t="n">
        <f aca="false">+AJ45+AF45</f>
        <v>4195.2763173764</v>
      </c>
      <c r="AL45" s="75" t="n">
        <f aca="false">+AK45*0.3*1.174+AK45</f>
        <v>5672.85263635637</v>
      </c>
      <c r="AM45" s="150" t="n">
        <v>4243.7076631808</v>
      </c>
      <c r="AN45" s="151" t="n">
        <f aca="false">+AM45*0.3*1.174+AM45</f>
        <v>5738.34150215308</v>
      </c>
      <c r="AO45" s="152" t="n">
        <f aca="false">AN45*AO$13</f>
        <v>860.751225322962</v>
      </c>
      <c r="AP45" s="151" t="n">
        <f aca="false">AN45+(AO45+AO45*AP$13)</f>
        <v>6748.86344068223</v>
      </c>
      <c r="AQ45" s="152" t="n">
        <f aca="false">AN45*AQ$13</f>
        <v>516.450735193777</v>
      </c>
      <c r="AR45" s="151" t="n">
        <f aca="false">AP45+(AQ45+AQ45*AR$13)</f>
        <v>7355.17660379973</v>
      </c>
      <c r="AS45" s="137" t="n">
        <v>4407.5873530118</v>
      </c>
      <c r="AT45" s="139" t="n">
        <f aca="false">+AS45*0.3*1.174+AS45</f>
        <v>5959.93961874256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62" t="n">
        <f aca="false">+$C46+(S$13*$L46)</f>
        <v>2519.79879066667</v>
      </c>
      <c r="T46" s="62" t="n">
        <f aca="false">+$C46+(T$13*$L46)</f>
        <v>2606.18718933333</v>
      </c>
      <c r="U46" s="62" t="n">
        <f aca="false">+$C46+(U$13*$L46)</f>
        <v>2692.575588</v>
      </c>
      <c r="V46" s="62" t="n">
        <f aca="false">+$C46+(V$13*$L46)</f>
        <v>2778.96398666667</v>
      </c>
      <c r="W46" s="62" t="n">
        <f aca="false">+$C46+(W$13*$L46)</f>
        <v>2865.35238533333</v>
      </c>
      <c r="X46" s="62" t="n">
        <f aca="false">+$C46+(X$13*$L46)</f>
        <v>2951.740784</v>
      </c>
      <c r="Y46" s="62" t="n">
        <f aca="false">(K46/5)*1.174</f>
        <v>214.61092378712</v>
      </c>
      <c r="Z46" s="62" t="n">
        <v>187.84</v>
      </c>
      <c r="AA46" s="62" t="n">
        <f aca="false">+Z46+X46</f>
        <v>3139.580784</v>
      </c>
      <c r="AB46" s="62" t="n">
        <f aca="false">+$AA46+($Y46*$AB$13)</f>
        <v>3354.19170778712</v>
      </c>
      <c r="AC46" s="62" t="n">
        <f aca="false">+$AA46+($Y46*$AC$13)</f>
        <v>3568.80263157424</v>
      </c>
      <c r="AD46" s="62" t="n">
        <f aca="false">+$AA46+($Y46*$AD$13)</f>
        <v>3783.41355536136</v>
      </c>
      <c r="AE46" s="62" t="n">
        <f aca="false">+$AA46+($Y46*$AE$13)</f>
        <v>3998.02447914848</v>
      </c>
      <c r="AF46" s="62" t="n">
        <f aca="false">+$AA46+($Y46*$AF$13)</f>
        <v>4212.6354029356</v>
      </c>
      <c r="AG46" s="29" t="n">
        <v>4024.7954029356</v>
      </c>
      <c r="AH46" s="74" t="n">
        <f aca="false">AG46=AF46</f>
        <v>0</v>
      </c>
      <c r="AI46" s="93"/>
      <c r="AJ46" s="93" t="n">
        <v>28.176</v>
      </c>
      <c r="AK46" s="149" t="n">
        <f aca="false">+AJ46+AF46</f>
        <v>4240.8114029356</v>
      </c>
      <c r="AL46" s="75" t="n">
        <f aca="false">+AK46*0.3*1.174+AK46</f>
        <v>5734.42517904952</v>
      </c>
      <c r="AM46" s="150" t="n">
        <v>4289.6049138004</v>
      </c>
      <c r="AN46" s="151" t="n">
        <f aca="false">+AM46*0.3*1.174+AM46</f>
        <v>5800.4037644409</v>
      </c>
      <c r="AO46" s="152" t="n">
        <f aca="false">AN46*AO$13</f>
        <v>870.060564666135</v>
      </c>
      <c r="AP46" s="151" t="n">
        <f aca="false">AN46+(AO46+AO46*AP$13)</f>
        <v>6821.85486735895</v>
      </c>
      <c r="AQ46" s="152" t="n">
        <f aca="false">AN46*AQ$13</f>
        <v>522.036338799681</v>
      </c>
      <c r="AR46" s="151" t="n">
        <f aca="false">AP46+(AQ46+AQ46*AR$13)</f>
        <v>7434.72552910977</v>
      </c>
      <c r="AS46" s="137" t="n">
        <v>4458.4890662842</v>
      </c>
      <c r="AT46" s="139" t="n">
        <f aca="false">+AS46*0.3*1.174+AS46</f>
        <v>6028.768915429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62" t="n">
        <f aca="false">+$C47+(S$13*$L47)</f>
        <v>2546.75627033333</v>
      </c>
      <c r="T47" s="62" t="n">
        <f aca="false">+$C47+(T$13*$L47)</f>
        <v>2633.60859466667</v>
      </c>
      <c r="U47" s="62" t="n">
        <f aca="false">+$C47+(U$13*$L47)</f>
        <v>2720.460919</v>
      </c>
      <c r="V47" s="62" t="n">
        <f aca="false">+$C47+(V$13*$L47)</f>
        <v>2807.31324333333</v>
      </c>
      <c r="W47" s="62" t="n">
        <f aca="false">+$C47+(W$13*$L47)</f>
        <v>2894.16556766667</v>
      </c>
      <c r="X47" s="62" t="n">
        <f aca="false">+$C47+(X$13*$L47)</f>
        <v>2981.017892</v>
      </c>
      <c r="Y47" s="62" t="n">
        <f aca="false">(K47/5)*1.174</f>
        <v>216.56180544356</v>
      </c>
      <c r="Z47" s="62" t="n">
        <v>193.71</v>
      </c>
      <c r="AA47" s="62" t="n">
        <f aca="false">+Z47+X47</f>
        <v>3174.727892</v>
      </c>
      <c r="AB47" s="62" t="n">
        <f aca="false">+$AA47+($Y47*$AB$13)</f>
        <v>3391.28969744356</v>
      </c>
      <c r="AC47" s="62" t="n">
        <f aca="false">+$AA47+($Y47*$AC$13)</f>
        <v>3607.85150288712</v>
      </c>
      <c r="AD47" s="62" t="n">
        <f aca="false">+$AA47+($Y47*$AD$13)</f>
        <v>3824.41330833068</v>
      </c>
      <c r="AE47" s="62" t="n">
        <f aca="false">+$AA47+($Y47*$AE$13)</f>
        <v>4040.97511377424</v>
      </c>
      <c r="AF47" s="62" t="n">
        <f aca="false">+$AA47+($Y47*$AF$13)</f>
        <v>4257.5369192178</v>
      </c>
      <c r="AG47" s="29" t="n">
        <v>4063.8269192178</v>
      </c>
      <c r="AH47" s="74" t="n">
        <f aca="false">AG47=AF47</f>
        <v>0</v>
      </c>
      <c r="AI47" s="93"/>
      <c r="AJ47" s="93" t="n">
        <v>29.0565</v>
      </c>
      <c r="AK47" s="149" t="n">
        <f aca="false">+AJ47+AF47</f>
        <v>4286.5934192178</v>
      </c>
      <c r="AL47" s="75" t="n">
        <f aca="false">+AK47*0.3*1.174+AK47</f>
        <v>5796.33162146631</v>
      </c>
      <c r="AM47" s="150" t="n">
        <v>4335.7326330948</v>
      </c>
      <c r="AN47" s="151" t="n">
        <f aca="false">+AM47*0.3*1.174+AM47</f>
        <v>5862.77766647079</v>
      </c>
      <c r="AO47" s="152" t="n">
        <f aca="false">AN47*AO$13</f>
        <v>879.416649970618</v>
      </c>
      <c r="AP47" s="151" t="n">
        <f aca="false">AN47+(AO47+AO47*AP$13)</f>
        <v>6895.21281353629</v>
      </c>
      <c r="AQ47" s="152" t="n">
        <f aca="false">AN47*AQ$13</f>
        <v>527.649989982371</v>
      </c>
      <c r="AR47" s="151" t="n">
        <f aca="false">AP47+(AQ47+AQ47*AR$13)</f>
        <v>7514.6739017756</v>
      </c>
      <c r="AS47" s="137" t="n">
        <v>4509.670634376</v>
      </c>
      <c r="AT47" s="139" t="n">
        <f aca="false">+AS47*0.3*1.174+AS47</f>
        <v>6097.97663180323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62" t="n">
        <f aca="false">+$C48+(S$13*$L48)</f>
        <v>2571.21242333333</v>
      </c>
      <c r="T48" s="62" t="n">
        <f aca="false">+$C48+(T$13*$L48)</f>
        <v>2658.48562666667</v>
      </c>
      <c r="U48" s="62" t="n">
        <f aca="false">+$C48+(U$13*$L48)</f>
        <v>2745.75883</v>
      </c>
      <c r="V48" s="62" t="n">
        <f aca="false">+$C48+(V$13*$L48)</f>
        <v>2833.03203333333</v>
      </c>
      <c r="W48" s="62" t="n">
        <f aca="false">+$C48+(W$13*$L48)</f>
        <v>2920.30523666667</v>
      </c>
      <c r="X48" s="62" t="n">
        <f aca="false">+$C48+(X$13*$L48)</f>
        <v>3007.57844</v>
      </c>
      <c r="Y48" s="62" t="n">
        <f aca="false">(K48/5)*1.174</f>
        <v>218.3316689792</v>
      </c>
      <c r="Z48" s="62" t="n">
        <v>199.58</v>
      </c>
      <c r="AA48" s="62" t="n">
        <f aca="false">+Z48+X48</f>
        <v>3207.15844</v>
      </c>
      <c r="AB48" s="62" t="n">
        <f aca="false">+$AA48+($Y48*$AB$13)</f>
        <v>3425.4901089792</v>
      </c>
      <c r="AC48" s="62" t="n">
        <f aca="false">+$AA48+($Y48*$AC$13)</f>
        <v>3643.8217779584</v>
      </c>
      <c r="AD48" s="62" t="n">
        <f aca="false">+$AA48+($Y48*$AD$13)</f>
        <v>3862.1534469376</v>
      </c>
      <c r="AE48" s="62" t="n">
        <f aca="false">+$AA48+($Y48*$AE$13)</f>
        <v>4080.4851159168</v>
      </c>
      <c r="AF48" s="62" t="n">
        <f aca="false">+$AA48+($Y48*$AF$13)</f>
        <v>4298.816784896</v>
      </c>
      <c r="AG48" s="29" t="n">
        <v>4099.236784896</v>
      </c>
      <c r="AH48" s="74" t="n">
        <f aca="false">AG48=AF48</f>
        <v>0</v>
      </c>
      <c r="AI48" s="93"/>
      <c r="AJ48" s="93" t="n">
        <v>29.937</v>
      </c>
      <c r="AK48" s="149" t="n">
        <f aca="false">+AJ48+AF48</f>
        <v>4328.753784896</v>
      </c>
      <c r="AL48" s="75" t="n">
        <f aca="false">+AK48*0.3*1.174+AK48</f>
        <v>5853.34086793637</v>
      </c>
      <c r="AM48" s="150" t="n">
        <v>4382.1072831122</v>
      </c>
      <c r="AN48" s="151" t="n">
        <f aca="false">+AM48*0.3*1.174+AM48</f>
        <v>5925.48546822432</v>
      </c>
      <c r="AO48" s="152" t="n">
        <f aca="false">AN48*AO$13</f>
        <v>888.822820233648</v>
      </c>
      <c r="AP48" s="151" t="n">
        <f aca="false">AN48+(AO48+AO48*AP$13)</f>
        <v>6968.96345917862</v>
      </c>
      <c r="AQ48" s="152" t="n">
        <f aca="false">AN48*AQ$13</f>
        <v>533.293692140189</v>
      </c>
      <c r="AR48" s="151" t="n">
        <f aca="false">AP48+(AQ48+AQ48*AR$13)</f>
        <v>7595.0502537512</v>
      </c>
      <c r="AS48" s="137" t="n">
        <v>4557.3457862012</v>
      </c>
      <c r="AT48" s="139" t="n">
        <f aca="false">+AS48*0.3*1.174+AS48</f>
        <v>6162.44297210126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62" t="n">
        <f aca="false">+$C49+(S$13*$L49)</f>
        <v>2598.45414466667</v>
      </c>
      <c r="T49" s="62" t="n">
        <f aca="false">+$C49+(T$13*$L49)</f>
        <v>2686.19616533333</v>
      </c>
      <c r="U49" s="62" t="n">
        <f aca="false">+$C49+(U$13*$L49)</f>
        <v>2773.938186</v>
      </c>
      <c r="V49" s="62" t="n">
        <f aca="false">+$C49+(V$13*$L49)</f>
        <v>2861.68020666667</v>
      </c>
      <c r="W49" s="62" t="n">
        <f aca="false">+$C49+(W$13*$L49)</f>
        <v>2949.42222733333</v>
      </c>
      <c r="X49" s="62" t="n">
        <f aca="false">+$C49+(X$13*$L49)</f>
        <v>3037.164248</v>
      </c>
      <c r="Y49" s="62" t="n">
        <f aca="false">(K49/5)*1.174</f>
        <v>220.30312087664</v>
      </c>
      <c r="Z49" s="62" t="n">
        <v>205.45</v>
      </c>
      <c r="AA49" s="62" t="n">
        <f aca="false">+Z49+X49</f>
        <v>3242.614248</v>
      </c>
      <c r="AB49" s="62" t="n">
        <f aca="false">+$AA49+($Y49*$AB$13)</f>
        <v>3462.91736887664</v>
      </c>
      <c r="AC49" s="62" t="n">
        <f aca="false">+$AA49+($Y49*$AC$13)</f>
        <v>3683.22048975328</v>
      </c>
      <c r="AD49" s="62" t="n">
        <f aca="false">+$AA49+($Y49*$AD$13)</f>
        <v>3903.52361062992</v>
      </c>
      <c r="AE49" s="62" t="n">
        <f aca="false">+$AA49+($Y49*$AE$13)</f>
        <v>4123.82673150656</v>
      </c>
      <c r="AF49" s="62" t="n">
        <f aca="false">+$AA49+($Y49*$AF$13)</f>
        <v>4344.1298523832</v>
      </c>
      <c r="AG49" s="29" t="n">
        <v>4138.6798523832</v>
      </c>
      <c r="AH49" s="74" t="n">
        <f aca="false">AG49=AF49</f>
        <v>0</v>
      </c>
      <c r="AI49" s="93"/>
      <c r="AJ49" s="93" t="n">
        <v>30.8175</v>
      </c>
      <c r="AK49" s="149" t="n">
        <f aca="false">+AJ49+AF49</f>
        <v>4374.9473523832</v>
      </c>
      <c r="AL49" s="75" t="n">
        <f aca="false">+AK49*0.3*1.174+AK49</f>
        <v>5915.80380989256</v>
      </c>
      <c r="AM49" s="150" t="n">
        <v>4432.5151349386</v>
      </c>
      <c r="AN49" s="151" t="n">
        <f aca="false">+AM49*0.3*1.174+AM49</f>
        <v>5993.64696546397</v>
      </c>
      <c r="AO49" s="152" t="n">
        <f aca="false">AN49*AO$13</f>
        <v>899.047044819596</v>
      </c>
      <c r="AP49" s="151" t="n">
        <f aca="false">AN49+(AO49+AO49*AP$13)</f>
        <v>7049.12819608218</v>
      </c>
      <c r="AQ49" s="152" t="n">
        <f aca="false">AN49*AQ$13</f>
        <v>539.428226891758</v>
      </c>
      <c r="AR49" s="151" t="n">
        <f aca="false">AP49+(AQ49+AQ49*AR$13)</f>
        <v>7682.4169344531</v>
      </c>
      <c r="AS49" s="143" t="n">
        <v>4609.0870639318</v>
      </c>
      <c r="AT49" s="145" t="n">
        <f aca="false">+AS49*0.3*1.174+AS49</f>
        <v>6232.40752784858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</row>
  </sheetData>
  <mergeCells count="6">
    <mergeCell ref="A9:AR9"/>
    <mergeCell ref="AP11:AQ11"/>
    <mergeCell ref="A12:A49"/>
    <mergeCell ref="M12:R12"/>
    <mergeCell ref="A51:AR51"/>
    <mergeCell ref="A52:AR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39" colorId="64" zoomScale="86" zoomScaleNormal="86" zoomScalePageLayoutView="100" workbookViewId="0">
      <selection pane="topLeft" activeCell="AV11" activeCellId="0" sqref="AV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false" hidden="true" outlineLevel="0" max="11" min="3" style="0" width="11.56"/>
    <col collapsed="false" customWidth="false" hidden="true" outlineLevel="0" max="12" min="12" style="15" width="11.56"/>
    <col collapsed="false" customWidth="false" hidden="true" outlineLevel="0" max="41" min="13" style="0" width="11.56"/>
    <col collapsed="false" customWidth="false" hidden="false" outlineLevel="0" max="42" min="42" style="16" width="11.56"/>
    <col collapsed="false" customWidth="false" hidden="true" outlineLevel="0" max="43" min="43" style="17" width="11.56"/>
    <col collapsed="false" customWidth="true" hidden="false" outlineLevel="0" max="44" min="44" style="17" width="15.7"/>
    <col collapsed="false" customWidth="true" hidden="false" outlineLevel="0" max="45" min="45" style="17" width="12.28"/>
    <col collapsed="false" customWidth="false" hidden="true" outlineLevel="0" max="46" min="46" style="17" width="11.56"/>
    <col collapsed="false" customWidth="true" hidden="false" outlineLevel="0" max="47" min="47" style="17" width="15.7"/>
    <col collapsed="false" customWidth="true" hidden="false" outlineLevel="0" max="48" min="48" style="17" width="11.7"/>
    <col collapsed="false" customWidth="false" hidden="true" outlineLevel="0" max="52" min="49" style="0" width="11.56"/>
  </cols>
  <sheetData>
    <row r="1" s="20" customFormat="tru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s="20" customFormat="tru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s="20" customFormat="tru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s="20" customFormat="tru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s="20" customFormat="tru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</row>
    <row r="6" s="20" customFormat="tru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s="20" customFormat="tru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20" customFormat="tru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20" customFormat="true" ht="20.2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9"/>
      <c r="AZ9" s="19"/>
    </row>
    <row r="10" s="20" customFormat="true" ht="20.25" hidden="false" customHeight="fals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s="20" customFormat="tru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2" t="s">
        <v>22</v>
      </c>
      <c r="AQ11" s="23"/>
      <c r="AR11" s="24" t="s">
        <v>23</v>
      </c>
      <c r="AS11" s="25" t="s">
        <v>24</v>
      </c>
      <c r="AT11" s="25"/>
      <c r="AU11" s="25"/>
      <c r="AV11" s="26" t="s">
        <v>25</v>
      </c>
      <c r="AW11" s="19"/>
      <c r="AX11" s="19"/>
      <c r="AY11" s="19"/>
      <c r="AZ11" s="19"/>
    </row>
    <row r="12" customFormat="false" ht="12.75" hidden="false" customHeight="false" outlineLevel="0" collapsed="false">
      <c r="A12" s="27"/>
      <c r="B12" s="28" t="s">
        <v>2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n">
        <v>2010</v>
      </c>
      <c r="N12" s="30"/>
      <c r="O12" s="30"/>
      <c r="P12" s="30"/>
      <c r="Q12" s="30"/>
      <c r="R12" s="30"/>
      <c r="S12" s="31" t="n">
        <v>2011</v>
      </c>
      <c r="T12" s="31"/>
      <c r="U12" s="31"/>
      <c r="V12" s="31"/>
      <c r="W12" s="31"/>
      <c r="X12" s="32" t="s">
        <v>27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3" t="s">
        <v>28</v>
      </c>
      <c r="AQ12" s="32"/>
      <c r="AR12" s="34" t="s">
        <v>29</v>
      </c>
      <c r="AS12" s="33" t="s">
        <v>28</v>
      </c>
      <c r="AT12" s="32"/>
      <c r="AU12" s="32" t="s">
        <v>29</v>
      </c>
      <c r="AV12" s="33" t="s">
        <v>28</v>
      </c>
      <c r="AW12" s="35"/>
      <c r="AX12" s="35"/>
      <c r="AY12" s="35"/>
      <c r="AZ12" s="35"/>
    </row>
    <row r="13" customFormat="false" ht="12.75" hidden="true" customHeight="false" outlineLevel="0" collapsed="false">
      <c r="A13" s="36"/>
      <c r="B13" s="28" t="s">
        <v>30</v>
      </c>
      <c r="C13" s="29"/>
      <c r="D13" s="37"/>
      <c r="E13" s="37"/>
      <c r="F13" s="38" t="n">
        <v>0.15</v>
      </c>
      <c r="G13" s="38" t="n">
        <v>0.07</v>
      </c>
      <c r="H13" s="39" t="s">
        <v>31</v>
      </c>
      <c r="I13" s="38" t="n">
        <v>0.05</v>
      </c>
      <c r="J13" s="39" t="s">
        <v>32</v>
      </c>
      <c r="K13" s="40" t="s">
        <v>32</v>
      </c>
      <c r="L13" s="40" t="s">
        <v>33</v>
      </c>
      <c r="M13" s="41" t="s">
        <v>34</v>
      </c>
      <c r="N13" s="41" t="s">
        <v>35</v>
      </c>
      <c r="O13" s="41" t="s">
        <v>36</v>
      </c>
      <c r="P13" s="41" t="s">
        <v>37</v>
      </c>
      <c r="Q13" s="41" t="s">
        <v>38</v>
      </c>
      <c r="R13" s="41" t="s">
        <v>39</v>
      </c>
      <c r="S13" s="42" t="s">
        <v>40</v>
      </c>
      <c r="T13" s="42" t="s">
        <v>41</v>
      </c>
      <c r="U13" s="42" t="s">
        <v>42</v>
      </c>
      <c r="V13" s="42" t="s">
        <v>43</v>
      </c>
      <c r="W13" s="42" t="s">
        <v>44</v>
      </c>
      <c r="X13" s="42"/>
      <c r="Y13" s="42"/>
      <c r="Z13" s="42"/>
      <c r="AA13" s="42" t="s">
        <v>45</v>
      </c>
      <c r="AB13" s="43" t="s">
        <v>46</v>
      </c>
      <c r="AC13" s="43" t="s">
        <v>47</v>
      </c>
      <c r="AD13" s="42" t="s">
        <v>34</v>
      </c>
      <c r="AE13" s="42" t="s">
        <v>35</v>
      </c>
      <c r="AF13" s="42" t="s">
        <v>36</v>
      </c>
      <c r="AG13" s="42" t="s">
        <v>37</v>
      </c>
      <c r="AH13" s="42" t="s">
        <v>38</v>
      </c>
      <c r="AI13" s="44" t="s">
        <v>48</v>
      </c>
      <c r="AJ13" s="39"/>
      <c r="AK13" s="37"/>
      <c r="AL13" s="42"/>
      <c r="AM13" s="42"/>
      <c r="AN13" s="42" t="s">
        <v>38</v>
      </c>
      <c r="AO13" s="45" t="n">
        <v>41000</v>
      </c>
      <c r="AP13" s="46" t="s">
        <v>49</v>
      </c>
      <c r="AQ13" s="47"/>
      <c r="AR13" s="47" t="s">
        <v>50</v>
      </c>
      <c r="AS13" s="46"/>
      <c r="AT13" s="47"/>
      <c r="AU13" s="47" t="s">
        <v>51</v>
      </c>
      <c r="AV13" s="48"/>
      <c r="AW13" s="49" t="s">
        <v>52</v>
      </c>
      <c r="AX13" s="49"/>
      <c r="AY13" s="49"/>
      <c r="AZ13" s="49" t="s">
        <v>53</v>
      </c>
    </row>
    <row r="14" customFormat="false" ht="12.75" hidden="true" customHeight="false" outlineLevel="0" collapsed="false">
      <c r="A14" s="36"/>
      <c r="B14" s="28" t="s">
        <v>54</v>
      </c>
      <c r="C14" s="50" t="s">
        <v>48</v>
      </c>
      <c r="D14" s="51" t="s">
        <v>55</v>
      </c>
      <c r="E14" s="51"/>
      <c r="F14" s="51" t="s">
        <v>56</v>
      </c>
      <c r="G14" s="52" t="n">
        <v>40422</v>
      </c>
      <c r="H14" s="52" t="n">
        <v>40422</v>
      </c>
      <c r="I14" s="52" t="n">
        <v>40513</v>
      </c>
      <c r="J14" s="39" t="s">
        <v>57</v>
      </c>
      <c r="K14" s="53" t="s">
        <v>58</v>
      </c>
      <c r="L14" s="40"/>
      <c r="M14" s="54" t="n">
        <v>1</v>
      </c>
      <c r="N14" s="54" t="n">
        <f aca="false">1+M14</f>
        <v>2</v>
      </c>
      <c r="O14" s="54" t="n">
        <f aca="false">1+N14</f>
        <v>3</v>
      </c>
      <c r="P14" s="54" t="n">
        <f aca="false">1+O14</f>
        <v>4</v>
      </c>
      <c r="Q14" s="54" t="n">
        <f aca="false">1+P14</f>
        <v>5</v>
      </c>
      <c r="R14" s="54" t="n">
        <f aca="false">1+Q14</f>
        <v>6</v>
      </c>
      <c r="S14" s="54" t="n">
        <f aca="false">1+R14</f>
        <v>7</v>
      </c>
      <c r="T14" s="54" t="n">
        <f aca="false">1+S14</f>
        <v>8</v>
      </c>
      <c r="U14" s="54" t="n">
        <f aca="false">1+T14</f>
        <v>9</v>
      </c>
      <c r="V14" s="54" t="n">
        <f aca="false">1+U14</f>
        <v>10</v>
      </c>
      <c r="W14" s="54" t="n">
        <f aca="false">1+V14</f>
        <v>11</v>
      </c>
      <c r="X14" s="53" t="s">
        <v>59</v>
      </c>
      <c r="Y14" s="53"/>
      <c r="Z14" s="53"/>
      <c r="AA14" s="54" t="n">
        <f aca="false">1+W14</f>
        <v>12</v>
      </c>
      <c r="AB14" s="43" t="s">
        <v>60</v>
      </c>
      <c r="AC14" s="43"/>
      <c r="AD14" s="43" t="n">
        <v>1</v>
      </c>
      <c r="AE14" s="43" t="n">
        <f aca="false">AD14+1</f>
        <v>2</v>
      </c>
      <c r="AF14" s="43" t="n">
        <f aca="false">AE14+1</f>
        <v>3</v>
      </c>
      <c r="AG14" s="43" t="n">
        <f aca="false">AF14+1</f>
        <v>4</v>
      </c>
      <c r="AH14" s="43" t="n">
        <f aca="false">AG14+1</f>
        <v>5</v>
      </c>
      <c r="AI14" s="51" t="s">
        <v>61</v>
      </c>
      <c r="AJ14" s="51"/>
      <c r="AK14" s="37"/>
      <c r="AL14" s="55" t="s">
        <v>62</v>
      </c>
      <c r="AM14" s="55"/>
      <c r="AN14" s="55" t="s">
        <v>60</v>
      </c>
      <c r="AO14" s="55"/>
      <c r="AP14" s="46"/>
      <c r="AQ14" s="47"/>
      <c r="AR14" s="56" t="n">
        <v>0.15</v>
      </c>
      <c r="AS14" s="57" t="n">
        <v>0.174</v>
      </c>
      <c r="AT14" s="56"/>
      <c r="AU14" s="56" t="n">
        <v>0.09</v>
      </c>
      <c r="AV14" s="58" t="n">
        <v>0.174</v>
      </c>
      <c r="AW14" s="49"/>
      <c r="AX14" s="49"/>
      <c r="AY14" s="49"/>
      <c r="AZ14" s="49"/>
    </row>
    <row r="15" customFormat="false" ht="15" hidden="false" customHeight="false" outlineLevel="0" collapsed="false">
      <c r="A15" s="36"/>
      <c r="B15" s="28" t="s">
        <v>63</v>
      </c>
      <c r="C15" s="59" t="n">
        <v>1293.65</v>
      </c>
      <c r="D15" s="59" t="n">
        <f aca="false">300+100+100+(C15*20%)</f>
        <v>758.73</v>
      </c>
      <c r="E15" s="59" t="n">
        <v>75</v>
      </c>
      <c r="F15" s="59" t="n">
        <f aca="false">+(D15+C15+E15)*15%</f>
        <v>319.107</v>
      </c>
      <c r="G15" s="59" t="n">
        <f aca="false">+SUM(F15+E15+D15+C15)*7%</f>
        <v>171.25409</v>
      </c>
      <c r="H15" s="59" t="n">
        <f aca="false">+G15+F15</f>
        <v>490.36109</v>
      </c>
      <c r="I15" s="59" t="n">
        <f aca="false">+SUM(G15+F15+E15+D15+C15)*5%</f>
        <v>130.8870545</v>
      </c>
      <c r="J15" s="60" t="n">
        <f aca="false">+I15+H15</f>
        <v>621.2481445</v>
      </c>
      <c r="K15" s="50" t="n">
        <f aca="false">+J15+E15</f>
        <v>696.2481445</v>
      </c>
      <c r="L15" s="50" t="n">
        <f aca="false">+(D15*1.174)/12</f>
        <v>74.229085</v>
      </c>
      <c r="M15" s="61" t="n">
        <f aca="false">+$C15+(M$14*$L15)</f>
        <v>1367.879085</v>
      </c>
      <c r="N15" s="61" t="n">
        <f aca="false">+$C15+(N$14*$L15)</f>
        <v>1442.10817</v>
      </c>
      <c r="O15" s="61" t="n">
        <f aca="false">+$C15+(O$14*$L15)</f>
        <v>1516.337255</v>
      </c>
      <c r="P15" s="61" t="n">
        <f aca="false">+$C15+(P14*$L15)</f>
        <v>1590.56634</v>
      </c>
      <c r="Q15" s="61" t="n">
        <f aca="false">+$C15+(Q14*$L15)</f>
        <v>1664.795425</v>
      </c>
      <c r="R15" s="61" t="n">
        <f aca="false">+$C15+(R14*$L15)</f>
        <v>1739.02451</v>
      </c>
      <c r="S15" s="61" t="n">
        <f aca="false">+$C15+(S14*$L15)</f>
        <v>1813.253595</v>
      </c>
      <c r="T15" s="61" t="n">
        <f aca="false">+$C15+(T14*$L15)</f>
        <v>1887.48268</v>
      </c>
      <c r="U15" s="61" t="n">
        <f aca="false">+$C15+(U14*$L15)</f>
        <v>1961.711765</v>
      </c>
      <c r="V15" s="61" t="n">
        <f aca="false">+$C15+(V14*$L15)</f>
        <v>2035.94085</v>
      </c>
      <c r="W15" s="61" t="n">
        <f aca="false">+$C15+(W14*$L15)</f>
        <v>2110.169935</v>
      </c>
      <c r="X15" s="61"/>
      <c r="Y15" s="61"/>
      <c r="Z15" s="61"/>
      <c r="AA15" s="61" t="n">
        <f aca="false">+$C15+(AA14*$L15)</f>
        <v>2184.39902</v>
      </c>
      <c r="AB15" s="62" t="n">
        <v>2184.39902</v>
      </c>
      <c r="AC15" s="62" t="n">
        <f aca="false">(K15/5)*1.174</f>
        <v>163.4790643286</v>
      </c>
      <c r="AD15" s="62" t="n">
        <f aca="false">+$AB15+($AC15*$AD$14)</f>
        <v>2347.8780843286</v>
      </c>
      <c r="AE15" s="62" t="n">
        <f aca="false">+$AB15+($AC15*$AE$14)</f>
        <v>2511.3571486572</v>
      </c>
      <c r="AF15" s="62" t="n">
        <f aca="false">+$AB15+($AC15*$AF$14)</f>
        <v>2674.8362129858</v>
      </c>
      <c r="AG15" s="62" t="n">
        <f aca="false">+$AB15+($AC15*$AG$14)</f>
        <v>2838.3152773144</v>
      </c>
      <c r="AH15" s="62" t="n">
        <f aca="false">+$AB15+($AC15*$AH$14)</f>
        <v>3001.794341643</v>
      </c>
      <c r="AI15" s="59" t="n">
        <v>3001.794341643</v>
      </c>
      <c r="AJ15" s="63" t="n">
        <f aca="false">AI15=AH15</f>
        <v>1</v>
      </c>
      <c r="AK15" s="37"/>
      <c r="AL15" s="29"/>
      <c r="AM15" s="29"/>
      <c r="AN15" s="29" t="n">
        <v>3001.794341643</v>
      </c>
      <c r="AO15" s="29" t="n">
        <v>3001.794341643</v>
      </c>
      <c r="AP15" s="64" t="n">
        <f aca="false">+(AO15*30%)*1.174+AO15</f>
        <v>4059.02630876966</v>
      </c>
      <c r="AQ15" s="65" t="n">
        <v>3013.153154901</v>
      </c>
      <c r="AR15" s="66" t="n">
        <f aca="false">AP15*AR$14</f>
        <v>608.85394631545</v>
      </c>
      <c r="AS15" s="67" t="n">
        <f aca="false">AP15+(AR15+AR15*AS$14)</f>
        <v>4773.820841744</v>
      </c>
      <c r="AT15" s="65"/>
      <c r="AU15" s="65" t="n">
        <f aca="false">AP15*AU$14</f>
        <v>365.31236778927</v>
      </c>
      <c r="AV15" s="67" t="n">
        <f aca="false">AS15+(AU15+AU15*AV$14)</f>
        <v>5202.69756152861</v>
      </c>
      <c r="AW15" s="68" t="n">
        <f aca="false">+(AQ15*30%)*1.174+AQ15</f>
        <v>4074.38569605713</v>
      </c>
      <c r="AX15" s="49" t="n">
        <v>3052.9583874486</v>
      </c>
      <c r="AY15" s="49" t="n">
        <f aca="false">AW15*AR$14</f>
        <v>611.15785440857</v>
      </c>
      <c r="AZ15" s="69" t="n">
        <f aca="false">+(AX15*30%)*1.174+AX15</f>
        <v>4128.210331508</v>
      </c>
    </row>
    <row r="16" customFormat="false" ht="15" hidden="false" customHeight="false" outlineLevel="0" collapsed="false">
      <c r="A16" s="70" t="s">
        <v>64</v>
      </c>
      <c r="B16" s="71" t="n">
        <v>1</v>
      </c>
      <c r="C16" s="29" t="n">
        <v>1307.64</v>
      </c>
      <c r="D16" s="29" t="n">
        <f aca="false">300+100+100+(C16*20%)</f>
        <v>761.528</v>
      </c>
      <c r="E16" s="29" t="n">
        <v>75</v>
      </c>
      <c r="F16" s="29" t="n">
        <f aca="false">+(D16+C16+E16)*15%</f>
        <v>321.6252</v>
      </c>
      <c r="G16" s="29" t="n">
        <f aca="false">+SUM(F16+E16+D16+C16)*7%</f>
        <v>172.605524</v>
      </c>
      <c r="H16" s="29" t="n">
        <f aca="false">+G16+F16</f>
        <v>494.230724</v>
      </c>
      <c r="I16" s="29" t="n">
        <f aca="false">+SUM(G16+F16+E16+D16+C16)*5%</f>
        <v>131.9199362</v>
      </c>
      <c r="J16" s="60" t="n">
        <f aca="false">+I16+H16</f>
        <v>626.1506602</v>
      </c>
      <c r="K16" s="50" t="n">
        <f aca="false">+J16+E16</f>
        <v>701.1506602</v>
      </c>
      <c r="L16" s="50" t="n">
        <f aca="false">+(D16*1.174)/12</f>
        <v>74.5028226666667</v>
      </c>
      <c r="M16" s="62" t="n">
        <f aca="false">+$C16+(M$14*$L16)</f>
        <v>1382.14282266667</v>
      </c>
      <c r="N16" s="62" t="n">
        <f aca="false">+$C16+(N$14*$L16)</f>
        <v>1456.64564533333</v>
      </c>
      <c r="O16" s="62" t="n">
        <f aca="false">+$C16+(O$14*$L16)</f>
        <v>1531.148468</v>
      </c>
      <c r="P16" s="62" t="n">
        <f aca="false">+$C16+(P$14*$L16)</f>
        <v>1605.65129066667</v>
      </c>
      <c r="Q16" s="62" t="n">
        <f aca="false">+$C16+(Q$14*$L16)</f>
        <v>1680.15411333333</v>
      </c>
      <c r="R16" s="62" t="n">
        <f aca="false">+$C16+(R$14*$L16)</f>
        <v>1754.656936</v>
      </c>
      <c r="S16" s="62" t="n">
        <f aca="false">+$C16+(S$14*$L16)</f>
        <v>1829.15975866667</v>
      </c>
      <c r="T16" s="62" t="n">
        <f aca="false">+$C16+(T$14*$L16)</f>
        <v>1903.66258133333</v>
      </c>
      <c r="U16" s="62" t="n">
        <f aca="false">+$C16+(U$14*$L16)</f>
        <v>1978.165404</v>
      </c>
      <c r="V16" s="62" t="n">
        <f aca="false">+$C16+(V$14*$L16)</f>
        <v>2052.66822666667</v>
      </c>
      <c r="W16" s="62" t="n">
        <f aca="false">+$C16+(W$14*$L16)</f>
        <v>2127.17104933333</v>
      </c>
      <c r="X16" s="72" t="n">
        <v>0.01</v>
      </c>
      <c r="Y16" s="61" t="n">
        <f aca="false">500*X16</f>
        <v>5</v>
      </c>
      <c r="Z16" s="61" t="n">
        <f aca="false">+Y16*1.174</f>
        <v>5.87</v>
      </c>
      <c r="AA16" s="62" t="n">
        <f aca="false">+$C16+(AA$14*$L16)</f>
        <v>2201.673872</v>
      </c>
      <c r="AB16" s="73" t="n">
        <f aca="false">+AA16+Z16</f>
        <v>2207.543872</v>
      </c>
      <c r="AC16" s="62" t="n">
        <f aca="false">(K16/5)*1.174</f>
        <v>164.63017501496</v>
      </c>
      <c r="AD16" s="62" t="n">
        <f aca="false">+$AB16+($AC16*$AD$14)</f>
        <v>2372.17404701496</v>
      </c>
      <c r="AE16" s="62" t="n">
        <f aca="false">+$AB16+($AC16*$AE$14)</f>
        <v>2536.80422202992</v>
      </c>
      <c r="AF16" s="62" t="n">
        <f aca="false">+$AB16+($AC16*$AF$14)</f>
        <v>2701.43439704488</v>
      </c>
      <c r="AG16" s="62" t="n">
        <f aca="false">+$AB16+($AC16*$AG$14)</f>
        <v>2866.06457205984</v>
      </c>
      <c r="AH16" s="62" t="n">
        <f aca="false">+$AB16+($AC16*$AH$14)</f>
        <v>3030.6947470748</v>
      </c>
      <c r="AI16" s="29" t="n">
        <v>3024.8247470748</v>
      </c>
      <c r="AJ16" s="74" t="n">
        <f aca="false">AI16=AH16</f>
        <v>0</v>
      </c>
      <c r="AK16" s="37"/>
      <c r="AL16" s="29" t="n">
        <f aca="false">75*X16</f>
        <v>0.75</v>
      </c>
      <c r="AM16" s="29" t="n">
        <f aca="false">+AL16*1.174</f>
        <v>0.8805</v>
      </c>
      <c r="AN16" s="75" t="n">
        <f aca="false">+AH16+AM16</f>
        <v>3031.5752470748</v>
      </c>
      <c r="AO16" s="75" t="n">
        <v>3031.5752470748</v>
      </c>
      <c r="AP16" s="64" t="n">
        <f aca="false">+(AO16*30%)*1.174+AO16</f>
        <v>4099.29604909454</v>
      </c>
      <c r="AQ16" s="65" t="n">
        <v>3044.2016380442</v>
      </c>
      <c r="AR16" s="65" t="n">
        <f aca="false">AP16*AR$14</f>
        <v>614.894407364182</v>
      </c>
      <c r="AS16" s="67" t="n">
        <f aca="false">AP16+(AR16+AR16*AS$14)</f>
        <v>4821.18208334009</v>
      </c>
      <c r="AT16" s="65"/>
      <c r="AU16" s="65" t="n">
        <f aca="false">AP16*AU$14</f>
        <v>368.936644418509</v>
      </c>
      <c r="AV16" s="67" t="n">
        <f aca="false">AS16+(AU16+AU16*AV$14)</f>
        <v>5254.31370388742</v>
      </c>
      <c r="AW16" s="68" t="n">
        <f aca="false">+(AQ16*30%)*1.174+AQ16</f>
        <v>4116.36945496337</v>
      </c>
      <c r="AX16" s="49" t="n">
        <v>3084.4019597486</v>
      </c>
      <c r="AY16" s="49" t="n">
        <f aca="false">AW16*AR$14</f>
        <v>617.455418244505</v>
      </c>
      <c r="AZ16" s="69" t="n">
        <f aca="false">+(AX16*30%)*1.174+AX16</f>
        <v>4170.72832997206</v>
      </c>
    </row>
    <row r="17" customFormat="false" ht="15" hidden="false" customHeight="false" outlineLevel="0" collapsed="false">
      <c r="A17" s="70"/>
      <c r="B17" s="71" t="n">
        <f aca="false">+B16+1</f>
        <v>2</v>
      </c>
      <c r="C17" s="29" t="n">
        <v>1321.28</v>
      </c>
      <c r="D17" s="29" t="n">
        <f aca="false">300+100+100+(C17*20%)</f>
        <v>764.256</v>
      </c>
      <c r="E17" s="29" t="n">
        <v>75</v>
      </c>
      <c r="F17" s="29" t="n">
        <f aca="false">+(D17+C17+E17)*15%</f>
        <v>324.0804</v>
      </c>
      <c r="G17" s="29" t="n">
        <f aca="false">+SUM(F17+E17+D17+C17)*7%</f>
        <v>173.923148</v>
      </c>
      <c r="H17" s="29" t="n">
        <f aca="false">+G17+F17</f>
        <v>498.003548</v>
      </c>
      <c r="I17" s="29" t="n">
        <f aca="false">+SUM(G17+F17+E17+D17+C17)*5%</f>
        <v>132.9269774</v>
      </c>
      <c r="J17" s="60" t="n">
        <f aca="false">+I17+H17</f>
        <v>630.9305254</v>
      </c>
      <c r="K17" s="50" t="n">
        <f aca="false">+J17+E17</f>
        <v>705.9305254</v>
      </c>
      <c r="L17" s="50" t="n">
        <f aca="false">+(D17*1.174)/12</f>
        <v>74.769712</v>
      </c>
      <c r="M17" s="62" t="n">
        <f aca="false">+$C17+(M$14*$L17)</f>
        <v>1396.049712</v>
      </c>
      <c r="N17" s="62" t="n">
        <f aca="false">+$C17+(N$14*$L17)</f>
        <v>1470.819424</v>
      </c>
      <c r="O17" s="62" t="n">
        <f aca="false">+$C17+(O$14*$L17)</f>
        <v>1545.589136</v>
      </c>
      <c r="P17" s="62" t="n">
        <f aca="false">+$C17+(P$14*$L17)</f>
        <v>1620.358848</v>
      </c>
      <c r="Q17" s="62" t="n">
        <f aca="false">+$C17+(Q$14*$L17)</f>
        <v>1695.12856</v>
      </c>
      <c r="R17" s="62" t="n">
        <f aca="false">+$C17+(R$14*$L17)</f>
        <v>1769.898272</v>
      </c>
      <c r="S17" s="62" t="n">
        <f aca="false">+$C17+(S$14*$L17)</f>
        <v>1844.667984</v>
      </c>
      <c r="T17" s="62" t="n">
        <f aca="false">+$C17+(T$14*$L17)</f>
        <v>1919.437696</v>
      </c>
      <c r="U17" s="62" t="n">
        <f aca="false">+$C17+(U$14*$L17)</f>
        <v>1994.207408</v>
      </c>
      <c r="V17" s="62" t="n">
        <f aca="false">+$C17+(V$14*$L17)</f>
        <v>2068.97712</v>
      </c>
      <c r="W17" s="62" t="n">
        <f aca="false">+$C17+(W$14*$L17)</f>
        <v>2143.746832</v>
      </c>
      <c r="X17" s="72" t="n">
        <v>0.02</v>
      </c>
      <c r="Y17" s="61" t="n">
        <f aca="false">500*X17</f>
        <v>10</v>
      </c>
      <c r="Z17" s="61" t="n">
        <f aca="false">+Y17*1.174</f>
        <v>11.74</v>
      </c>
      <c r="AA17" s="62" t="n">
        <f aca="false">+$C17+(AA$14*$L17)</f>
        <v>2218.516544</v>
      </c>
      <c r="AB17" s="73" t="n">
        <f aca="false">+AA17+Z17</f>
        <v>2230.256544</v>
      </c>
      <c r="AC17" s="62" t="n">
        <f aca="false">(K17/5)*1.174</f>
        <v>165.75248736392</v>
      </c>
      <c r="AD17" s="62" t="n">
        <f aca="false">+$AB17+($AC17*$AD$14)</f>
        <v>2396.00903136392</v>
      </c>
      <c r="AE17" s="62" t="n">
        <f aca="false">+$AB17+($AC17*$AE$14)</f>
        <v>2561.76151872784</v>
      </c>
      <c r="AF17" s="62" t="n">
        <f aca="false">+$AB17+($AC17*$AF$14)</f>
        <v>2727.51400609176</v>
      </c>
      <c r="AG17" s="62" t="n">
        <f aca="false">+$AB17+($AC17*$AG$14)</f>
        <v>2893.26649345568</v>
      </c>
      <c r="AH17" s="62" t="n">
        <f aca="false">+$AB17+($AC17*$AH$14)</f>
        <v>3059.0189808196</v>
      </c>
      <c r="AI17" s="29" t="n">
        <v>3047.2789808196</v>
      </c>
      <c r="AJ17" s="74" t="n">
        <f aca="false">AI17=AH17</f>
        <v>0</v>
      </c>
      <c r="AK17" s="37"/>
      <c r="AL17" s="29" t="n">
        <f aca="false">75*X17</f>
        <v>1.5</v>
      </c>
      <c r="AM17" s="29" t="n">
        <f aca="false">+AL17*1.174</f>
        <v>1.761</v>
      </c>
      <c r="AN17" s="75" t="n">
        <f aca="false">+AH17+AM17</f>
        <v>3060.7799808196</v>
      </c>
      <c r="AO17" s="75" t="n">
        <v>3060.7799808196</v>
      </c>
      <c r="AP17" s="64" t="n">
        <f aca="false">+(AO17*30%)*1.174+AO17</f>
        <v>4138.78669006426</v>
      </c>
      <c r="AQ17" s="65" t="n">
        <v>3075.2830452838</v>
      </c>
      <c r="AR17" s="65" t="n">
        <f aca="false">AP17*AR$14</f>
        <v>620.818003509639</v>
      </c>
      <c r="AS17" s="67" t="n">
        <f aca="false">AP17+(AR17+AR17*AS$14)</f>
        <v>4867.62702618458</v>
      </c>
      <c r="AT17" s="65"/>
      <c r="AU17" s="65" t="n">
        <f aca="false">AP17*AU$14</f>
        <v>372.490802105784</v>
      </c>
      <c r="AV17" s="67" t="n">
        <f aca="false">AS17+(AU17+AU17*AV$14)</f>
        <v>5304.93122785677</v>
      </c>
      <c r="AW17" s="68" t="n">
        <f aca="false">+(AQ17*30%)*1.174+AQ17</f>
        <v>4158.39773383275</v>
      </c>
      <c r="AX17" s="49" t="n">
        <v>3115.878456145</v>
      </c>
      <c r="AY17" s="49" t="n">
        <f aca="false">AW17*AR$14</f>
        <v>623.759660074913</v>
      </c>
      <c r="AZ17" s="69" t="n">
        <f aca="false">+(AX17*30%)*1.174+AX17</f>
        <v>4213.29084839927</v>
      </c>
    </row>
    <row r="18" customFormat="false" ht="15" hidden="false" customHeight="false" outlineLevel="0" collapsed="false">
      <c r="A18" s="70"/>
      <c r="B18" s="71" t="n">
        <f aca="false">+B17+1</f>
        <v>3</v>
      </c>
      <c r="C18" s="29" t="n">
        <v>1336.02</v>
      </c>
      <c r="D18" s="29" t="n">
        <f aca="false">300+100+100+(C18*20%)</f>
        <v>767.204</v>
      </c>
      <c r="E18" s="29" t="n">
        <v>75</v>
      </c>
      <c r="F18" s="29" t="n">
        <f aca="false">+(D18+C18+E18)*15%</f>
        <v>326.7336</v>
      </c>
      <c r="G18" s="29" t="n">
        <f aca="false">+SUM(F18+E18+D18+C18)*7%</f>
        <v>175.347032</v>
      </c>
      <c r="H18" s="29" t="n">
        <f aca="false">+G18+F18</f>
        <v>502.080632</v>
      </c>
      <c r="I18" s="29" t="n">
        <f aca="false">+SUM(G18+F18+E18+D18+C18)*5%</f>
        <v>134.0152316</v>
      </c>
      <c r="J18" s="60" t="n">
        <f aca="false">+I18+H18</f>
        <v>636.0958636</v>
      </c>
      <c r="K18" s="50" t="n">
        <f aca="false">+J18+E18</f>
        <v>711.0958636</v>
      </c>
      <c r="L18" s="50" t="n">
        <f aca="false">+(D18*1.174)/12</f>
        <v>75.0581246666667</v>
      </c>
      <c r="M18" s="62" t="n">
        <f aca="false">+$C18+(M$14*$L18)</f>
        <v>1411.07812466667</v>
      </c>
      <c r="N18" s="62" t="n">
        <f aca="false">+$C18+(N$14*$L18)</f>
        <v>1486.13624933333</v>
      </c>
      <c r="O18" s="62" t="n">
        <f aca="false">+$C18+(O$14*$L18)</f>
        <v>1561.194374</v>
      </c>
      <c r="P18" s="62" t="n">
        <f aca="false">+$C18+(P$14*$L18)</f>
        <v>1636.25249866667</v>
      </c>
      <c r="Q18" s="62" t="n">
        <f aca="false">+$C18+(Q$14*$L18)</f>
        <v>1711.31062333333</v>
      </c>
      <c r="R18" s="62" t="n">
        <f aca="false">+$C18+(R$14*$L18)</f>
        <v>1786.368748</v>
      </c>
      <c r="S18" s="62" t="n">
        <f aca="false">+$C18+(S$14*$L18)</f>
        <v>1861.42687266667</v>
      </c>
      <c r="T18" s="62" t="n">
        <f aca="false">+$C18+(T$14*$L18)</f>
        <v>1936.48499733333</v>
      </c>
      <c r="U18" s="62" t="n">
        <f aca="false">+$C18+(U$14*$L18)</f>
        <v>2011.543122</v>
      </c>
      <c r="V18" s="62" t="n">
        <f aca="false">+$C18+(V$14*$L18)</f>
        <v>2086.60124666667</v>
      </c>
      <c r="W18" s="62" t="n">
        <f aca="false">+$C18+(W$14*$L18)</f>
        <v>2161.65937133333</v>
      </c>
      <c r="X18" s="72" t="n">
        <v>0.03</v>
      </c>
      <c r="Y18" s="61" t="n">
        <f aca="false">500*X18</f>
        <v>15</v>
      </c>
      <c r="Z18" s="61" t="n">
        <f aca="false">+Y18*1.174</f>
        <v>17.61</v>
      </c>
      <c r="AA18" s="62" t="n">
        <f aca="false">+$C18+(AA$14*$L18)</f>
        <v>2236.717496</v>
      </c>
      <c r="AB18" s="73" t="n">
        <f aca="false">+AA18+Z18</f>
        <v>2254.327496</v>
      </c>
      <c r="AC18" s="62" t="n">
        <f aca="false">(K18/5)*1.174</f>
        <v>166.96530877328</v>
      </c>
      <c r="AD18" s="62" t="n">
        <f aca="false">+$AB18+($AC18*$AD$14)</f>
        <v>2421.29280477328</v>
      </c>
      <c r="AE18" s="62" t="n">
        <f aca="false">+$AB18+($AC18*$AE$14)</f>
        <v>2588.25811354656</v>
      </c>
      <c r="AF18" s="62" t="n">
        <f aca="false">+$AB18+($AC18*$AF$14)</f>
        <v>2755.22342231984</v>
      </c>
      <c r="AG18" s="62" t="n">
        <f aca="false">+$AB18+($AC18*$AG$14)</f>
        <v>2922.18873109312</v>
      </c>
      <c r="AH18" s="62" t="n">
        <f aca="false">+$AB18+($AC18*$AH$14)</f>
        <v>3089.1540398664</v>
      </c>
      <c r="AI18" s="29" t="n">
        <v>3071.5440398664</v>
      </c>
      <c r="AJ18" s="74" t="n">
        <f aca="false">AI18=AH18</f>
        <v>0</v>
      </c>
      <c r="AK18" s="37"/>
      <c r="AL18" s="29" t="n">
        <f aca="false">75*X18</f>
        <v>2.25</v>
      </c>
      <c r="AM18" s="29" t="n">
        <f aca="false">+AL18*1.174</f>
        <v>2.6415</v>
      </c>
      <c r="AN18" s="75" t="n">
        <f aca="false">+AH18+AM18</f>
        <v>3091.7955398664</v>
      </c>
      <c r="AO18" s="75" t="n">
        <v>3091.7955398664</v>
      </c>
      <c r="AP18" s="64" t="n">
        <f aca="false">+(AO18*30%)*1.174+AO18</f>
        <v>4180.72592900735</v>
      </c>
      <c r="AQ18" s="65" t="n">
        <v>3106.4467627644</v>
      </c>
      <c r="AR18" s="65" t="n">
        <f aca="false">AP18*AR$14</f>
        <v>627.108889351102</v>
      </c>
      <c r="AS18" s="67" t="n">
        <f aca="false">AP18+(AR18+AR18*AS$14)</f>
        <v>4916.95176510554</v>
      </c>
      <c r="AT18" s="65"/>
      <c r="AU18" s="65" t="n">
        <f aca="false">AP18*AU$14</f>
        <v>376.265333610661</v>
      </c>
      <c r="AV18" s="67" t="n">
        <f aca="false">AS18+(AU18+AU18*AV$14)</f>
        <v>5358.68726676446</v>
      </c>
      <c r="AW18" s="68" t="n">
        <f aca="false">+(AQ18*30%)*1.174+AQ18</f>
        <v>4200.53731261002</v>
      </c>
      <c r="AX18" s="49" t="n">
        <v>3147.4372627824</v>
      </c>
      <c r="AY18" s="49" t="n">
        <f aca="false">AW18*AR$14</f>
        <v>630.080596891503</v>
      </c>
      <c r="AZ18" s="69" t="n">
        <f aca="false">+(AX18*30%)*1.174+AX18</f>
        <v>4255.96466673436</v>
      </c>
    </row>
    <row r="19" customFormat="false" ht="15" hidden="false" customHeight="false" outlineLevel="0" collapsed="false">
      <c r="A19" s="70"/>
      <c r="B19" s="71" t="n">
        <f aca="false">+B18+1</f>
        <v>4</v>
      </c>
      <c r="C19" s="29" t="n">
        <v>1350.78</v>
      </c>
      <c r="D19" s="29" t="n">
        <f aca="false">300+100+100+(C19*20%)</f>
        <v>770.156</v>
      </c>
      <c r="E19" s="29" t="n">
        <v>75</v>
      </c>
      <c r="F19" s="29" t="n">
        <f aca="false">+(D19+C19+E19)*15%</f>
        <v>329.3904</v>
      </c>
      <c r="G19" s="29" t="n">
        <f aca="false">+SUM(F19+E19+D19+C19)*7%</f>
        <v>176.772848</v>
      </c>
      <c r="H19" s="29" t="n">
        <f aca="false">+G19+F19</f>
        <v>506.163248</v>
      </c>
      <c r="I19" s="29" t="n">
        <f aca="false">+SUM(G19+F19+E19+D19+C19)*5%</f>
        <v>135.1049624</v>
      </c>
      <c r="J19" s="60" t="n">
        <f aca="false">+I19+H19</f>
        <v>641.2682104</v>
      </c>
      <c r="K19" s="50" t="n">
        <f aca="false">+J19+E19</f>
        <v>716.2682104</v>
      </c>
      <c r="L19" s="50" t="n">
        <f aca="false">+(D19*1.174)/12</f>
        <v>75.3469286666667</v>
      </c>
      <c r="M19" s="62" t="n">
        <f aca="false">+$C19+(M$14*$L19)</f>
        <v>1426.12692866667</v>
      </c>
      <c r="N19" s="62" t="n">
        <f aca="false">+$C19+(N$14*$L19)</f>
        <v>1501.47385733333</v>
      </c>
      <c r="O19" s="62" t="n">
        <f aca="false">+$C19+(O$14*$L19)</f>
        <v>1576.820786</v>
      </c>
      <c r="P19" s="62" t="n">
        <f aca="false">+$C19+(P$14*$L19)</f>
        <v>1652.16771466667</v>
      </c>
      <c r="Q19" s="62" t="n">
        <f aca="false">+$C19+(Q$14*$L19)</f>
        <v>1727.51464333333</v>
      </c>
      <c r="R19" s="62" t="n">
        <f aca="false">+$C19+(R$14*$L19)</f>
        <v>1802.861572</v>
      </c>
      <c r="S19" s="62" t="n">
        <f aca="false">+$C19+(S$14*$L19)</f>
        <v>1878.20850066667</v>
      </c>
      <c r="T19" s="62" t="n">
        <f aca="false">+$C19+(T$14*$L19)</f>
        <v>1953.55542933333</v>
      </c>
      <c r="U19" s="62" t="n">
        <f aca="false">+$C19+(U$14*$L19)</f>
        <v>2028.902358</v>
      </c>
      <c r="V19" s="62" t="n">
        <f aca="false">+$C19+(V$14*$L19)</f>
        <v>2104.24928666667</v>
      </c>
      <c r="W19" s="62" t="n">
        <f aca="false">+$C19+(W$14*$L19)</f>
        <v>2179.59621533333</v>
      </c>
      <c r="X19" s="72" t="n">
        <v>0.04</v>
      </c>
      <c r="Y19" s="61" t="n">
        <f aca="false">500*X19</f>
        <v>20</v>
      </c>
      <c r="Z19" s="61" t="n">
        <f aca="false">+Y19*1.174</f>
        <v>23.48</v>
      </c>
      <c r="AA19" s="62" t="n">
        <f aca="false">+$C19+(AA$14*$L19)</f>
        <v>2254.943144</v>
      </c>
      <c r="AB19" s="73" t="n">
        <f aca="false">+AA19+Z19</f>
        <v>2278.423144</v>
      </c>
      <c r="AC19" s="62" t="n">
        <f aca="false">(K19/5)*1.174</f>
        <v>168.17977580192</v>
      </c>
      <c r="AD19" s="62" t="n">
        <f aca="false">+$AB19+($AC19*$AD$14)</f>
        <v>2446.60291980192</v>
      </c>
      <c r="AE19" s="62" t="n">
        <f aca="false">+$AB19+($AC19*$AE$14)</f>
        <v>2614.78269560384</v>
      </c>
      <c r="AF19" s="62" t="n">
        <f aca="false">+$AB19+($AC19*$AF$14)</f>
        <v>2782.96247140576</v>
      </c>
      <c r="AG19" s="62" t="n">
        <f aca="false">+$AB19+($AC19*$AG$14)</f>
        <v>2951.14224720768</v>
      </c>
      <c r="AH19" s="62" t="n">
        <f aca="false">+$AB19+($AC19*$AH$14)</f>
        <v>3119.3220230096</v>
      </c>
      <c r="AI19" s="29" t="n">
        <v>3095.8420230096</v>
      </c>
      <c r="AJ19" s="74" t="n">
        <f aca="false">AI19=AH19</f>
        <v>0</v>
      </c>
      <c r="AK19" s="37"/>
      <c r="AL19" s="29" t="n">
        <f aca="false">75*X19</f>
        <v>3</v>
      </c>
      <c r="AM19" s="29" t="n">
        <f aca="false">+AL19*1.174</f>
        <v>3.522</v>
      </c>
      <c r="AN19" s="75" t="n">
        <f aca="false">+AH19+AM19</f>
        <v>3122.8440230096</v>
      </c>
      <c r="AO19" s="75" t="n">
        <v>3122.8440230096</v>
      </c>
      <c r="AP19" s="64" t="n">
        <f aca="false">+(AO19*30%)*1.174+AO19</f>
        <v>4222.70968791358</v>
      </c>
      <c r="AQ19" s="65" t="n">
        <v>3137.6269422932</v>
      </c>
      <c r="AR19" s="65" t="n">
        <f aca="false">AP19*AR$14</f>
        <v>633.406453187037</v>
      </c>
      <c r="AS19" s="67" t="n">
        <f aca="false">AP19+(AR19+AR19*AS$14)</f>
        <v>4966.32886395516</v>
      </c>
      <c r="AT19" s="65"/>
      <c r="AU19" s="65" t="n">
        <f aca="false">AP19*AU$14</f>
        <v>380.043871912222</v>
      </c>
      <c r="AV19" s="67" t="n">
        <f aca="false">AS19+(AU19+AU19*AV$14)</f>
        <v>5412.50036958011</v>
      </c>
      <c r="AW19" s="68" t="n">
        <f aca="false">+(AQ19*30%)*1.174+AQ19</f>
        <v>4242.69915136886</v>
      </c>
      <c r="AX19" s="49" t="n">
        <v>3179.0289935162</v>
      </c>
      <c r="AY19" s="49" t="n">
        <f aca="false">AW19*AR$14</f>
        <v>636.40487270533</v>
      </c>
      <c r="AZ19" s="69" t="n">
        <f aca="false">+(AX19*30%)*1.174+AX19</f>
        <v>4298.68300503261</v>
      </c>
    </row>
    <row r="20" customFormat="false" ht="15" hidden="false" customHeight="false" outlineLevel="0" collapsed="false">
      <c r="A20" s="70"/>
      <c r="B20" s="71" t="n">
        <f aca="false">+B19+1</f>
        <v>5</v>
      </c>
      <c r="C20" s="29" t="n">
        <v>1365.58</v>
      </c>
      <c r="D20" s="29" t="n">
        <f aca="false">300+100+100+(C20*20%)</f>
        <v>773.116</v>
      </c>
      <c r="E20" s="29" t="n">
        <v>75</v>
      </c>
      <c r="F20" s="29" t="n">
        <f aca="false">+(D20+C20+E20)*15%</f>
        <v>332.0544</v>
      </c>
      <c r="G20" s="29" t="n">
        <f aca="false">+SUM(F20+E20+D20+C20)*7%</f>
        <v>178.202528</v>
      </c>
      <c r="H20" s="29" t="n">
        <f aca="false">+G20+F20</f>
        <v>510.256928</v>
      </c>
      <c r="I20" s="29" t="n">
        <f aca="false">+SUM(G20+F20+E20+D20+C20)*5%</f>
        <v>136.1976464</v>
      </c>
      <c r="J20" s="60" t="n">
        <f aca="false">+I20+H20</f>
        <v>646.4545744</v>
      </c>
      <c r="K20" s="50" t="n">
        <f aca="false">+J20+E20</f>
        <v>721.4545744</v>
      </c>
      <c r="L20" s="50" t="n">
        <f aca="false">+(D20*1.174)/12</f>
        <v>75.6365153333333</v>
      </c>
      <c r="M20" s="62" t="n">
        <f aca="false">+$C20+(M$14*$L20)</f>
        <v>1441.21651533333</v>
      </c>
      <c r="N20" s="62" t="n">
        <f aca="false">+$C20+(N$14*$L20)</f>
        <v>1516.85303066667</v>
      </c>
      <c r="O20" s="62" t="n">
        <f aca="false">+$C20+(O$14*$L20)</f>
        <v>1592.489546</v>
      </c>
      <c r="P20" s="62" t="n">
        <f aca="false">+$C20+(P$14*$L20)</f>
        <v>1668.12606133333</v>
      </c>
      <c r="Q20" s="62" t="n">
        <f aca="false">+$C20+(Q$14*$L20)</f>
        <v>1743.76257666667</v>
      </c>
      <c r="R20" s="62" t="n">
        <f aca="false">+$C20+(R$14*$L20)</f>
        <v>1819.399092</v>
      </c>
      <c r="S20" s="62" t="n">
        <f aca="false">+$C20+(S$14*$L20)</f>
        <v>1895.03560733333</v>
      </c>
      <c r="T20" s="62" t="n">
        <f aca="false">+$C20+(T$14*$L20)</f>
        <v>1970.67212266667</v>
      </c>
      <c r="U20" s="62" t="n">
        <f aca="false">+$C20+(U$14*$L20)</f>
        <v>2046.308638</v>
      </c>
      <c r="V20" s="62" t="n">
        <f aca="false">+$C20+(V$14*$L20)</f>
        <v>2121.94515333333</v>
      </c>
      <c r="W20" s="62" t="n">
        <f aca="false">+$C20+(W$14*$L20)</f>
        <v>2197.58166866667</v>
      </c>
      <c r="X20" s="72" t="n">
        <v>0.05</v>
      </c>
      <c r="Y20" s="61" t="n">
        <f aca="false">500*X20</f>
        <v>25</v>
      </c>
      <c r="Z20" s="61" t="n">
        <f aca="false">+Y20*1.174</f>
        <v>29.35</v>
      </c>
      <c r="AA20" s="62" t="n">
        <f aca="false">+$C20+(AA$14*$L20)</f>
        <v>2273.218184</v>
      </c>
      <c r="AB20" s="73" t="n">
        <f aca="false">+AA20+Z20</f>
        <v>2302.568184</v>
      </c>
      <c r="AC20" s="62" t="n">
        <f aca="false">(K20/5)*1.174</f>
        <v>169.39753406912</v>
      </c>
      <c r="AD20" s="62" t="n">
        <f aca="false">+$AB20+($AC20*$AD$14)</f>
        <v>2471.96571806912</v>
      </c>
      <c r="AE20" s="62" t="n">
        <f aca="false">+$AB20+($AC20*$AE$14)</f>
        <v>2641.36325213824</v>
      </c>
      <c r="AF20" s="62" t="n">
        <f aca="false">+$AB20+($AC20*$AF$14)</f>
        <v>2810.76078620736</v>
      </c>
      <c r="AG20" s="62" t="n">
        <f aca="false">+$AB20+($AC20*$AG$14)</f>
        <v>2980.15832027648</v>
      </c>
      <c r="AH20" s="62" t="n">
        <f aca="false">+$AB20+($AC20*$AH$14)</f>
        <v>3149.5558543456</v>
      </c>
      <c r="AI20" s="29" t="n">
        <v>3120.2058543456</v>
      </c>
      <c r="AJ20" s="74" t="n">
        <f aca="false">AI20=AH20</f>
        <v>0</v>
      </c>
      <c r="AK20" s="37"/>
      <c r="AL20" s="29" t="n">
        <f aca="false">75*X20</f>
        <v>3.75</v>
      </c>
      <c r="AM20" s="29" t="n">
        <f aca="false">+AL20*1.174</f>
        <v>4.4025</v>
      </c>
      <c r="AN20" s="75" t="n">
        <f aca="false">+AH20+AM20</f>
        <v>3153.9583543456</v>
      </c>
      <c r="AO20" s="75" t="n">
        <v>3153.9583543456</v>
      </c>
      <c r="AP20" s="64" t="n">
        <f aca="false">+(AO20*30%)*1.174+AO20</f>
        <v>4264.78248674612</v>
      </c>
      <c r="AQ20" s="65" t="n">
        <v>3168.889432063</v>
      </c>
      <c r="AR20" s="65" t="n">
        <f aca="false">AP20*AR$14</f>
        <v>639.717373011918</v>
      </c>
      <c r="AS20" s="67" t="n">
        <f aca="false">AP20+(AR20+AR20*AS$14)</f>
        <v>5015.81068266211</v>
      </c>
      <c r="AT20" s="65"/>
      <c r="AU20" s="65" t="n">
        <f aca="false">AP20*AU$14</f>
        <v>383.830423807151</v>
      </c>
      <c r="AV20" s="67" t="n">
        <f aca="false">AS20+(AU20+AU20*AV$14)</f>
        <v>5466.42760021171</v>
      </c>
      <c r="AW20" s="68" t="n">
        <f aca="false">+(AQ20*30%)*1.174+AQ20</f>
        <v>4284.97229003559</v>
      </c>
      <c r="AX20" s="49" t="n">
        <v>3210.6865724428</v>
      </c>
      <c r="AY20" s="49" t="n">
        <f aca="false">AW20*AR$14</f>
        <v>642.745843505338</v>
      </c>
      <c r="AZ20" s="69" t="n">
        <f aca="false">+(AX20*30%)*1.174+AX20</f>
        <v>4341.49038325715</v>
      </c>
    </row>
    <row r="21" customFormat="false" ht="15" hidden="false" customHeight="false" outlineLevel="0" collapsed="false">
      <c r="A21" s="70"/>
      <c r="B21" s="71" t="n">
        <f aca="false">+B20+1</f>
        <v>6</v>
      </c>
      <c r="C21" s="29" t="n">
        <v>1380.42</v>
      </c>
      <c r="D21" s="29" t="n">
        <f aca="false">300+100+100+(C21*20%)</f>
        <v>776.084</v>
      </c>
      <c r="E21" s="29" t="n">
        <v>75</v>
      </c>
      <c r="F21" s="29" t="n">
        <f aca="false">+(D21+C21+E21)*15%</f>
        <v>334.7256</v>
      </c>
      <c r="G21" s="29" t="n">
        <f aca="false">+SUM(F21+E21+D21+C21)*7%</f>
        <v>179.636072</v>
      </c>
      <c r="H21" s="29" t="n">
        <f aca="false">+G21+F21</f>
        <v>514.361672</v>
      </c>
      <c r="I21" s="29" t="n">
        <f aca="false">+SUM(G21+F21+E21+D21+C21)*5%</f>
        <v>137.2932836</v>
      </c>
      <c r="J21" s="60" t="n">
        <f aca="false">+I21+H21</f>
        <v>651.6549556</v>
      </c>
      <c r="K21" s="50" t="n">
        <f aca="false">+J21+E21</f>
        <v>726.6549556</v>
      </c>
      <c r="L21" s="50" t="n">
        <f aca="false">+(D21*1.174)/12</f>
        <v>75.9268846666667</v>
      </c>
      <c r="M21" s="62" t="n">
        <f aca="false">+$C21+(M$14*$L21)</f>
        <v>1456.34688466667</v>
      </c>
      <c r="N21" s="62" t="n">
        <f aca="false">+$C21+(N$14*$L21)</f>
        <v>1532.27376933333</v>
      </c>
      <c r="O21" s="62" t="n">
        <f aca="false">+$C21+(O$14*$L21)</f>
        <v>1608.200654</v>
      </c>
      <c r="P21" s="62" t="n">
        <f aca="false">+$C21+(P$14*$L21)</f>
        <v>1684.12753866667</v>
      </c>
      <c r="Q21" s="62" t="n">
        <f aca="false">+$C21+(Q$14*$L21)</f>
        <v>1760.05442333333</v>
      </c>
      <c r="R21" s="62" t="n">
        <f aca="false">+$C21+(R$14*$L21)</f>
        <v>1835.981308</v>
      </c>
      <c r="S21" s="62" t="n">
        <f aca="false">+$C21+(S$14*$L21)</f>
        <v>1911.90819266667</v>
      </c>
      <c r="T21" s="62" t="n">
        <f aca="false">+$C21+(T$14*$L21)</f>
        <v>1987.83507733333</v>
      </c>
      <c r="U21" s="62" t="n">
        <f aca="false">+$C21+(U$14*$L21)</f>
        <v>2063.761962</v>
      </c>
      <c r="V21" s="62" t="n">
        <f aca="false">+$C21+(V$14*$L21)</f>
        <v>2139.68884666667</v>
      </c>
      <c r="W21" s="62" t="n">
        <f aca="false">+$C21+(W$14*$L21)</f>
        <v>2215.61573133333</v>
      </c>
      <c r="X21" s="72" t="n">
        <v>0.06</v>
      </c>
      <c r="Y21" s="61" t="n">
        <f aca="false">500*X21</f>
        <v>30</v>
      </c>
      <c r="Z21" s="61" t="n">
        <f aca="false">+Y21*1.174</f>
        <v>35.22</v>
      </c>
      <c r="AA21" s="62" t="n">
        <f aca="false">+$C21+(AA$14*$L21)</f>
        <v>2291.542616</v>
      </c>
      <c r="AB21" s="73" t="n">
        <f aca="false">+AA21+Z21</f>
        <v>2326.762616</v>
      </c>
      <c r="AC21" s="62" t="n">
        <f aca="false">(K21/5)*1.174</f>
        <v>170.61858357488</v>
      </c>
      <c r="AD21" s="62" t="n">
        <f aca="false">+$AB21+($AC21*$AD$14)</f>
        <v>2497.38119957488</v>
      </c>
      <c r="AE21" s="62" t="n">
        <f aca="false">+$AB21+($AC21*$AE$14)</f>
        <v>2667.99978314976</v>
      </c>
      <c r="AF21" s="62" t="n">
        <f aca="false">+$AB21+($AC21*$AF$14)</f>
        <v>2838.61836672464</v>
      </c>
      <c r="AG21" s="62" t="n">
        <f aca="false">+$AB21+($AC21*$AG$14)</f>
        <v>3009.23695029952</v>
      </c>
      <c r="AH21" s="62" t="n">
        <f aca="false">+$AB21+($AC21*$AH$14)</f>
        <v>3179.8555338744</v>
      </c>
      <c r="AI21" s="29" t="n">
        <v>3144.6355338744</v>
      </c>
      <c r="AJ21" s="74" t="n">
        <f aca="false">AI21=AH21</f>
        <v>0</v>
      </c>
      <c r="AK21" s="37"/>
      <c r="AL21" s="29" t="n">
        <f aca="false">75*X21</f>
        <v>4.5</v>
      </c>
      <c r="AM21" s="29" t="n">
        <f aca="false">+AL21*1.174</f>
        <v>5.283</v>
      </c>
      <c r="AN21" s="75" t="n">
        <f aca="false">+AH21+AM21</f>
        <v>3185.1385338744</v>
      </c>
      <c r="AO21" s="75" t="n">
        <v>3185.1385338744</v>
      </c>
      <c r="AP21" s="64" t="n">
        <f aca="false">+(AO21*30%)*1.174+AO21</f>
        <v>4306.94432550496</v>
      </c>
      <c r="AQ21" s="65" t="n">
        <v>3200.2177700256</v>
      </c>
      <c r="AR21" s="65" t="n">
        <f aca="false">AP21*AR$14</f>
        <v>646.041648825745</v>
      </c>
      <c r="AS21" s="67" t="n">
        <f aca="false">AP21+(AR21+AR21*AS$14)</f>
        <v>5065.39722122639</v>
      </c>
      <c r="AT21" s="65"/>
      <c r="AU21" s="65" t="n">
        <f aca="false">AP21*AU$14</f>
        <v>387.624989295447</v>
      </c>
      <c r="AV21" s="67" t="n">
        <f aca="false">AS21+(AU21+AU21*AV$14)</f>
        <v>5520.46895865924</v>
      </c>
      <c r="AW21" s="68" t="n">
        <f aca="false">+(AQ21*30%)*1.174+AQ21</f>
        <v>4327.33446862862</v>
      </c>
      <c r="AX21" s="49" t="n">
        <v>3242.4099995622</v>
      </c>
      <c r="AY21" s="49" t="n">
        <f aca="false">AW21*AR$14</f>
        <v>649.100170294292</v>
      </c>
      <c r="AZ21" s="69" t="n">
        <f aca="false">+(AX21*30%)*1.174+AX21</f>
        <v>4384.38680140801</v>
      </c>
    </row>
    <row r="22" customFormat="false" ht="15" hidden="false" customHeight="false" outlineLevel="0" collapsed="false">
      <c r="A22" s="70"/>
      <c r="B22" s="71" t="n">
        <f aca="false">+B21+1</f>
        <v>7</v>
      </c>
      <c r="C22" s="29" t="n">
        <v>1395.29</v>
      </c>
      <c r="D22" s="29" t="n">
        <f aca="false">300+100+100+(C22*20%)</f>
        <v>779.058</v>
      </c>
      <c r="E22" s="29" t="n">
        <v>75</v>
      </c>
      <c r="F22" s="29" t="n">
        <f aca="false">+(D22+C22+E22)*15%</f>
        <v>337.4022</v>
      </c>
      <c r="G22" s="29" t="n">
        <f aca="false">+SUM(F22+E22+D22+C22)*7%</f>
        <v>181.072514</v>
      </c>
      <c r="H22" s="29" t="n">
        <f aca="false">+G22+F22</f>
        <v>518.474714</v>
      </c>
      <c r="I22" s="29" t="n">
        <f aca="false">+SUM(G22+F22+E22+D22+C22)*5%</f>
        <v>138.3911357</v>
      </c>
      <c r="J22" s="60" t="n">
        <f aca="false">+I22+H22</f>
        <v>656.8658497</v>
      </c>
      <c r="K22" s="50" t="n">
        <f aca="false">+J22+E22</f>
        <v>731.8658497</v>
      </c>
      <c r="L22" s="50" t="n">
        <f aca="false">+(D22*1.174)/12</f>
        <v>76.217841</v>
      </c>
      <c r="M22" s="62" t="n">
        <f aca="false">+$C22+(M$14*$L22)</f>
        <v>1471.507841</v>
      </c>
      <c r="N22" s="62" t="n">
        <f aca="false">+$C22+(N$14*$L22)</f>
        <v>1547.725682</v>
      </c>
      <c r="O22" s="62" t="n">
        <f aca="false">+$C22+(O$14*$L22)</f>
        <v>1623.943523</v>
      </c>
      <c r="P22" s="62" t="n">
        <f aca="false">+$C22+(P$14*$L22)</f>
        <v>1700.161364</v>
      </c>
      <c r="Q22" s="62" t="n">
        <f aca="false">+$C22+(Q$14*$L22)</f>
        <v>1776.379205</v>
      </c>
      <c r="R22" s="62" t="n">
        <f aca="false">+$C22+(R$14*$L22)</f>
        <v>1852.597046</v>
      </c>
      <c r="S22" s="62" t="n">
        <f aca="false">+$C22+(S$14*$L22)</f>
        <v>1928.814887</v>
      </c>
      <c r="T22" s="62" t="n">
        <f aca="false">+$C22+(T$14*$L22)</f>
        <v>2005.032728</v>
      </c>
      <c r="U22" s="62" t="n">
        <f aca="false">+$C22+(U$14*$L22)</f>
        <v>2081.250569</v>
      </c>
      <c r="V22" s="62" t="n">
        <f aca="false">+$C22+(V$14*$L22)</f>
        <v>2157.46841</v>
      </c>
      <c r="W22" s="62" t="n">
        <f aca="false">+$C22+(W$14*$L22)</f>
        <v>2233.686251</v>
      </c>
      <c r="X22" s="72" t="n">
        <v>0.07</v>
      </c>
      <c r="Y22" s="61" t="n">
        <f aca="false">500*X22</f>
        <v>35</v>
      </c>
      <c r="Z22" s="61" t="n">
        <f aca="false">+Y22*1.174</f>
        <v>41.09</v>
      </c>
      <c r="AA22" s="62" t="n">
        <f aca="false">+$C22+(AA$14*$L22)</f>
        <v>2309.904092</v>
      </c>
      <c r="AB22" s="73" t="n">
        <f aca="false">+AA22+Z22</f>
        <v>2350.994092</v>
      </c>
      <c r="AC22" s="62" t="n">
        <f aca="false">(K22/5)*1.174</f>
        <v>171.84210150956</v>
      </c>
      <c r="AD22" s="62" t="n">
        <f aca="false">+$AB22+($AC22*$AD$14)</f>
        <v>2522.83619350956</v>
      </c>
      <c r="AE22" s="62" t="n">
        <f aca="false">+$AB22+($AC22*$AE$14)</f>
        <v>2694.67829501912</v>
      </c>
      <c r="AF22" s="62" t="n">
        <f aca="false">+$AB22+($AC22*$AF$14)</f>
        <v>2866.52039652868</v>
      </c>
      <c r="AG22" s="62" t="n">
        <f aca="false">+$AB22+($AC22*$AG$14)</f>
        <v>3038.36249803824</v>
      </c>
      <c r="AH22" s="62" t="n">
        <f aca="false">+$AB22+($AC22*$AH$14)</f>
        <v>3210.2045995478</v>
      </c>
      <c r="AI22" s="29" t="n">
        <v>3169.1145995478</v>
      </c>
      <c r="AJ22" s="74" t="n">
        <f aca="false">AI22=AH22</f>
        <v>0</v>
      </c>
      <c r="AK22" s="37"/>
      <c r="AL22" s="29" t="n">
        <f aca="false">75*X22</f>
        <v>5.25</v>
      </c>
      <c r="AM22" s="29" t="n">
        <f aca="false">+AL22*1.174</f>
        <v>6.1635</v>
      </c>
      <c r="AN22" s="75" t="n">
        <f aca="false">+AH22+AM22</f>
        <v>3216.3680995478</v>
      </c>
      <c r="AO22" s="75" t="n">
        <v>3216.3680995478</v>
      </c>
      <c r="AP22" s="64" t="n">
        <f aca="false">+(AO22*30%)*1.174+AO22</f>
        <v>4349.17294420853</v>
      </c>
      <c r="AQ22" s="65" t="n">
        <v>3231.5790320846</v>
      </c>
      <c r="AR22" s="65" t="n">
        <f aca="false">AP22*AR$14</f>
        <v>652.37594163128</v>
      </c>
      <c r="AS22" s="67" t="n">
        <f aca="false">AP22+(AR22+AR22*AS$14)</f>
        <v>5115.06229968366</v>
      </c>
      <c r="AT22" s="65"/>
      <c r="AU22" s="65" t="n">
        <f aca="false">AP22*AU$14</f>
        <v>391.425564978768</v>
      </c>
      <c r="AV22" s="67" t="n">
        <f aca="false">AS22+(AU22+AU22*AV$14)</f>
        <v>5574.59591296873</v>
      </c>
      <c r="AW22" s="68" t="n">
        <f aca="false">+(AQ22*30%)*1.174+AQ22</f>
        <v>4369.7411671848</v>
      </c>
      <c r="AX22" s="49" t="n">
        <v>3274.166350778</v>
      </c>
      <c r="AY22" s="49" t="n">
        <f aca="false">AW22*AR$14</f>
        <v>655.461175077719</v>
      </c>
      <c r="AZ22" s="69" t="n">
        <f aca="false">+(AX22*30%)*1.174+AX22</f>
        <v>4427.32773952201</v>
      </c>
    </row>
    <row r="23" customFormat="false" ht="15" hidden="false" customHeight="false" outlineLevel="0" collapsed="false">
      <c r="A23" s="70"/>
      <c r="B23" s="71" t="n">
        <f aca="false">+B22+1</f>
        <v>8</v>
      </c>
      <c r="C23" s="29" t="n">
        <v>1410.2</v>
      </c>
      <c r="D23" s="29" t="n">
        <f aca="false">300+100+100+(C23*20%)</f>
        <v>782.04</v>
      </c>
      <c r="E23" s="29" t="n">
        <v>75</v>
      </c>
      <c r="F23" s="29" t="n">
        <f aca="false">+(D23+C23+E23)*15%</f>
        <v>340.086</v>
      </c>
      <c r="G23" s="29" t="n">
        <f aca="false">+SUM(F23+E23+D23+C23)*7%</f>
        <v>182.51282</v>
      </c>
      <c r="H23" s="29" t="n">
        <f aca="false">+G23+F23</f>
        <v>522.59882</v>
      </c>
      <c r="I23" s="29" t="n">
        <f aca="false">+SUM(G23+F23+E23+D23+C23)*5%</f>
        <v>139.491941</v>
      </c>
      <c r="J23" s="60" t="n">
        <f aca="false">+I23+H23</f>
        <v>662.090761</v>
      </c>
      <c r="K23" s="50" t="n">
        <f aca="false">+J23+E23</f>
        <v>737.090761</v>
      </c>
      <c r="L23" s="50" t="n">
        <f aca="false">+(D23*1.174)/12</f>
        <v>76.50958</v>
      </c>
      <c r="M23" s="62" t="n">
        <f aca="false">+$C23+(M$14*$L23)</f>
        <v>1486.70958</v>
      </c>
      <c r="N23" s="62" t="n">
        <f aca="false">+$C23+(N$14*$L23)</f>
        <v>1563.21916</v>
      </c>
      <c r="O23" s="62" t="n">
        <f aca="false">+$C23+(O$14*$L23)</f>
        <v>1639.72874</v>
      </c>
      <c r="P23" s="62" t="n">
        <f aca="false">+$C23+(P$14*$L23)</f>
        <v>1716.23832</v>
      </c>
      <c r="Q23" s="62" t="n">
        <f aca="false">+$C23+(Q$14*$L23)</f>
        <v>1792.7479</v>
      </c>
      <c r="R23" s="62" t="n">
        <f aca="false">+$C23+(R$14*$L23)</f>
        <v>1869.25748</v>
      </c>
      <c r="S23" s="62" t="n">
        <f aca="false">+$C23+(S$14*$L23)</f>
        <v>1945.76706</v>
      </c>
      <c r="T23" s="62" t="n">
        <f aca="false">+$C23+(T$14*$L23)</f>
        <v>2022.27664</v>
      </c>
      <c r="U23" s="62" t="n">
        <f aca="false">+$C23+(U$14*$L23)</f>
        <v>2098.78622</v>
      </c>
      <c r="V23" s="62" t="n">
        <f aca="false">+$C23+(V$14*$L23)</f>
        <v>2175.2958</v>
      </c>
      <c r="W23" s="62" t="n">
        <f aca="false">+$C23+(W$14*$L23)</f>
        <v>2251.80538</v>
      </c>
      <c r="X23" s="72" t="n">
        <v>0.08</v>
      </c>
      <c r="Y23" s="61" t="n">
        <f aca="false">500*X23</f>
        <v>40</v>
      </c>
      <c r="Z23" s="61" t="n">
        <f aca="false">+Y23*1.174</f>
        <v>46.96</v>
      </c>
      <c r="AA23" s="62" t="n">
        <f aca="false">+$C23+(AA$14*$L23)</f>
        <v>2328.31496</v>
      </c>
      <c r="AB23" s="73" t="n">
        <f aca="false">+AA23+Z23</f>
        <v>2375.27496</v>
      </c>
      <c r="AC23" s="62" t="n">
        <f aca="false">(K23/5)*1.174</f>
        <v>173.0689106828</v>
      </c>
      <c r="AD23" s="62" t="n">
        <f aca="false">+$AB23+($AC23*$AD$14)</f>
        <v>2548.3438706828</v>
      </c>
      <c r="AE23" s="62" t="n">
        <f aca="false">+$AB23+($AC23*$AE$14)</f>
        <v>2721.4127813656</v>
      </c>
      <c r="AF23" s="62" t="n">
        <f aca="false">+$AB23+($AC23*$AF$14)</f>
        <v>2894.4816920484</v>
      </c>
      <c r="AG23" s="62" t="n">
        <f aca="false">+$AB23+($AC23*$AG$14)</f>
        <v>3067.5506027312</v>
      </c>
      <c r="AH23" s="62" t="n">
        <f aca="false">+$AB23+($AC23*$AH$14)</f>
        <v>3240.619513414</v>
      </c>
      <c r="AI23" s="29" t="n">
        <v>3193.659513414</v>
      </c>
      <c r="AJ23" s="74" t="n">
        <f aca="false">AI23=AH23</f>
        <v>0</v>
      </c>
      <c r="AK23" s="37"/>
      <c r="AL23" s="29" t="n">
        <f aca="false">75*X23</f>
        <v>6</v>
      </c>
      <c r="AM23" s="29" t="n">
        <f aca="false">+AL23*1.174</f>
        <v>7.044</v>
      </c>
      <c r="AN23" s="75" t="n">
        <f aca="false">+AH23+AM23</f>
        <v>3247.663513414</v>
      </c>
      <c r="AO23" s="75" t="n">
        <v>3247.663513414</v>
      </c>
      <c r="AP23" s="64" t="n">
        <f aca="false">+(AO23*30%)*1.174+AO23</f>
        <v>4391.49060283841</v>
      </c>
      <c r="AQ23" s="65" t="n">
        <v>3263.0226043846</v>
      </c>
      <c r="AR23" s="65" t="n">
        <f aca="false">AP23*AR$14</f>
        <v>658.723590425762</v>
      </c>
      <c r="AS23" s="67" t="n">
        <f aca="false">AP23+(AR23+AR23*AS$14)</f>
        <v>5164.83209799825</v>
      </c>
      <c r="AT23" s="65"/>
      <c r="AU23" s="65" t="n">
        <f aca="false">AP23*AU$14</f>
        <v>395.234154255457</v>
      </c>
      <c r="AV23" s="67" t="n">
        <f aca="false">AS23+(AU23+AU23*AV$14)</f>
        <v>5628.83699509416</v>
      </c>
      <c r="AW23" s="68" t="n">
        <f aca="false">+(AQ23*30%)*1.174+AQ23</f>
        <v>4412.25916564886</v>
      </c>
      <c r="AX23" s="49" t="n">
        <v>3306.0050122348</v>
      </c>
      <c r="AY23" s="49" t="n">
        <f aca="false">AW23*AR$14</f>
        <v>661.838874847328</v>
      </c>
      <c r="AZ23" s="69" t="n">
        <f aca="false">+(AX23*30%)*1.174+AX23</f>
        <v>4470.3799775439</v>
      </c>
    </row>
    <row r="24" customFormat="false" ht="15" hidden="false" customHeight="false" outlineLevel="0" collapsed="false">
      <c r="A24" s="70"/>
      <c r="B24" s="71" t="n">
        <f aca="false">+B23+1</f>
        <v>9</v>
      </c>
      <c r="C24" s="29" t="n">
        <v>1425.14</v>
      </c>
      <c r="D24" s="29" t="n">
        <f aca="false">300+100+100+(C24*20%)</f>
        <v>785.028</v>
      </c>
      <c r="E24" s="29" t="n">
        <v>75</v>
      </c>
      <c r="F24" s="29" t="n">
        <f aca="false">+(D24+C24+E24)*15%</f>
        <v>342.7752</v>
      </c>
      <c r="G24" s="29" t="n">
        <f aca="false">+SUM(F24+E24+D24+C24)*7%</f>
        <v>183.956024</v>
      </c>
      <c r="H24" s="29" t="n">
        <f aca="false">+G24+F24</f>
        <v>526.731224</v>
      </c>
      <c r="I24" s="29" t="n">
        <f aca="false">+SUM(G24+F24+E24+D24+C24)*5%</f>
        <v>140.5949612</v>
      </c>
      <c r="J24" s="60" t="n">
        <f aca="false">+I24+H24</f>
        <v>667.3261852</v>
      </c>
      <c r="K24" s="50" t="n">
        <f aca="false">+J24+E24</f>
        <v>742.3261852</v>
      </c>
      <c r="L24" s="50" t="n">
        <f aca="false">+(D24*1.174)/12</f>
        <v>76.801906</v>
      </c>
      <c r="M24" s="62" t="n">
        <f aca="false">+$C24+(M$14*$L24)</f>
        <v>1501.941906</v>
      </c>
      <c r="N24" s="62" t="n">
        <f aca="false">+$C24+(N$14*$L24)</f>
        <v>1578.743812</v>
      </c>
      <c r="O24" s="62" t="n">
        <f aca="false">+$C24+(O$14*$L24)</f>
        <v>1655.545718</v>
      </c>
      <c r="P24" s="62" t="n">
        <f aca="false">+$C24+(P$14*$L24)</f>
        <v>1732.347624</v>
      </c>
      <c r="Q24" s="62" t="n">
        <f aca="false">+$C24+(Q$14*$L24)</f>
        <v>1809.14953</v>
      </c>
      <c r="R24" s="62" t="n">
        <f aca="false">+$C24+(R$14*$L24)</f>
        <v>1885.951436</v>
      </c>
      <c r="S24" s="62" t="n">
        <f aca="false">+$C24+(S$14*$L24)</f>
        <v>1962.753342</v>
      </c>
      <c r="T24" s="62" t="n">
        <f aca="false">+$C24+(T$14*$L24)</f>
        <v>2039.555248</v>
      </c>
      <c r="U24" s="62" t="n">
        <f aca="false">+$C24+(U$14*$L24)</f>
        <v>2116.357154</v>
      </c>
      <c r="V24" s="62" t="n">
        <f aca="false">+$C24+(V$14*$L24)</f>
        <v>2193.15906</v>
      </c>
      <c r="W24" s="62" t="n">
        <f aca="false">+$C24+(W$14*$L24)</f>
        <v>2269.960966</v>
      </c>
      <c r="X24" s="72" t="n">
        <v>0.09</v>
      </c>
      <c r="Y24" s="61" t="n">
        <f aca="false">500*X24</f>
        <v>45</v>
      </c>
      <c r="Z24" s="61" t="n">
        <f aca="false">+Y24*1.174</f>
        <v>52.83</v>
      </c>
      <c r="AA24" s="62" t="n">
        <f aca="false">+$C24+(AA$14*$L24)</f>
        <v>2346.762872</v>
      </c>
      <c r="AB24" s="73" t="n">
        <f aca="false">+AA24+Z24</f>
        <v>2399.592872</v>
      </c>
      <c r="AC24" s="62" t="n">
        <f aca="false">(K24/5)*1.174</f>
        <v>174.29818828496</v>
      </c>
      <c r="AD24" s="62" t="n">
        <f aca="false">+$AB24+($AC24*$AD$14)</f>
        <v>2573.89106028496</v>
      </c>
      <c r="AE24" s="62" t="n">
        <f aca="false">+$AB24+($AC24*$AE$14)</f>
        <v>2748.18924856992</v>
      </c>
      <c r="AF24" s="62" t="n">
        <f aca="false">+$AB24+($AC24*$AF$14)</f>
        <v>2922.48743685488</v>
      </c>
      <c r="AG24" s="62" t="n">
        <f aca="false">+$AB24+($AC24*$AG$14)</f>
        <v>3096.78562513984</v>
      </c>
      <c r="AH24" s="62" t="n">
        <f aca="false">+$AB24+($AC24*$AH$14)</f>
        <v>3271.0838134248</v>
      </c>
      <c r="AI24" s="29" t="n">
        <v>3218.2538134248</v>
      </c>
      <c r="AJ24" s="74" t="n">
        <f aca="false">AI24=AH24</f>
        <v>0</v>
      </c>
      <c r="AK24" s="37"/>
      <c r="AL24" s="29" t="n">
        <f aca="false">75*X24</f>
        <v>6.75</v>
      </c>
      <c r="AM24" s="29" t="n">
        <f aca="false">+AL24*1.174</f>
        <v>7.9245</v>
      </c>
      <c r="AN24" s="75" t="n">
        <f aca="false">+AH24+AM24</f>
        <v>3279.0083134248</v>
      </c>
      <c r="AO24" s="75" t="n">
        <v>3279.0083134248</v>
      </c>
      <c r="AP24" s="64" t="n">
        <f aca="false">+(AO24*30%)*1.174+AO24</f>
        <v>4433.87504141301</v>
      </c>
      <c r="AQ24" s="65" t="n">
        <v>3291.6347043942</v>
      </c>
      <c r="AR24" s="65" t="n">
        <f aca="false">AP24*AR$14</f>
        <v>665.081256211952</v>
      </c>
      <c r="AS24" s="67" t="n">
        <f aca="false">AP24+(AR24+AR24*AS$14)</f>
        <v>5214.68043620585</v>
      </c>
      <c r="AT24" s="65"/>
      <c r="AU24" s="65" t="n">
        <f aca="false">AP24*AU$14</f>
        <v>399.048753727171</v>
      </c>
      <c r="AV24" s="67" t="n">
        <f aca="false">AS24+(AU24+AU24*AV$14)</f>
        <v>5683.16367308155</v>
      </c>
      <c r="AW24" s="68" t="n">
        <f aca="false">+(AQ24*30%)*1.174+AQ24</f>
        <v>4450.94844728184</v>
      </c>
      <c r="AX24" s="49" t="n">
        <v>3337.8930598362</v>
      </c>
      <c r="AY24" s="49" t="n">
        <f aca="false">AW24*AR$14</f>
        <v>667.642267092276</v>
      </c>
      <c r="AZ24" s="69" t="n">
        <f aca="false">+(AX24*30%)*1.174+AX24</f>
        <v>4513.49899551051</v>
      </c>
    </row>
    <row r="25" customFormat="false" ht="15" hidden="false" customHeight="false" outlineLevel="0" collapsed="false">
      <c r="A25" s="70"/>
      <c r="B25" s="71" t="n">
        <f aca="false">+B24+1</f>
        <v>10</v>
      </c>
      <c r="C25" s="29" t="n">
        <v>1440.11</v>
      </c>
      <c r="D25" s="29" t="n">
        <f aca="false">300+100+100+(C25*20%)</f>
        <v>788.022</v>
      </c>
      <c r="E25" s="29" t="n">
        <v>75</v>
      </c>
      <c r="F25" s="29" t="n">
        <f aca="false">+(D25+C25+E25)*15%</f>
        <v>345.4698</v>
      </c>
      <c r="G25" s="29" t="n">
        <f aca="false">+SUM(F25+E25+D25+C25)*7%</f>
        <v>185.402126</v>
      </c>
      <c r="H25" s="29" t="n">
        <f aca="false">+G25+F25</f>
        <v>530.871926</v>
      </c>
      <c r="I25" s="29" t="n">
        <f aca="false">+SUM(G25+F25+E25+D25+C25)*5%</f>
        <v>141.7001963</v>
      </c>
      <c r="J25" s="60" t="n">
        <f aca="false">+I25+H25</f>
        <v>672.5721223</v>
      </c>
      <c r="K25" s="50" t="n">
        <f aca="false">+J25+E25</f>
        <v>747.5721223</v>
      </c>
      <c r="L25" s="50" t="n">
        <f aca="false">+(D25*1.174)/12</f>
        <v>77.094819</v>
      </c>
      <c r="M25" s="62" t="n">
        <f aca="false">+$C25+(M$14*$L25)</f>
        <v>1517.204819</v>
      </c>
      <c r="N25" s="62" t="n">
        <f aca="false">+$C25+(N$14*$L25)</f>
        <v>1594.299638</v>
      </c>
      <c r="O25" s="62" t="n">
        <f aca="false">+$C25+(O$14*$L25)</f>
        <v>1671.394457</v>
      </c>
      <c r="P25" s="62" t="n">
        <f aca="false">+$C25+(P$14*$L25)</f>
        <v>1748.489276</v>
      </c>
      <c r="Q25" s="62" t="n">
        <f aca="false">+$C25+(Q$14*$L25)</f>
        <v>1825.584095</v>
      </c>
      <c r="R25" s="62" t="n">
        <f aca="false">+$C25+(R$14*$L25)</f>
        <v>1902.678914</v>
      </c>
      <c r="S25" s="62" t="n">
        <f aca="false">+$C25+(S$14*$L25)</f>
        <v>1979.773733</v>
      </c>
      <c r="T25" s="62" t="n">
        <f aca="false">+$C25+(T$14*$L25)</f>
        <v>2056.868552</v>
      </c>
      <c r="U25" s="62" t="n">
        <f aca="false">+$C25+(U$14*$L25)</f>
        <v>2133.963371</v>
      </c>
      <c r="V25" s="62" t="n">
        <f aca="false">+$C25+(V$14*$L25)</f>
        <v>2211.05819</v>
      </c>
      <c r="W25" s="62" t="n">
        <f aca="false">+$C25+(W$14*$L25)</f>
        <v>2288.153009</v>
      </c>
      <c r="X25" s="72" t="n">
        <v>0.1</v>
      </c>
      <c r="Y25" s="61" t="n">
        <f aca="false">500*X25</f>
        <v>50</v>
      </c>
      <c r="Z25" s="61" t="n">
        <f aca="false">+Y25*1.174</f>
        <v>58.7</v>
      </c>
      <c r="AA25" s="62" t="n">
        <f aca="false">+$C25+(AA$14*$L25)</f>
        <v>2365.247828</v>
      </c>
      <c r="AB25" s="73" t="n">
        <f aca="false">+AA25+Z25</f>
        <v>2423.947828</v>
      </c>
      <c r="AC25" s="62" t="n">
        <f aca="false">(K25/5)*1.174</f>
        <v>175.52993431604</v>
      </c>
      <c r="AD25" s="62" t="n">
        <f aca="false">+$AB25+($AC25*$AD$14)</f>
        <v>2599.47776231604</v>
      </c>
      <c r="AE25" s="62" t="n">
        <f aca="false">+$AB25+($AC25*$AE$14)</f>
        <v>2775.00769663208</v>
      </c>
      <c r="AF25" s="62" t="n">
        <f aca="false">+$AB25+($AC25*$AF$14)</f>
        <v>2950.53763094812</v>
      </c>
      <c r="AG25" s="62" t="n">
        <f aca="false">+$AB25+($AC25*$AG$14)</f>
        <v>3126.06756526416</v>
      </c>
      <c r="AH25" s="62" t="n">
        <f aca="false">+$AB25+($AC25*$AH$14)</f>
        <v>3301.5974995802</v>
      </c>
      <c r="AI25" s="29" t="n">
        <v>3242.8974995802</v>
      </c>
      <c r="AJ25" s="74" t="n">
        <f aca="false">AI25=AH25</f>
        <v>0</v>
      </c>
      <c r="AK25" s="37"/>
      <c r="AL25" s="29" t="n">
        <f aca="false">75*X25</f>
        <v>7.5</v>
      </c>
      <c r="AM25" s="29" t="n">
        <f aca="false">+AL25*1.174</f>
        <v>8.805</v>
      </c>
      <c r="AN25" s="75" t="n">
        <f aca="false">+AH25+AM25</f>
        <v>3310.4024995802</v>
      </c>
      <c r="AO25" s="75" t="n">
        <v>3310.4024995802</v>
      </c>
      <c r="AP25" s="64" t="n">
        <f aca="false">+(AO25*30%)*1.174+AO25</f>
        <v>4476.32625993235</v>
      </c>
      <c r="AQ25" s="65" t="n">
        <v>3326.0579074184</v>
      </c>
      <c r="AR25" s="65" t="n">
        <f aca="false">AP25*AR$14</f>
        <v>671.448938989852</v>
      </c>
      <c r="AS25" s="67" t="n">
        <f aca="false">AP25+(AR25+AR25*AS$14)</f>
        <v>5264.60731430643</v>
      </c>
      <c r="AT25" s="65"/>
      <c r="AU25" s="65" t="n">
        <f aca="false">AP25*AU$14</f>
        <v>402.869363393911</v>
      </c>
      <c r="AV25" s="67" t="n">
        <f aca="false">AS25+(AU25+AU25*AV$14)</f>
        <v>5737.57594693088</v>
      </c>
      <c r="AW25" s="68" t="n">
        <f aca="false">+(AQ25*30%)*1.174+AQ25</f>
        <v>4497.49550241116</v>
      </c>
      <c r="AX25" s="49" t="n">
        <v>3369.814031534</v>
      </c>
      <c r="AY25" s="49" t="n">
        <f aca="false">AW25*AR$14</f>
        <v>674.624325361674</v>
      </c>
      <c r="AZ25" s="69" t="n">
        <f aca="false">+(AX25*30%)*1.174+AX25</f>
        <v>4556.66253344027</v>
      </c>
    </row>
    <row r="26" customFormat="false" ht="15" hidden="false" customHeight="false" outlineLevel="0" collapsed="false">
      <c r="A26" s="70"/>
      <c r="B26" s="71" t="n">
        <f aca="false">+B25+1</f>
        <v>11</v>
      </c>
      <c r="C26" s="29" t="n">
        <v>1455.12</v>
      </c>
      <c r="D26" s="29" t="n">
        <f aca="false">300+100+100+(C26*20%)</f>
        <v>791.024</v>
      </c>
      <c r="E26" s="29" t="n">
        <v>75</v>
      </c>
      <c r="F26" s="29" t="n">
        <f aca="false">+(D26+C26+E26)*15%</f>
        <v>348.1716</v>
      </c>
      <c r="G26" s="29" t="n">
        <f aca="false">+SUM(F26+E26+D26+C26)*7%</f>
        <v>186.852092</v>
      </c>
      <c r="H26" s="29" t="n">
        <f aca="false">+G26+F26</f>
        <v>535.023692</v>
      </c>
      <c r="I26" s="29" t="n">
        <f aca="false">+SUM(G26+F26+E26+D26+C26)*5%</f>
        <v>142.8083846</v>
      </c>
      <c r="J26" s="60" t="n">
        <f aca="false">+I26+H26</f>
        <v>677.8320766</v>
      </c>
      <c r="K26" s="50" t="n">
        <f aca="false">+J26+E26</f>
        <v>752.8320766</v>
      </c>
      <c r="L26" s="50" t="n">
        <f aca="false">+(D26*1.174)/12</f>
        <v>77.3885146666667</v>
      </c>
      <c r="M26" s="62" t="n">
        <f aca="false">+$C26+(M$14*$L26)</f>
        <v>1532.50851466667</v>
      </c>
      <c r="N26" s="62" t="n">
        <f aca="false">+$C26+(N$14*$L26)</f>
        <v>1609.89702933333</v>
      </c>
      <c r="O26" s="62" t="n">
        <f aca="false">+$C26+(O$14*$L26)</f>
        <v>1687.285544</v>
      </c>
      <c r="P26" s="62" t="n">
        <f aca="false">+$C26+(P$14*$L26)</f>
        <v>1764.67405866667</v>
      </c>
      <c r="Q26" s="62" t="n">
        <f aca="false">+$C26+(Q$14*$L26)</f>
        <v>1842.06257333333</v>
      </c>
      <c r="R26" s="62" t="n">
        <f aca="false">+$C26+(R$14*$L26)</f>
        <v>1919.451088</v>
      </c>
      <c r="S26" s="62" t="n">
        <f aca="false">+$C26+(S$14*$L26)</f>
        <v>1996.83960266667</v>
      </c>
      <c r="T26" s="62" t="n">
        <f aca="false">+$C26+(T$14*$L26)</f>
        <v>2074.22811733333</v>
      </c>
      <c r="U26" s="62" t="n">
        <f aca="false">+$C26+(U$14*$L26)</f>
        <v>2151.616632</v>
      </c>
      <c r="V26" s="62" t="n">
        <f aca="false">+$C26+(V$14*$L26)</f>
        <v>2229.00514666667</v>
      </c>
      <c r="W26" s="62" t="n">
        <f aca="false">+$C26+(W$14*$L26)</f>
        <v>2306.39366133333</v>
      </c>
      <c r="X26" s="72" t="n">
        <v>0.11</v>
      </c>
      <c r="Y26" s="61" t="n">
        <f aca="false">500*X26</f>
        <v>55</v>
      </c>
      <c r="Z26" s="61" t="n">
        <f aca="false">+Y26*1.174</f>
        <v>64.57</v>
      </c>
      <c r="AA26" s="62" t="n">
        <f aca="false">+$C26+(AA$14*$L26)</f>
        <v>2383.782176</v>
      </c>
      <c r="AB26" s="73" t="n">
        <f aca="false">+AA26+Z26</f>
        <v>2448.352176</v>
      </c>
      <c r="AC26" s="62" t="n">
        <f aca="false">(K26/5)*1.174</f>
        <v>176.76497158568</v>
      </c>
      <c r="AD26" s="62" t="n">
        <f aca="false">+$AB26+($AC26*$AD$14)</f>
        <v>2625.11714758568</v>
      </c>
      <c r="AE26" s="62" t="n">
        <f aca="false">+$AB26+($AC26*$AE$14)</f>
        <v>2801.88211917136</v>
      </c>
      <c r="AF26" s="62" t="n">
        <f aca="false">+$AB26+($AC26*$AF$14)</f>
        <v>2978.64709075704</v>
      </c>
      <c r="AG26" s="62" t="n">
        <f aca="false">+$AB26+($AC26*$AG$14)</f>
        <v>3155.41206234272</v>
      </c>
      <c r="AH26" s="62" t="n">
        <f aca="false">+$AB26+($AC26*$AH$14)</f>
        <v>3332.1770339284</v>
      </c>
      <c r="AI26" s="29" t="n">
        <v>3267.6070339284</v>
      </c>
      <c r="AJ26" s="74" t="n">
        <f aca="false">AI26=AH26</f>
        <v>0</v>
      </c>
      <c r="AK26" s="37"/>
      <c r="AL26" s="29" t="n">
        <f aca="false">75*X26</f>
        <v>8.25</v>
      </c>
      <c r="AM26" s="29" t="n">
        <f aca="false">+AL26*1.174</f>
        <v>9.6855</v>
      </c>
      <c r="AN26" s="75" t="n">
        <f aca="false">+AH26+AM26</f>
        <v>3341.8625339284</v>
      </c>
      <c r="AO26" s="75" t="n">
        <v>3341.8625339284</v>
      </c>
      <c r="AP26" s="64" t="n">
        <f aca="false">+(AO26*30%)*1.174+AO26</f>
        <v>4518.86651837798</v>
      </c>
      <c r="AQ26" s="65" t="n">
        <v>3357.6496381522</v>
      </c>
      <c r="AR26" s="65" t="n">
        <f aca="false">AP26*AR$14</f>
        <v>677.829977756697</v>
      </c>
      <c r="AS26" s="67" t="n">
        <f aca="false">AP26+(AR26+AR26*AS$14)</f>
        <v>5314.63891226435</v>
      </c>
      <c r="AT26" s="65"/>
      <c r="AU26" s="65" t="n">
        <f aca="false">AP26*AU$14</f>
        <v>406.697986654018</v>
      </c>
      <c r="AV26" s="67" t="n">
        <f aca="false">AS26+(AU26+AU26*AV$14)</f>
        <v>5792.10234859616</v>
      </c>
      <c r="AW26" s="68" t="n">
        <f aca="false">+(AQ26*30%)*1.174+AQ26</f>
        <v>4540.21384070941</v>
      </c>
      <c r="AX26" s="49" t="n">
        <v>3404.9780267272</v>
      </c>
      <c r="AY26" s="49" t="n">
        <f aca="false">AW26*AR$14</f>
        <v>681.032076106411</v>
      </c>
      <c r="AZ26" s="69" t="n">
        <f aca="false">+(AX26*30%)*1.174+AX26</f>
        <v>4604.21128774052</v>
      </c>
    </row>
    <row r="27" customFormat="false" ht="15" hidden="false" customHeight="false" outlineLevel="0" collapsed="false">
      <c r="A27" s="70"/>
      <c r="B27" s="71" t="n">
        <f aca="false">+B26+1</f>
        <v>12</v>
      </c>
      <c r="C27" s="29" t="n">
        <v>1472.1</v>
      </c>
      <c r="D27" s="29" t="n">
        <f aca="false">300+100+100+(C27*20%)</f>
        <v>794.42</v>
      </c>
      <c r="E27" s="29" t="n">
        <v>75</v>
      </c>
      <c r="F27" s="29" t="n">
        <f aca="false">+(D27+C27+E27)*15%</f>
        <v>351.228</v>
      </c>
      <c r="G27" s="29" t="n">
        <f aca="false">+SUM(F27+E27+D27+C27)*7%</f>
        <v>188.49236</v>
      </c>
      <c r="H27" s="29" t="n">
        <f aca="false">+G27+F27</f>
        <v>539.72036</v>
      </c>
      <c r="I27" s="29" t="n">
        <f aca="false">+SUM(G27+F27+E27+D27+C27)*5%</f>
        <v>144.062018</v>
      </c>
      <c r="J27" s="60" t="n">
        <f aca="false">+I27+H27</f>
        <v>683.782378</v>
      </c>
      <c r="K27" s="50" t="n">
        <f aca="false">+J27+E27</f>
        <v>758.782378</v>
      </c>
      <c r="L27" s="50" t="n">
        <f aca="false">+(D27*1.174)/12</f>
        <v>77.7207566666667</v>
      </c>
      <c r="M27" s="62" t="n">
        <f aca="false">+$C27+(M$14*$L27)</f>
        <v>1549.82075666667</v>
      </c>
      <c r="N27" s="62" t="n">
        <f aca="false">+$C27+(N$14*$L27)</f>
        <v>1627.54151333333</v>
      </c>
      <c r="O27" s="62" t="n">
        <f aca="false">+$C27+(O$14*$L27)</f>
        <v>1705.26227</v>
      </c>
      <c r="P27" s="62" t="n">
        <f aca="false">+$C27+(P$14*$L27)</f>
        <v>1782.98302666667</v>
      </c>
      <c r="Q27" s="62" t="n">
        <f aca="false">+$C27+(Q$14*$L27)</f>
        <v>1860.70378333333</v>
      </c>
      <c r="R27" s="62" t="n">
        <f aca="false">+$C27+(R$14*$L27)</f>
        <v>1938.42454</v>
      </c>
      <c r="S27" s="62" t="n">
        <f aca="false">+$C27+(S$14*$L27)</f>
        <v>2016.14529666667</v>
      </c>
      <c r="T27" s="62" t="n">
        <f aca="false">+$C27+(T$14*$L27)</f>
        <v>2093.86605333333</v>
      </c>
      <c r="U27" s="62" t="n">
        <f aca="false">+$C27+(U$14*$L27)</f>
        <v>2171.58681</v>
      </c>
      <c r="V27" s="62" t="n">
        <f aca="false">+$C27+(V$14*$L27)</f>
        <v>2249.30756666667</v>
      </c>
      <c r="W27" s="62" t="n">
        <f aca="false">+$C27+(W$14*$L27)</f>
        <v>2327.02832333333</v>
      </c>
      <c r="X27" s="72" t="n">
        <v>0.12</v>
      </c>
      <c r="Y27" s="61" t="n">
        <f aca="false">500*X27</f>
        <v>60</v>
      </c>
      <c r="Z27" s="61" t="n">
        <f aca="false">+Y27*1.174</f>
        <v>70.44</v>
      </c>
      <c r="AA27" s="62" t="n">
        <f aca="false">+$C27+(AA$14*$L27)</f>
        <v>2404.74908</v>
      </c>
      <c r="AB27" s="73" t="n">
        <f aca="false">+AA27+Z27</f>
        <v>2475.18908</v>
      </c>
      <c r="AC27" s="62" t="n">
        <f aca="false">(K27/5)*1.174</f>
        <v>178.1621023544</v>
      </c>
      <c r="AD27" s="62" t="n">
        <f aca="false">+$AB27+($AC27*$AD$14)</f>
        <v>2653.3511823544</v>
      </c>
      <c r="AE27" s="62" t="n">
        <f aca="false">+$AB27+($AC27*$AE$14)</f>
        <v>2831.5132847088</v>
      </c>
      <c r="AF27" s="62" t="n">
        <f aca="false">+$AB27+($AC27*$AF$14)</f>
        <v>3009.6753870632</v>
      </c>
      <c r="AG27" s="62" t="n">
        <f aca="false">+$AB27+($AC27*$AG$14)</f>
        <v>3187.8374894176</v>
      </c>
      <c r="AH27" s="62" t="n">
        <f aca="false">+$AB27+($AC27*$AH$14)</f>
        <v>3365.999591772</v>
      </c>
      <c r="AI27" s="29" t="n">
        <v>3295.559591772</v>
      </c>
      <c r="AJ27" s="74" t="n">
        <f aca="false">AI27=AH27</f>
        <v>0</v>
      </c>
      <c r="AK27" s="37"/>
      <c r="AL27" s="29" t="n">
        <f aca="false">75*X27</f>
        <v>9</v>
      </c>
      <c r="AM27" s="29" t="n">
        <f aca="false">+AL27*1.174</f>
        <v>10.566</v>
      </c>
      <c r="AN27" s="75" t="n">
        <f aca="false">+AH27+AM27</f>
        <v>3376.565591772</v>
      </c>
      <c r="AO27" s="75" t="n">
        <v>3376.565591772</v>
      </c>
      <c r="AP27" s="64" t="n">
        <f aca="false">+(AO27*30%)*1.174+AO27</f>
        <v>4565.7919931941</v>
      </c>
      <c r="AQ27" s="65" t="n">
        <v>3392.4843923814</v>
      </c>
      <c r="AR27" s="65" t="n">
        <f aca="false">AP27*AR$14</f>
        <v>684.868798979115</v>
      </c>
      <c r="AS27" s="67" t="n">
        <f aca="false">AP27+(AR27+AR27*AS$14)</f>
        <v>5369.82796319558</v>
      </c>
      <c r="AT27" s="65"/>
      <c r="AU27" s="65" t="n">
        <f aca="false">AP27*AU$14</f>
        <v>410.921279387469</v>
      </c>
      <c r="AV27" s="67" t="n">
        <f aca="false">AS27+(AU27+AU27*AV$14)</f>
        <v>5852.24954519647</v>
      </c>
      <c r="AW27" s="68" t="n">
        <f aca="false">+(AQ27*30%)*1.174+AQ27</f>
        <v>4587.31739537813</v>
      </c>
      <c r="AX27" s="49" t="n">
        <v>3437.0800809552</v>
      </c>
      <c r="AY27" s="49" t="n">
        <f aca="false">AW27*AR$14</f>
        <v>688.097609306719</v>
      </c>
      <c r="AZ27" s="69" t="n">
        <f aca="false">+(AX27*30%)*1.174+AX27</f>
        <v>4647.61968546762</v>
      </c>
    </row>
    <row r="28" customFormat="false" ht="15" hidden="false" customHeight="false" outlineLevel="0" collapsed="false">
      <c r="A28" s="70"/>
      <c r="B28" s="71" t="n">
        <f aca="false">+B27+1</f>
        <v>13</v>
      </c>
      <c r="C28" s="29" t="n">
        <v>1487.19</v>
      </c>
      <c r="D28" s="29" t="n">
        <f aca="false">300+100+100+(C28*20%)</f>
        <v>797.438</v>
      </c>
      <c r="E28" s="29" t="n">
        <v>75</v>
      </c>
      <c r="F28" s="29" t="n">
        <f aca="false">+(D28+C28+E28)*15%</f>
        <v>353.9442</v>
      </c>
      <c r="G28" s="29" t="n">
        <f aca="false">+SUM(F28+E28+D28+C28)*7%</f>
        <v>189.950054</v>
      </c>
      <c r="H28" s="29" t="n">
        <f aca="false">+G28+F28</f>
        <v>543.894254</v>
      </c>
      <c r="I28" s="29" t="n">
        <f aca="false">+SUM(G28+F28+E28+D28+C28)*5%</f>
        <v>145.1761127</v>
      </c>
      <c r="J28" s="60" t="n">
        <f aca="false">+I28+H28</f>
        <v>689.0703667</v>
      </c>
      <c r="K28" s="50" t="n">
        <f aca="false">+J28+E28</f>
        <v>764.0703667</v>
      </c>
      <c r="L28" s="50" t="n">
        <f aca="false">+(D28*1.174)/12</f>
        <v>78.0160176666667</v>
      </c>
      <c r="M28" s="62" t="n">
        <f aca="false">+$C28+(M$14*$L28)</f>
        <v>1565.20601766667</v>
      </c>
      <c r="N28" s="62" t="n">
        <f aca="false">+$C28+(N$14*$L28)</f>
        <v>1643.22203533333</v>
      </c>
      <c r="O28" s="62" t="n">
        <f aca="false">+$C28+(O$14*$L28)</f>
        <v>1721.238053</v>
      </c>
      <c r="P28" s="62" t="n">
        <f aca="false">+$C28+(P$14*$L28)</f>
        <v>1799.25407066667</v>
      </c>
      <c r="Q28" s="62" t="n">
        <f aca="false">+$C28+(Q$14*$L28)</f>
        <v>1877.27008833333</v>
      </c>
      <c r="R28" s="62" t="n">
        <f aca="false">+$C28+(R$14*$L28)</f>
        <v>1955.286106</v>
      </c>
      <c r="S28" s="62" t="n">
        <f aca="false">+$C28+(S$14*$L28)</f>
        <v>2033.30212366667</v>
      </c>
      <c r="T28" s="62" t="n">
        <f aca="false">+$C28+(T$14*$L28)</f>
        <v>2111.31814133333</v>
      </c>
      <c r="U28" s="62" t="n">
        <f aca="false">+$C28+(U$14*$L28)</f>
        <v>2189.334159</v>
      </c>
      <c r="V28" s="62" t="n">
        <f aca="false">+$C28+(V$14*$L28)</f>
        <v>2267.35017666667</v>
      </c>
      <c r="W28" s="62" t="n">
        <f aca="false">+$C28+(W$14*$L28)</f>
        <v>2345.36619433333</v>
      </c>
      <c r="X28" s="72" t="n">
        <v>0.13</v>
      </c>
      <c r="Y28" s="61" t="n">
        <f aca="false">500*X28</f>
        <v>65</v>
      </c>
      <c r="Z28" s="61" t="n">
        <f aca="false">+Y28*1.174</f>
        <v>76.31</v>
      </c>
      <c r="AA28" s="62" t="n">
        <f aca="false">+$C28+(AA$14*$L28)</f>
        <v>2423.382212</v>
      </c>
      <c r="AB28" s="73" t="n">
        <f aca="false">+AA28+Z28</f>
        <v>2499.692212</v>
      </c>
      <c r="AC28" s="62" t="n">
        <f aca="false">(K28/5)*1.174</f>
        <v>179.40372210116</v>
      </c>
      <c r="AD28" s="62" t="n">
        <f aca="false">+$AB28+($AC28*$AD$14)</f>
        <v>2679.09593410116</v>
      </c>
      <c r="AE28" s="62" t="n">
        <f aca="false">+$AB28+($AC28*$AE$14)</f>
        <v>2858.49965620232</v>
      </c>
      <c r="AF28" s="62" t="n">
        <f aca="false">+$AB28+($AC28*$AF$14)</f>
        <v>3037.90337830348</v>
      </c>
      <c r="AG28" s="62" t="n">
        <f aca="false">+$AB28+($AC28*$AG$14)</f>
        <v>3217.30710040464</v>
      </c>
      <c r="AH28" s="62" t="n">
        <f aca="false">+$AB28+($AC28*$AH$14)</f>
        <v>3396.7108225058</v>
      </c>
      <c r="AI28" s="29" t="n">
        <v>3320.4008225058</v>
      </c>
      <c r="AJ28" s="74" t="n">
        <f aca="false">AI28=AH28</f>
        <v>0</v>
      </c>
      <c r="AK28" s="37"/>
      <c r="AL28" s="29" t="n">
        <f aca="false">75*X28</f>
        <v>9.75</v>
      </c>
      <c r="AM28" s="29" t="n">
        <f aca="false">+AL28*1.174</f>
        <v>11.4465</v>
      </c>
      <c r="AN28" s="75" t="n">
        <f aca="false">+AH28+AM28</f>
        <v>3408.1573225058</v>
      </c>
      <c r="AO28" s="75" t="n">
        <v>3408.1573225058</v>
      </c>
      <c r="AP28" s="64" t="n">
        <f aca="false">+(AO28*30%)*1.174+AO28</f>
        <v>4608.51033149234</v>
      </c>
      <c r="AQ28" s="65" t="n">
        <v>3424.224281549</v>
      </c>
      <c r="AR28" s="65" t="n">
        <f aca="false">AP28*AR$14</f>
        <v>691.276549723851</v>
      </c>
      <c r="AS28" s="67" t="n">
        <f aca="false">AP28+(AR28+AR28*AS$14)</f>
        <v>5420.06900086814</v>
      </c>
      <c r="AT28" s="65"/>
      <c r="AU28" s="65" t="n">
        <f aca="false">AP28*AU$14</f>
        <v>414.765929834311</v>
      </c>
      <c r="AV28" s="67" t="n">
        <f aca="false">AS28+(AU28+AU28*AV$14)</f>
        <v>5907.00420249363</v>
      </c>
      <c r="AW28" s="68" t="n">
        <f aca="false">+(AQ28*30%)*1.174+AQ28</f>
        <v>4630.23607351056</v>
      </c>
      <c r="AX28" s="49" t="n">
        <v>3472.4416207268</v>
      </c>
      <c r="AY28" s="49" t="n">
        <f aca="false">AW28*AR$14</f>
        <v>694.535411026584</v>
      </c>
      <c r="AZ28" s="69" t="n">
        <f aca="false">+(AX28*30%)*1.174+AX28</f>
        <v>4695.43555954678</v>
      </c>
    </row>
    <row r="29" customFormat="false" ht="15" hidden="false" customHeight="false" outlineLevel="0" collapsed="false">
      <c r="A29" s="70"/>
      <c r="B29" s="71" t="n">
        <f aca="false">+B28+1</f>
        <v>14</v>
      </c>
      <c r="C29" s="29" t="n">
        <v>1504.29</v>
      </c>
      <c r="D29" s="29" t="n">
        <f aca="false">300+100+100+(C29*20%)</f>
        <v>800.858</v>
      </c>
      <c r="E29" s="29" t="n">
        <v>75</v>
      </c>
      <c r="F29" s="29" t="n">
        <f aca="false">+(D29+C29+E29)*15%</f>
        <v>357.0222</v>
      </c>
      <c r="G29" s="29" t="n">
        <f aca="false">+SUM(F29+E29+D29+C29)*7%</f>
        <v>191.601914</v>
      </c>
      <c r="H29" s="29" t="n">
        <f aca="false">+G29+F29</f>
        <v>548.624114</v>
      </c>
      <c r="I29" s="29" t="n">
        <f aca="false">+SUM(G29+F29+E29+D29+C29)*5%</f>
        <v>146.4386057</v>
      </c>
      <c r="J29" s="60" t="n">
        <f aca="false">+I29+H29</f>
        <v>695.0627197</v>
      </c>
      <c r="K29" s="50" t="n">
        <f aca="false">+J29+E29</f>
        <v>770.0627197</v>
      </c>
      <c r="L29" s="50" t="n">
        <f aca="false">+(D29*1.174)/12</f>
        <v>78.3506076666667</v>
      </c>
      <c r="M29" s="62" t="n">
        <f aca="false">+$C29+(M$14*$L29)</f>
        <v>1582.64060766667</v>
      </c>
      <c r="N29" s="62" t="n">
        <f aca="false">+$C29+(N$14*$L29)</f>
        <v>1660.99121533333</v>
      </c>
      <c r="O29" s="62" t="n">
        <f aca="false">+$C29+(O$14*$L29)</f>
        <v>1739.341823</v>
      </c>
      <c r="P29" s="62" t="n">
        <f aca="false">+$C29+(P$14*$L29)</f>
        <v>1817.69243066667</v>
      </c>
      <c r="Q29" s="62" t="n">
        <f aca="false">+$C29+(Q$14*$L29)</f>
        <v>1896.04303833333</v>
      </c>
      <c r="R29" s="62" t="n">
        <f aca="false">+$C29+(R$14*$L29)</f>
        <v>1974.393646</v>
      </c>
      <c r="S29" s="62" t="n">
        <f aca="false">+$C29+(S$14*$L29)</f>
        <v>2052.74425366667</v>
      </c>
      <c r="T29" s="62" t="n">
        <f aca="false">+$C29+(T$14*$L29)</f>
        <v>2131.09486133333</v>
      </c>
      <c r="U29" s="62" t="n">
        <f aca="false">+$C29+(U$14*$L29)</f>
        <v>2209.445469</v>
      </c>
      <c r="V29" s="62" t="n">
        <f aca="false">+$C29+(V$14*$L29)</f>
        <v>2287.79607666667</v>
      </c>
      <c r="W29" s="62" t="n">
        <f aca="false">+$C29+(W$14*$L29)</f>
        <v>2366.14668433333</v>
      </c>
      <c r="X29" s="72" t="n">
        <v>0.14</v>
      </c>
      <c r="Y29" s="61" t="n">
        <f aca="false">500*X29</f>
        <v>70</v>
      </c>
      <c r="Z29" s="61" t="n">
        <f aca="false">+Y29*1.174</f>
        <v>82.18</v>
      </c>
      <c r="AA29" s="62" t="n">
        <f aca="false">+$C29+(AA$14*$L29)</f>
        <v>2444.497292</v>
      </c>
      <c r="AB29" s="73" t="n">
        <f aca="false">+AA29+Z29</f>
        <v>2526.677292</v>
      </c>
      <c r="AC29" s="62" t="n">
        <f aca="false">(K29/5)*1.174</f>
        <v>180.81072658556</v>
      </c>
      <c r="AD29" s="62" t="n">
        <f aca="false">+$AB29+($AC29*$AD$14)</f>
        <v>2707.48801858556</v>
      </c>
      <c r="AE29" s="62" t="n">
        <f aca="false">+$AB29+($AC29*$AE$14)</f>
        <v>2888.29874517112</v>
      </c>
      <c r="AF29" s="62" t="n">
        <f aca="false">+$AB29+($AC29*$AF$14)</f>
        <v>3069.10947175668</v>
      </c>
      <c r="AG29" s="62" t="n">
        <f aca="false">+$AB29+($AC29*$AG$14)</f>
        <v>3249.92019834224</v>
      </c>
      <c r="AH29" s="62" t="n">
        <f aca="false">+$AB29+($AC29*$AH$14)</f>
        <v>3430.7309249278</v>
      </c>
      <c r="AI29" s="29" t="n">
        <v>3348.5509249278</v>
      </c>
      <c r="AJ29" s="74" t="n">
        <f aca="false">AI29=AH29</f>
        <v>0</v>
      </c>
      <c r="AK29" s="37"/>
      <c r="AL29" s="29" t="n">
        <f aca="false">75*X29</f>
        <v>10.5</v>
      </c>
      <c r="AM29" s="29" t="n">
        <f aca="false">+AL29*1.174</f>
        <v>12.327</v>
      </c>
      <c r="AN29" s="75" t="n">
        <f aca="false">+AH29+AM29</f>
        <v>3443.0579249278</v>
      </c>
      <c r="AO29" s="75" t="n">
        <v>3443.0579249278</v>
      </c>
      <c r="AP29" s="64" t="n">
        <f aca="false">+(AO29*30%)*1.174+AO29</f>
        <v>4655.70292608737</v>
      </c>
      <c r="AQ29" s="65" t="n">
        <v>3459.2730424048</v>
      </c>
      <c r="AR29" s="65" t="n">
        <f aca="false">AP29*AR$14</f>
        <v>698.355438913106</v>
      </c>
      <c r="AS29" s="67" t="n">
        <f aca="false">AP29+(AR29+AR29*AS$14)</f>
        <v>5475.57221137136</v>
      </c>
      <c r="AT29" s="65"/>
      <c r="AU29" s="65" t="n">
        <f aca="false">AP29*AU$14</f>
        <v>419.013263347863</v>
      </c>
      <c r="AV29" s="67" t="n">
        <f aca="false">AS29+(AU29+AU29*AV$14)</f>
        <v>5967.49378254175</v>
      </c>
      <c r="AW29" s="68" t="n">
        <f aca="false">+(AQ29*30%)*1.174+AQ29</f>
        <v>4677.62900793977</v>
      </c>
      <c r="AX29" s="49" t="n">
        <v>3504.642447244</v>
      </c>
      <c r="AY29" s="49" t="n">
        <f aca="false">AW29*AR$14</f>
        <v>701.644351190965</v>
      </c>
      <c r="AZ29" s="69" t="n">
        <f aca="false">+(AX29*30%)*1.174+AX29</f>
        <v>4738.97751716334</v>
      </c>
    </row>
    <row r="30" customFormat="false" ht="15" hidden="false" customHeight="false" outlineLevel="0" collapsed="false">
      <c r="A30" s="70"/>
      <c r="B30" s="71" t="n">
        <f aca="false">+B29+1</f>
        <v>15</v>
      </c>
      <c r="C30" s="29" t="n">
        <v>1519.47</v>
      </c>
      <c r="D30" s="29" t="n">
        <f aca="false">300+100+100+(C30*20%)</f>
        <v>803.894</v>
      </c>
      <c r="E30" s="29" t="n">
        <v>75</v>
      </c>
      <c r="F30" s="29" t="n">
        <f aca="false">+(D30+C30+E30)*15%</f>
        <v>359.7546</v>
      </c>
      <c r="G30" s="29" t="n">
        <f aca="false">+SUM(F30+E30+D30+C30)*7%</f>
        <v>193.068302</v>
      </c>
      <c r="H30" s="29" t="n">
        <f aca="false">+G30+F30</f>
        <v>552.822902</v>
      </c>
      <c r="I30" s="29" t="n">
        <f aca="false">+SUM(G30+F30+E30+D30+C30)*5%</f>
        <v>147.5593451</v>
      </c>
      <c r="J30" s="60" t="n">
        <f aca="false">+I30+H30</f>
        <v>700.3822471</v>
      </c>
      <c r="K30" s="50" t="n">
        <f aca="false">+J30+E30</f>
        <v>775.3822471</v>
      </c>
      <c r="L30" s="50" t="n">
        <f aca="false">+(D30*1.174)/12</f>
        <v>78.6476296666667</v>
      </c>
      <c r="M30" s="62" t="n">
        <f aca="false">+$C30+(M$14*$L30)</f>
        <v>1598.11762966667</v>
      </c>
      <c r="N30" s="62" t="n">
        <f aca="false">+$C30+(N$14*$L30)</f>
        <v>1676.76525933333</v>
      </c>
      <c r="O30" s="62" t="n">
        <f aca="false">+$C30+(O$14*$L30)</f>
        <v>1755.412889</v>
      </c>
      <c r="P30" s="62" t="n">
        <f aca="false">+$C30+(P$14*$L30)</f>
        <v>1834.06051866667</v>
      </c>
      <c r="Q30" s="62" t="n">
        <f aca="false">+$C30+(Q$14*$L30)</f>
        <v>1912.70814833333</v>
      </c>
      <c r="R30" s="62" t="n">
        <f aca="false">+$C30+(R$14*$L30)</f>
        <v>1991.355778</v>
      </c>
      <c r="S30" s="62" t="n">
        <f aca="false">+$C30+(S$14*$L30)</f>
        <v>2070.00340766667</v>
      </c>
      <c r="T30" s="62" t="n">
        <f aca="false">+$C30+(T$14*$L30)</f>
        <v>2148.65103733333</v>
      </c>
      <c r="U30" s="62" t="n">
        <f aca="false">+$C30+(U$14*$L30)</f>
        <v>2227.298667</v>
      </c>
      <c r="V30" s="62" t="n">
        <f aca="false">+$C30+(V$14*$L30)</f>
        <v>2305.94629666667</v>
      </c>
      <c r="W30" s="62" t="n">
        <f aca="false">+$C30+(W$14*$L30)</f>
        <v>2384.59392633333</v>
      </c>
      <c r="X30" s="72" t="n">
        <v>0.15</v>
      </c>
      <c r="Y30" s="61" t="n">
        <f aca="false">500*X30</f>
        <v>75</v>
      </c>
      <c r="Z30" s="61" t="n">
        <f aca="false">+Y30*1.174</f>
        <v>88.05</v>
      </c>
      <c r="AA30" s="62" t="n">
        <f aca="false">+$C30+(AA$14*$L30)</f>
        <v>2463.241556</v>
      </c>
      <c r="AB30" s="73" t="n">
        <f aca="false">+AA30+Z30</f>
        <v>2551.291556</v>
      </c>
      <c r="AC30" s="62" t="n">
        <f aca="false">(K30/5)*1.174</f>
        <v>182.05975161908</v>
      </c>
      <c r="AD30" s="62" t="n">
        <f aca="false">+$AB30+($AC30*$AD$14)</f>
        <v>2733.35130761908</v>
      </c>
      <c r="AE30" s="62" t="n">
        <f aca="false">+$AB30+($AC30*$AE$14)</f>
        <v>2915.41105923816</v>
      </c>
      <c r="AF30" s="62" t="n">
        <f aca="false">+$AB30+($AC30*$AF$14)</f>
        <v>3097.47081085724</v>
      </c>
      <c r="AG30" s="62" t="n">
        <f aca="false">+$AB30+($AC30*$AG$14)</f>
        <v>3279.53056247632</v>
      </c>
      <c r="AH30" s="62" t="n">
        <f aca="false">+$AB30+($AC30*$AH$14)</f>
        <v>3461.5903140954</v>
      </c>
      <c r="AI30" s="29" t="n">
        <v>3373.5403140954</v>
      </c>
      <c r="AJ30" s="74" t="n">
        <f aca="false">AI30=AH30</f>
        <v>0</v>
      </c>
      <c r="AK30" s="37"/>
      <c r="AL30" s="29" t="n">
        <f aca="false">75*X30</f>
        <v>11.25</v>
      </c>
      <c r="AM30" s="29" t="n">
        <f aca="false">+AL30*1.174</f>
        <v>13.2075</v>
      </c>
      <c r="AN30" s="75" t="n">
        <f aca="false">+AH30+AM30</f>
        <v>3474.7978140954</v>
      </c>
      <c r="AO30" s="75" t="n">
        <v>3474.7978140954</v>
      </c>
      <c r="AP30" s="64" t="n">
        <f aca="false">+(AO30*30%)*1.174+AO30</f>
        <v>4698.6216042198</v>
      </c>
      <c r="AQ30" s="65" t="n">
        <v>3491.1610900062</v>
      </c>
      <c r="AR30" s="65" t="n">
        <f aca="false">AP30*AR$14</f>
        <v>704.79324063297</v>
      </c>
      <c r="AS30" s="67" t="n">
        <f aca="false">AP30+(AR30+AR30*AS$14)</f>
        <v>5526.04886872291</v>
      </c>
      <c r="AT30" s="65"/>
      <c r="AU30" s="65" t="n">
        <f aca="false">AP30*AU$14</f>
        <v>422.875944379782</v>
      </c>
      <c r="AV30" s="67" t="n">
        <f aca="false">AS30+(AU30+AU30*AV$14)</f>
        <v>6022.50522742477</v>
      </c>
      <c r="AW30" s="68" t="n">
        <f aca="false">+(AQ30*30%)*1.174+AQ30</f>
        <v>4720.74802590638</v>
      </c>
      <c r="AX30" s="49" t="n">
        <v>3540.201531594</v>
      </c>
      <c r="AY30" s="49" t="n">
        <f aca="false">AW30*AR$14</f>
        <v>708.112203885958</v>
      </c>
      <c r="AZ30" s="69" t="n">
        <f aca="false">+(AX30*30%)*1.174+AX30</f>
        <v>4787.06051102141</v>
      </c>
    </row>
    <row r="31" customFormat="false" ht="15" hidden="false" customHeight="false" outlineLevel="0" collapsed="false">
      <c r="A31" s="70"/>
      <c r="B31" s="71" t="n">
        <f aca="false">+B30+1</f>
        <v>16</v>
      </c>
      <c r="C31" s="29" t="n">
        <v>1536.69</v>
      </c>
      <c r="D31" s="29" t="n">
        <f aca="false">300+100+100+(C31*20%)</f>
        <v>807.338</v>
      </c>
      <c r="E31" s="29" t="n">
        <v>75</v>
      </c>
      <c r="F31" s="29" t="n">
        <f aca="false">+(D31+C31+E31)*15%</f>
        <v>362.8542</v>
      </c>
      <c r="G31" s="29" t="n">
        <f aca="false">+SUM(F31+E31+D31+C31)*7%</f>
        <v>194.731754</v>
      </c>
      <c r="H31" s="29" t="n">
        <f aca="false">+G31+F31</f>
        <v>557.585954</v>
      </c>
      <c r="I31" s="29" t="n">
        <f aca="false">+SUM(G31+F31+E31+D31+C31)*5%</f>
        <v>148.8306977</v>
      </c>
      <c r="J31" s="60" t="n">
        <f aca="false">+I31+H31</f>
        <v>706.4166517</v>
      </c>
      <c r="K31" s="50" t="n">
        <f aca="false">+J31+E31</f>
        <v>781.4166517</v>
      </c>
      <c r="L31" s="50" t="n">
        <f aca="false">+(D31*1.174)/12</f>
        <v>78.9845676666667</v>
      </c>
      <c r="M31" s="62" t="n">
        <f aca="false">+$C31+(M$14*$L31)</f>
        <v>1615.67456766667</v>
      </c>
      <c r="N31" s="62" t="n">
        <f aca="false">+$C31+(N$14*$L31)</f>
        <v>1694.65913533333</v>
      </c>
      <c r="O31" s="62" t="n">
        <f aca="false">+$C31+(O$14*$L31)</f>
        <v>1773.643703</v>
      </c>
      <c r="P31" s="62" t="n">
        <f aca="false">+$C31+(P$14*$L31)</f>
        <v>1852.62827066667</v>
      </c>
      <c r="Q31" s="62" t="n">
        <f aca="false">+$C31+(Q$14*$L31)</f>
        <v>1931.61283833333</v>
      </c>
      <c r="R31" s="62" t="n">
        <f aca="false">+$C31+(R$14*$L31)</f>
        <v>2010.597406</v>
      </c>
      <c r="S31" s="62" t="n">
        <f aca="false">+$C31+(S$14*$L31)</f>
        <v>2089.58197366667</v>
      </c>
      <c r="T31" s="62" t="n">
        <f aca="false">+$C31+(T$14*$L31)</f>
        <v>2168.56654133333</v>
      </c>
      <c r="U31" s="62" t="n">
        <f aca="false">+$C31+(U$14*$L31)</f>
        <v>2247.551109</v>
      </c>
      <c r="V31" s="62" t="n">
        <f aca="false">+$C31+(V$14*$L31)</f>
        <v>2326.53567666667</v>
      </c>
      <c r="W31" s="62" t="n">
        <f aca="false">+$C31+(W$14*$L31)</f>
        <v>2405.52024433333</v>
      </c>
      <c r="X31" s="72" t="n">
        <v>0.16</v>
      </c>
      <c r="Y31" s="61" t="n">
        <f aca="false">500*X31</f>
        <v>80</v>
      </c>
      <c r="Z31" s="61" t="n">
        <f aca="false">+Y31*1.174</f>
        <v>93.92</v>
      </c>
      <c r="AA31" s="62" t="n">
        <f aca="false">+$C31+(AA$14*$L31)</f>
        <v>2484.504812</v>
      </c>
      <c r="AB31" s="73" t="n">
        <f aca="false">+AA31+Z31</f>
        <v>2578.424812</v>
      </c>
      <c r="AC31" s="62" t="n">
        <f aca="false">(K31/5)*1.174</f>
        <v>183.47662981916</v>
      </c>
      <c r="AD31" s="62" t="n">
        <f aca="false">+$AB31+($AC31*$AD$14)</f>
        <v>2761.90144181916</v>
      </c>
      <c r="AE31" s="62" t="n">
        <f aca="false">+$AB31+($AC31*$AE$14)</f>
        <v>2945.37807163832</v>
      </c>
      <c r="AF31" s="62" t="n">
        <f aca="false">+$AB31+($AC31*$AF$14)</f>
        <v>3128.85470145748</v>
      </c>
      <c r="AG31" s="62" t="n">
        <f aca="false">+$AB31+($AC31*$AG$14)</f>
        <v>3312.33133127664</v>
      </c>
      <c r="AH31" s="62" t="n">
        <f aca="false">+$AB31+($AC31*$AH$14)</f>
        <v>3495.8079610958</v>
      </c>
      <c r="AI31" s="29" t="n">
        <v>3401.8879610958</v>
      </c>
      <c r="AJ31" s="74" t="n">
        <f aca="false">AI31=AH31</f>
        <v>0</v>
      </c>
      <c r="AK31" s="37"/>
      <c r="AL31" s="29" t="n">
        <f aca="false">75*X31</f>
        <v>12</v>
      </c>
      <c r="AM31" s="29" t="n">
        <f aca="false">+AL31*1.174</f>
        <v>14.088</v>
      </c>
      <c r="AN31" s="75" t="n">
        <f aca="false">+AH31+AM31</f>
        <v>3509.8959610958</v>
      </c>
      <c r="AO31" s="75" t="n">
        <v>3509.8959610958</v>
      </c>
      <c r="AP31" s="64" t="n">
        <f aca="false">+(AO31*30%)*1.174+AO31</f>
        <v>4746.08131859374</v>
      </c>
      <c r="AQ31" s="65" t="n">
        <v>3526.3909333922</v>
      </c>
      <c r="AR31" s="65" t="n">
        <f aca="false">AP31*AR$14</f>
        <v>711.912197789061</v>
      </c>
      <c r="AS31" s="67" t="n">
        <f aca="false">AP31+(AR31+AR31*AS$14)</f>
        <v>5581.8662387981</v>
      </c>
      <c r="AT31" s="65"/>
      <c r="AU31" s="65" t="n">
        <f aca="false">AP31*AU$14</f>
        <v>427.147318673437</v>
      </c>
      <c r="AV31" s="67" t="n">
        <f aca="false">AS31+(AU31+AU31*AV$14)</f>
        <v>6083.33719092071</v>
      </c>
      <c r="AW31" s="68" t="n">
        <f aca="false">+(AQ31*30%)*1.174+AQ31</f>
        <v>4768.38582013293</v>
      </c>
      <c r="AX31" s="49" t="n">
        <v>3575.8758502814</v>
      </c>
      <c r="AY31" s="49" t="n">
        <f aca="false">AW31*AR$14</f>
        <v>715.25787301994</v>
      </c>
      <c r="AZ31" s="69" t="n">
        <f aca="false">+(AX31*30%)*1.174+AX31</f>
        <v>4835.29932475051</v>
      </c>
    </row>
    <row r="32" customFormat="false" ht="15" hidden="false" customHeight="false" outlineLevel="0" collapsed="false">
      <c r="A32" s="70"/>
      <c r="B32" s="71" t="n">
        <f aca="false">+B31+1</f>
        <v>17</v>
      </c>
      <c r="C32" s="29" t="n">
        <v>1553.98</v>
      </c>
      <c r="D32" s="29" t="n">
        <f aca="false">300+100+100+(C32*20%)</f>
        <v>810.796</v>
      </c>
      <c r="E32" s="29" t="n">
        <v>75</v>
      </c>
      <c r="F32" s="29" t="n">
        <f aca="false">+(D32+C32+E32)*15%</f>
        <v>365.9664</v>
      </c>
      <c r="G32" s="29" t="n">
        <f aca="false">+SUM(F32+E32+D32+C32)*7%</f>
        <v>196.401968</v>
      </c>
      <c r="H32" s="29" t="n">
        <f aca="false">+G32+F32</f>
        <v>562.368368</v>
      </c>
      <c r="I32" s="29" t="n">
        <f aca="false">+SUM(G32+F32+E32+D32+C32)*5%</f>
        <v>150.1072184</v>
      </c>
      <c r="J32" s="60" t="n">
        <f aca="false">+I32+H32</f>
        <v>712.4755864</v>
      </c>
      <c r="K32" s="50" t="n">
        <f aca="false">+J32+E32</f>
        <v>787.4755864</v>
      </c>
      <c r="L32" s="50" t="n">
        <f aca="false">+(D32*1.174)/12</f>
        <v>79.3228753333333</v>
      </c>
      <c r="M32" s="62" t="n">
        <f aca="false">+$C32+(M$14*$L32)</f>
        <v>1633.30287533333</v>
      </c>
      <c r="N32" s="62" t="n">
        <f aca="false">+$C32+(N$14*$L32)</f>
        <v>1712.62575066667</v>
      </c>
      <c r="O32" s="62" t="n">
        <f aca="false">+$C32+(O$14*$L32)</f>
        <v>1791.948626</v>
      </c>
      <c r="P32" s="62" t="n">
        <f aca="false">+$C32+(P$14*$L32)</f>
        <v>1871.27150133333</v>
      </c>
      <c r="Q32" s="62" t="n">
        <f aca="false">+$C32+(Q$14*$L32)</f>
        <v>1950.59437666667</v>
      </c>
      <c r="R32" s="62" t="n">
        <f aca="false">+$C32+(R$14*$L32)</f>
        <v>2029.917252</v>
      </c>
      <c r="S32" s="62" t="n">
        <f aca="false">+$C32+(S$14*$L32)</f>
        <v>2109.24012733333</v>
      </c>
      <c r="T32" s="62" t="n">
        <f aca="false">+$C32+(T$14*$L32)</f>
        <v>2188.56300266667</v>
      </c>
      <c r="U32" s="62" t="n">
        <f aca="false">+$C32+(U$14*$L32)</f>
        <v>2267.885878</v>
      </c>
      <c r="V32" s="62" t="n">
        <f aca="false">+$C32+(V$14*$L32)</f>
        <v>2347.20875333333</v>
      </c>
      <c r="W32" s="62" t="n">
        <f aca="false">+$C32+(W$14*$L32)</f>
        <v>2426.53162866667</v>
      </c>
      <c r="X32" s="72" t="n">
        <v>0.17</v>
      </c>
      <c r="Y32" s="61" t="n">
        <f aca="false">500*X32</f>
        <v>85</v>
      </c>
      <c r="Z32" s="61" t="n">
        <f aca="false">+Y32*1.174</f>
        <v>99.79</v>
      </c>
      <c r="AA32" s="62" t="n">
        <f aca="false">+$C32+(AA$14*$L32)</f>
        <v>2505.854504</v>
      </c>
      <c r="AB32" s="73" t="n">
        <f aca="false">+AA32+Z32</f>
        <v>2605.644504</v>
      </c>
      <c r="AC32" s="62" t="n">
        <f aca="false">(K32/5)*1.174</f>
        <v>184.89926768672</v>
      </c>
      <c r="AD32" s="62" t="n">
        <f aca="false">+$AB32+($AC32*$AD$14)</f>
        <v>2790.54377168672</v>
      </c>
      <c r="AE32" s="62" t="n">
        <f aca="false">+$AB32+($AC32*$AE$14)</f>
        <v>2975.44303937344</v>
      </c>
      <c r="AF32" s="62" t="n">
        <f aca="false">+$AB32+($AC32*$AF$14)</f>
        <v>3160.34230706016</v>
      </c>
      <c r="AG32" s="62" t="n">
        <f aca="false">+$AB32+($AC32*$AG$14)</f>
        <v>3345.24157474688</v>
      </c>
      <c r="AH32" s="62" t="n">
        <f aca="false">+$AB32+($AC32*$AH$14)</f>
        <v>3530.1408424336</v>
      </c>
      <c r="AI32" s="29" t="n">
        <v>3430.3508424336</v>
      </c>
      <c r="AJ32" s="74" t="n">
        <f aca="false">AI32=AH32</f>
        <v>0</v>
      </c>
      <c r="AK32" s="37"/>
      <c r="AL32" s="29" t="n">
        <f aca="false">75*X32</f>
        <v>12.75</v>
      </c>
      <c r="AM32" s="29" t="n">
        <f aca="false">+AL32*1.174</f>
        <v>14.9685</v>
      </c>
      <c r="AN32" s="75" t="n">
        <f aca="false">+AH32+AM32</f>
        <v>3545.1093424336</v>
      </c>
      <c r="AO32" s="75" t="n">
        <v>3545.1093424336</v>
      </c>
      <c r="AP32" s="64" t="n">
        <f aca="false">+(AO32*30%)*1.174+AO32</f>
        <v>4793.69685283871</v>
      </c>
      <c r="AQ32" s="65" t="n">
        <v>3561.7524731638</v>
      </c>
      <c r="AR32" s="65" t="n">
        <f aca="false">AP32*AR$14</f>
        <v>719.054527925807</v>
      </c>
      <c r="AS32" s="67" t="n">
        <f aca="false">AP32+(AR32+AR32*AS$14)</f>
        <v>5637.86686862361</v>
      </c>
      <c r="AT32" s="65"/>
      <c r="AU32" s="65" t="n">
        <f aca="false">AP32*AU$14</f>
        <v>431.432716755484</v>
      </c>
      <c r="AV32" s="67" t="n">
        <f aca="false">AS32+(AU32+AU32*AV$14)</f>
        <v>6144.36887809455</v>
      </c>
      <c r="AW32" s="68" t="n">
        <f aca="false">+(AQ32*30%)*1.174+AQ32</f>
        <v>4816.20169421209</v>
      </c>
      <c r="AX32" s="49" t="n">
        <v>3611.6654033062</v>
      </c>
      <c r="AY32" s="49" t="n">
        <f aca="false">AW32*AR$14</f>
        <v>722.430254131814</v>
      </c>
      <c r="AZ32" s="69" t="n">
        <f aca="false">+(AX32*30%)*1.174+AX32</f>
        <v>4883.69395835064</v>
      </c>
    </row>
    <row r="33" customFormat="false" ht="15" hidden="false" customHeight="false" outlineLevel="0" collapsed="false">
      <c r="A33" s="70"/>
      <c r="B33" s="71" t="n">
        <f aca="false">+B32+1</f>
        <v>18</v>
      </c>
      <c r="C33" s="29" t="n">
        <v>1571.34</v>
      </c>
      <c r="D33" s="29" t="n">
        <f aca="false">300+100+100+(C33*20%)</f>
        <v>814.268</v>
      </c>
      <c r="E33" s="29" t="n">
        <v>75</v>
      </c>
      <c r="F33" s="29" t="n">
        <f aca="false">+(D33+C33+E33)*15%</f>
        <v>369.0912</v>
      </c>
      <c r="G33" s="29" t="n">
        <f aca="false">+SUM(F33+E33+D33+C33)*7%</f>
        <v>198.078944</v>
      </c>
      <c r="H33" s="29" t="n">
        <f aca="false">+G33+F33</f>
        <v>567.170144</v>
      </c>
      <c r="I33" s="29" t="n">
        <f aca="false">+SUM(G33+F33+E33+D33+C33)*5%</f>
        <v>151.3889072</v>
      </c>
      <c r="J33" s="60" t="n">
        <f aca="false">+I33+H33</f>
        <v>718.5590512</v>
      </c>
      <c r="K33" s="50" t="n">
        <f aca="false">+J33+E33</f>
        <v>793.5590512</v>
      </c>
      <c r="L33" s="50" t="n">
        <f aca="false">+(D33*1.174)/12</f>
        <v>79.6625526666667</v>
      </c>
      <c r="M33" s="62" t="n">
        <f aca="false">+$C33+(M$14*$L33)</f>
        <v>1651.00255266667</v>
      </c>
      <c r="N33" s="62" t="n">
        <f aca="false">+$C33+(N$14*$L33)</f>
        <v>1730.66510533333</v>
      </c>
      <c r="O33" s="62" t="n">
        <f aca="false">+$C33+(O$14*$L33)</f>
        <v>1810.327658</v>
      </c>
      <c r="P33" s="62" t="n">
        <f aca="false">+$C33+(P$14*$L33)</f>
        <v>1889.99021066667</v>
      </c>
      <c r="Q33" s="62" t="n">
        <f aca="false">+$C33+(Q$14*$L33)</f>
        <v>1969.65276333333</v>
      </c>
      <c r="R33" s="62" t="n">
        <f aca="false">+$C33+(R$14*$L33)</f>
        <v>2049.315316</v>
      </c>
      <c r="S33" s="62" t="n">
        <f aca="false">+$C33+(S$14*$L33)</f>
        <v>2128.97786866667</v>
      </c>
      <c r="T33" s="62" t="n">
        <f aca="false">+$C33+(T$14*$L33)</f>
        <v>2208.64042133333</v>
      </c>
      <c r="U33" s="62" t="n">
        <f aca="false">+$C33+(U$14*$L33)</f>
        <v>2288.302974</v>
      </c>
      <c r="V33" s="62" t="n">
        <f aca="false">+$C33+(V$14*$L33)</f>
        <v>2367.96552666667</v>
      </c>
      <c r="W33" s="62" t="n">
        <f aca="false">+$C33+(W$14*$L33)</f>
        <v>2447.62807933333</v>
      </c>
      <c r="X33" s="72" t="n">
        <v>0.18</v>
      </c>
      <c r="Y33" s="61" t="n">
        <f aca="false">500*X33</f>
        <v>90</v>
      </c>
      <c r="Z33" s="61" t="n">
        <f aca="false">+Y33*1.174</f>
        <v>105.66</v>
      </c>
      <c r="AA33" s="62" t="n">
        <f aca="false">+$C33+(AA$14*$L33)</f>
        <v>2527.290632</v>
      </c>
      <c r="AB33" s="73" t="n">
        <f aca="false">+AA33+Z33</f>
        <v>2632.950632</v>
      </c>
      <c r="AC33" s="62" t="n">
        <f aca="false">(K33/5)*1.174</f>
        <v>186.32766522176</v>
      </c>
      <c r="AD33" s="62" t="n">
        <f aca="false">+$AB33+($AC33*$AD$14)</f>
        <v>2819.27829722176</v>
      </c>
      <c r="AE33" s="62" t="n">
        <f aca="false">+$AB33+($AC33*$AE$14)</f>
        <v>3005.60596244352</v>
      </c>
      <c r="AF33" s="62" t="n">
        <f aca="false">+$AB33+($AC33*$AF$14)</f>
        <v>3191.93362766528</v>
      </c>
      <c r="AG33" s="62" t="n">
        <f aca="false">+$AB33+($AC33*$AG$14)</f>
        <v>3378.26129288704</v>
      </c>
      <c r="AH33" s="62" t="n">
        <f aca="false">+$AB33+($AC33*$AH$14)</f>
        <v>3564.5889581088</v>
      </c>
      <c r="AI33" s="29" t="n">
        <v>3458.9289581088</v>
      </c>
      <c r="AJ33" s="74" t="n">
        <f aca="false">AI33=AH33</f>
        <v>0</v>
      </c>
      <c r="AK33" s="37"/>
      <c r="AL33" s="29" t="n">
        <f aca="false">75*X33</f>
        <v>13.5</v>
      </c>
      <c r="AM33" s="29" t="n">
        <f aca="false">+AL33*1.174</f>
        <v>15.849</v>
      </c>
      <c r="AN33" s="75" t="n">
        <f aca="false">+AH33+AM33</f>
        <v>3580.4379581088</v>
      </c>
      <c r="AO33" s="75" t="n">
        <v>3580.4379581088</v>
      </c>
      <c r="AP33" s="64" t="n">
        <f aca="false">+(AO33*30%)*1.174+AO33</f>
        <v>4841.46820695472</v>
      </c>
      <c r="AQ33" s="65" t="n">
        <v>3597.2127852246</v>
      </c>
      <c r="AR33" s="65" t="n">
        <f aca="false">AP33*AR$14</f>
        <v>726.220231043208</v>
      </c>
      <c r="AS33" s="67" t="n">
        <f aca="false">AP33+(AR33+AR33*AS$14)</f>
        <v>5694.05075819945</v>
      </c>
      <c r="AT33" s="65"/>
      <c r="AU33" s="65" t="n">
        <f aca="false">AP33*AU$14</f>
        <v>435.732138625925</v>
      </c>
      <c r="AV33" s="67" t="n">
        <f aca="false">AS33+(AU33+AU33*AV$14)</f>
        <v>6205.60028894628</v>
      </c>
      <c r="AW33" s="68" t="n">
        <f aca="false">+(AQ33*30%)*1.174+AQ33</f>
        <v>4864.1511281807</v>
      </c>
      <c r="AX33" s="49" t="n">
        <v>3647.537266572</v>
      </c>
      <c r="AY33" s="49" t="n">
        <f aca="false">AW33*AR$14</f>
        <v>729.622669227106</v>
      </c>
      <c r="AZ33" s="69" t="n">
        <f aca="false">+(AX33*30%)*1.174+AX33</f>
        <v>4932.19989185866</v>
      </c>
    </row>
    <row r="34" customFormat="false" ht="15" hidden="false" customHeight="false" outlineLevel="0" collapsed="false">
      <c r="A34" s="70"/>
      <c r="B34" s="71" t="n">
        <f aca="false">+B33+1</f>
        <v>19</v>
      </c>
      <c r="C34" s="29" t="n">
        <v>1588.77</v>
      </c>
      <c r="D34" s="29" t="n">
        <f aca="false">300+100+100+(C34*20%)</f>
        <v>817.754</v>
      </c>
      <c r="E34" s="29" t="n">
        <v>75</v>
      </c>
      <c r="F34" s="29" t="n">
        <f aca="false">+(D34+C34+E34)*15%</f>
        <v>372.2286</v>
      </c>
      <c r="G34" s="29" t="n">
        <f aca="false">+SUM(F34+E34+D34+C34)*7%</f>
        <v>199.762682</v>
      </c>
      <c r="H34" s="29" t="n">
        <f aca="false">+G34+F34</f>
        <v>571.991282</v>
      </c>
      <c r="I34" s="29" t="n">
        <f aca="false">+SUM(G34+F34+E34+D34+C34)*5%</f>
        <v>152.6757641</v>
      </c>
      <c r="J34" s="60" t="n">
        <f aca="false">+I34+H34</f>
        <v>724.6670461</v>
      </c>
      <c r="K34" s="50" t="n">
        <f aca="false">+J34+E34</f>
        <v>799.6670461</v>
      </c>
      <c r="L34" s="50" t="n">
        <f aca="false">+(D34*1.174)/12</f>
        <v>80.0035996666667</v>
      </c>
      <c r="M34" s="62" t="n">
        <f aca="false">+$C34+(M$14*$L34)</f>
        <v>1668.77359966667</v>
      </c>
      <c r="N34" s="62" t="n">
        <f aca="false">+$C34+(N$14*$L34)</f>
        <v>1748.77719933333</v>
      </c>
      <c r="O34" s="62" t="n">
        <f aca="false">+$C34+(O$14*$L34)</f>
        <v>1828.780799</v>
      </c>
      <c r="P34" s="62" t="n">
        <f aca="false">+$C34+(P$14*$L34)</f>
        <v>1908.78439866667</v>
      </c>
      <c r="Q34" s="62" t="n">
        <f aca="false">+$C34+(Q$14*$L34)</f>
        <v>1988.78799833333</v>
      </c>
      <c r="R34" s="62" t="n">
        <f aca="false">+$C34+(R$14*$L34)</f>
        <v>2068.791598</v>
      </c>
      <c r="S34" s="62" t="n">
        <f aca="false">+$C34+(S$14*$L34)</f>
        <v>2148.79519766667</v>
      </c>
      <c r="T34" s="62" t="n">
        <f aca="false">+$C34+(T$14*$L34)</f>
        <v>2228.79879733333</v>
      </c>
      <c r="U34" s="62" t="n">
        <f aca="false">+$C34+(U$14*$L34)</f>
        <v>2308.802397</v>
      </c>
      <c r="V34" s="62" t="n">
        <f aca="false">+$C34+(V$14*$L34)</f>
        <v>2388.80599666667</v>
      </c>
      <c r="W34" s="62" t="n">
        <f aca="false">+$C34+(W$14*$L34)</f>
        <v>2468.80959633333</v>
      </c>
      <c r="X34" s="72" t="n">
        <v>0.19</v>
      </c>
      <c r="Y34" s="61" t="n">
        <f aca="false">500*X34</f>
        <v>95</v>
      </c>
      <c r="Z34" s="61" t="n">
        <f aca="false">+Y34*1.174</f>
        <v>111.53</v>
      </c>
      <c r="AA34" s="62" t="n">
        <f aca="false">+$C34+(AA$14*$L34)</f>
        <v>2548.813196</v>
      </c>
      <c r="AB34" s="73" t="n">
        <f aca="false">+AA34+Z34</f>
        <v>2660.343196</v>
      </c>
      <c r="AC34" s="62" t="n">
        <f aca="false">(K34/5)*1.174</f>
        <v>187.76182242428</v>
      </c>
      <c r="AD34" s="62" t="n">
        <f aca="false">+$AB34+($AC34*$AD$14)</f>
        <v>2848.10501842428</v>
      </c>
      <c r="AE34" s="62" t="n">
        <f aca="false">+$AB34+($AC34*$AE$14)</f>
        <v>3035.86684084856</v>
      </c>
      <c r="AF34" s="62" t="n">
        <f aca="false">+$AB34+($AC34*$AF$14)</f>
        <v>3223.62866327284</v>
      </c>
      <c r="AG34" s="62" t="n">
        <f aca="false">+$AB34+($AC34*$AG$14)</f>
        <v>3411.39048569712</v>
      </c>
      <c r="AH34" s="62" t="n">
        <f aca="false">+$AB34+($AC34*$AH$14)</f>
        <v>3599.1523081214</v>
      </c>
      <c r="AI34" s="29" t="n">
        <v>3487.6223081214</v>
      </c>
      <c r="AJ34" s="74" t="n">
        <f aca="false">AI34=AH34</f>
        <v>0</v>
      </c>
      <c r="AK34" s="37"/>
      <c r="AL34" s="29" t="n">
        <f aca="false">75*X34</f>
        <v>14.25</v>
      </c>
      <c r="AM34" s="29" t="n">
        <f aca="false">+AL34*1.174</f>
        <v>16.7295</v>
      </c>
      <c r="AN34" s="75" t="n">
        <f aca="false">+AH34+AM34</f>
        <v>3615.8818081214</v>
      </c>
      <c r="AO34" s="75" t="n">
        <v>3615.8818081214</v>
      </c>
      <c r="AP34" s="64" t="n">
        <f aca="false">+(AO34*30%)*1.174+AO34</f>
        <v>4889.39538094176</v>
      </c>
      <c r="AQ34" s="65" t="n">
        <v>3632.804793671</v>
      </c>
      <c r="AR34" s="65" t="n">
        <f aca="false">AP34*AR$14</f>
        <v>733.409307141264</v>
      </c>
      <c r="AS34" s="67" t="n">
        <f aca="false">AP34+(AR34+AR34*AS$14)</f>
        <v>5750.4179075256</v>
      </c>
      <c r="AT34" s="65"/>
      <c r="AU34" s="65" t="n">
        <f aca="false">AP34*AU$14</f>
        <v>440.045584284758</v>
      </c>
      <c r="AV34" s="67" t="n">
        <f aca="false">AS34+(AU34+AU34*AV$14)</f>
        <v>6267.03142347591</v>
      </c>
      <c r="AW34" s="68" t="n">
        <f aca="false">+(AQ34*30%)*1.174+AQ34</f>
        <v>4912.27864200193</v>
      </c>
      <c r="AX34" s="49" t="n">
        <v>3683.5408262234</v>
      </c>
      <c r="AY34" s="49" t="n">
        <f aca="false">AW34*AR$14</f>
        <v>736.841796300289</v>
      </c>
      <c r="AZ34" s="69" t="n">
        <f aca="false">+(AX34*30%)*1.174+AX34</f>
        <v>4980.88390521928</v>
      </c>
    </row>
    <row r="35" customFormat="false" ht="15" hidden="false" customHeight="false" outlineLevel="0" collapsed="false">
      <c r="A35" s="70"/>
      <c r="B35" s="71" t="n">
        <f aca="false">+B34+1</f>
        <v>20</v>
      </c>
      <c r="C35" s="29" t="n">
        <v>1606.27</v>
      </c>
      <c r="D35" s="29" t="n">
        <f aca="false">300+100+100+(C35*20%)</f>
        <v>821.254</v>
      </c>
      <c r="E35" s="29" t="n">
        <v>75</v>
      </c>
      <c r="F35" s="29" t="n">
        <f aca="false">+(D35+C35+E35)*15%</f>
        <v>375.3786</v>
      </c>
      <c r="G35" s="29" t="n">
        <f aca="false">+SUM(F35+E35+D35+C35)*7%</f>
        <v>201.453182</v>
      </c>
      <c r="H35" s="29" t="n">
        <f aca="false">+G35+F35</f>
        <v>576.831782</v>
      </c>
      <c r="I35" s="29" t="n">
        <f aca="false">+SUM(G35+F35+E35+D35+C35)*5%</f>
        <v>153.9677891</v>
      </c>
      <c r="J35" s="60" t="n">
        <f aca="false">+I35+H35</f>
        <v>730.7995711</v>
      </c>
      <c r="K35" s="50" t="n">
        <f aca="false">+J35+E35</f>
        <v>805.7995711</v>
      </c>
      <c r="L35" s="50" t="n">
        <f aca="false">+(D35*1.174)/12</f>
        <v>80.3460163333333</v>
      </c>
      <c r="M35" s="62" t="n">
        <f aca="false">+$C35+(M$14*$L35)</f>
        <v>1686.61601633333</v>
      </c>
      <c r="N35" s="62" t="n">
        <f aca="false">+$C35+(N$14*$L35)</f>
        <v>1766.96203266667</v>
      </c>
      <c r="O35" s="62" t="n">
        <f aca="false">+$C35+(O$14*$L35)</f>
        <v>1847.308049</v>
      </c>
      <c r="P35" s="62" t="n">
        <f aca="false">+$C35+(P$14*$L35)</f>
        <v>1927.65406533333</v>
      </c>
      <c r="Q35" s="62" t="n">
        <f aca="false">+$C35+(Q$14*$L35)</f>
        <v>2008.00008166667</v>
      </c>
      <c r="R35" s="62" t="n">
        <f aca="false">+$C35+(R$14*$L35)</f>
        <v>2088.346098</v>
      </c>
      <c r="S35" s="62" t="n">
        <f aca="false">+$C35+(S$14*$L35)</f>
        <v>2168.69211433333</v>
      </c>
      <c r="T35" s="62" t="n">
        <f aca="false">+$C35+(T$14*$L35)</f>
        <v>2249.03813066667</v>
      </c>
      <c r="U35" s="62" t="n">
        <f aca="false">+$C35+(U$14*$L35)</f>
        <v>2329.384147</v>
      </c>
      <c r="V35" s="62" t="n">
        <f aca="false">+$C35+(V$14*$L35)</f>
        <v>2409.73016333333</v>
      </c>
      <c r="W35" s="62" t="n">
        <f aca="false">+$C35+(W$14*$L35)</f>
        <v>2490.07617966667</v>
      </c>
      <c r="X35" s="72" t="n">
        <v>0.2</v>
      </c>
      <c r="Y35" s="61" t="n">
        <f aca="false">500*X35</f>
        <v>100</v>
      </c>
      <c r="Z35" s="61" t="n">
        <f aca="false">+Y35*1.174</f>
        <v>117.4</v>
      </c>
      <c r="AA35" s="62" t="n">
        <f aca="false">+$C35+(AA$14*$L35)</f>
        <v>2570.422196</v>
      </c>
      <c r="AB35" s="73" t="n">
        <f aca="false">+AA35+Z35</f>
        <v>2687.822196</v>
      </c>
      <c r="AC35" s="62" t="n">
        <f aca="false">(K35/5)*1.174</f>
        <v>189.20173929428</v>
      </c>
      <c r="AD35" s="62" t="n">
        <f aca="false">+$AB35+($AC35*$AD$14)</f>
        <v>2877.02393529428</v>
      </c>
      <c r="AE35" s="62" t="n">
        <f aca="false">+$AB35+($AC35*$AE$14)</f>
        <v>3066.22567458856</v>
      </c>
      <c r="AF35" s="62" t="n">
        <f aca="false">+$AB35+($AC35*$AF$14)</f>
        <v>3255.42741388284</v>
      </c>
      <c r="AG35" s="62" t="n">
        <f aca="false">+$AB35+($AC35*$AG$14)</f>
        <v>3444.62915317712</v>
      </c>
      <c r="AH35" s="62" t="n">
        <f aca="false">+$AB35+($AC35*$AH$14)</f>
        <v>3633.8308924714</v>
      </c>
      <c r="AI35" s="29" t="n">
        <v>3516.4308924714</v>
      </c>
      <c r="AJ35" s="74" t="n">
        <f aca="false">AI35=AH35</f>
        <v>0</v>
      </c>
      <c r="AK35" s="37"/>
      <c r="AL35" s="29" t="n">
        <f aca="false">75*X35</f>
        <v>15</v>
      </c>
      <c r="AM35" s="29" t="n">
        <f aca="false">+AL35*1.174</f>
        <v>17.61</v>
      </c>
      <c r="AN35" s="75" t="n">
        <f aca="false">+AH35+AM35</f>
        <v>3651.4408924714</v>
      </c>
      <c r="AO35" s="75" t="n">
        <v>3651.4408924714</v>
      </c>
      <c r="AP35" s="64" t="n">
        <f aca="false">+(AO35*30%)*1.174+AO35</f>
        <v>4937.47837479983</v>
      </c>
      <c r="AQ35" s="65" t="n">
        <v>3668.4955744066</v>
      </c>
      <c r="AR35" s="65" t="n">
        <f aca="false">AP35*AR$14</f>
        <v>740.621756219974</v>
      </c>
      <c r="AS35" s="67" t="n">
        <f aca="false">AP35+(AR35+AR35*AS$14)</f>
        <v>5806.96831660208</v>
      </c>
      <c r="AT35" s="65"/>
      <c r="AU35" s="65" t="n">
        <f aca="false">AP35*AU$14</f>
        <v>444.373053731984</v>
      </c>
      <c r="AV35" s="67" t="n">
        <f aca="false">AS35+(AU35+AU35*AV$14)</f>
        <v>6328.66228168343</v>
      </c>
      <c r="AW35" s="68" t="n">
        <f aca="false">+(AQ35*30%)*1.174+AQ35</f>
        <v>4960.53971571261</v>
      </c>
      <c r="AX35" s="49" t="n">
        <v>3719.6760822604</v>
      </c>
      <c r="AY35" s="49" t="n">
        <f aca="false">AW35*AR$14</f>
        <v>744.080957356891</v>
      </c>
      <c r="AZ35" s="69" t="n">
        <f aca="false">+(AX35*30%)*1.174+AX35</f>
        <v>5029.74599843251</v>
      </c>
    </row>
    <row r="36" customFormat="false" ht="15" hidden="false" customHeight="false" outlineLevel="0" collapsed="false">
      <c r="A36" s="70"/>
      <c r="B36" s="71" t="n">
        <f aca="false">+B35+1</f>
        <v>21</v>
      </c>
      <c r="C36" s="29" t="n">
        <v>1623.82</v>
      </c>
      <c r="D36" s="29" t="n">
        <f aca="false">300+100+100+(C36*20%)</f>
        <v>824.764</v>
      </c>
      <c r="E36" s="29" t="n">
        <v>75</v>
      </c>
      <c r="F36" s="29" t="n">
        <f aca="false">+(D36+C36+E36)*15%</f>
        <v>378.5376</v>
      </c>
      <c r="G36" s="29" t="n">
        <f aca="false">+SUM(F36+E36+D36+C36)*7%</f>
        <v>203.148512</v>
      </c>
      <c r="H36" s="29" t="n">
        <f aca="false">+G36+F36</f>
        <v>581.686112</v>
      </c>
      <c r="I36" s="29" t="n">
        <f aca="false">+SUM(G36+F36+E36+D36+C36)*5%</f>
        <v>155.2635056</v>
      </c>
      <c r="J36" s="60" t="n">
        <f aca="false">+I36+H36</f>
        <v>736.9496176</v>
      </c>
      <c r="K36" s="50" t="n">
        <f aca="false">+J36+E36</f>
        <v>811.9496176</v>
      </c>
      <c r="L36" s="50" t="n">
        <f aca="false">+(D36*1.174)/12</f>
        <v>80.6894113333333</v>
      </c>
      <c r="M36" s="62" t="n">
        <f aca="false">+$C36+(M$14*$L36)</f>
        <v>1704.50941133333</v>
      </c>
      <c r="N36" s="62" t="n">
        <f aca="false">+$C36+(N$14*$L36)</f>
        <v>1785.19882266667</v>
      </c>
      <c r="O36" s="62" t="n">
        <f aca="false">+$C36+(O$14*$L36)</f>
        <v>1865.888234</v>
      </c>
      <c r="P36" s="62" t="n">
        <f aca="false">+$C36+(P$14*$L36)</f>
        <v>1946.57764533333</v>
      </c>
      <c r="Q36" s="62" t="n">
        <f aca="false">+$C36+(Q$14*$L36)</f>
        <v>2027.26705666667</v>
      </c>
      <c r="R36" s="62" t="n">
        <f aca="false">+$C36+(R$14*$L36)</f>
        <v>2107.956468</v>
      </c>
      <c r="S36" s="62" t="n">
        <f aca="false">+$C36+(S$14*$L36)</f>
        <v>2188.64587933333</v>
      </c>
      <c r="T36" s="62" t="n">
        <f aca="false">+$C36+(T$14*$L36)</f>
        <v>2269.33529066667</v>
      </c>
      <c r="U36" s="62" t="n">
        <f aca="false">+$C36+(U$14*$L36)</f>
        <v>2350.024702</v>
      </c>
      <c r="V36" s="62" t="n">
        <f aca="false">+$C36+(V$14*$L36)</f>
        <v>2430.71411333333</v>
      </c>
      <c r="W36" s="62" t="n">
        <f aca="false">+$C36+(W$14*$L36)</f>
        <v>2511.40352466667</v>
      </c>
      <c r="X36" s="72" t="n">
        <v>0.21</v>
      </c>
      <c r="Y36" s="61" t="n">
        <f aca="false">500*X36</f>
        <v>105</v>
      </c>
      <c r="Z36" s="61" t="n">
        <f aca="false">+Y36*1.174</f>
        <v>123.27</v>
      </c>
      <c r="AA36" s="62" t="n">
        <f aca="false">+$C36+(AA$14*$L36)</f>
        <v>2592.092936</v>
      </c>
      <c r="AB36" s="73" t="n">
        <f aca="false">+AA36+Z36</f>
        <v>2715.362936</v>
      </c>
      <c r="AC36" s="62" t="n">
        <f aca="false">(K36/5)*1.174</f>
        <v>190.64577021248</v>
      </c>
      <c r="AD36" s="62" t="n">
        <f aca="false">+$AB36+($AC36*$AD$14)</f>
        <v>2906.00870621248</v>
      </c>
      <c r="AE36" s="62" t="n">
        <f aca="false">+$AB36+($AC36*$AE$14)</f>
        <v>3096.65447642496</v>
      </c>
      <c r="AF36" s="62" t="n">
        <f aca="false">+$AB36+($AC36*$AF$14)</f>
        <v>3287.30024663744</v>
      </c>
      <c r="AG36" s="62" t="n">
        <f aca="false">+$AB36+($AC36*$AG$14)</f>
        <v>3477.94601684992</v>
      </c>
      <c r="AH36" s="62" t="n">
        <f aca="false">+$AB36+($AC36*$AH$14)</f>
        <v>3668.5917870624</v>
      </c>
      <c r="AI36" s="29" t="n">
        <v>3545.3217870624</v>
      </c>
      <c r="AJ36" s="74" t="n">
        <f aca="false">AI36=AH36</f>
        <v>0</v>
      </c>
      <c r="AK36" s="37"/>
      <c r="AL36" s="29" t="n">
        <f aca="false">75*X36</f>
        <v>15.75</v>
      </c>
      <c r="AM36" s="29" t="n">
        <f aca="false">+AL36*1.174</f>
        <v>18.4905</v>
      </c>
      <c r="AN36" s="75" t="n">
        <f aca="false">+AH36+AM36</f>
        <v>3687.0822870624</v>
      </c>
      <c r="AO36" s="75" t="n">
        <v>3687.0822870624</v>
      </c>
      <c r="AP36" s="64" t="n">
        <f aca="false">+(AO36*30%)*1.174+AO36</f>
        <v>4985.67266856578</v>
      </c>
      <c r="AQ36" s="65" t="n">
        <v>3704.3180515278</v>
      </c>
      <c r="AR36" s="65" t="n">
        <f aca="false">AP36*AR$14</f>
        <v>747.850900284867</v>
      </c>
      <c r="AS36" s="67" t="n">
        <f aca="false">AP36+(AR36+AR36*AS$14)</f>
        <v>5863.64962550021</v>
      </c>
      <c r="AT36" s="65"/>
      <c r="AU36" s="65" t="n">
        <f aca="false">AP36*AU$14</f>
        <v>448.71054017092</v>
      </c>
      <c r="AV36" s="67" t="n">
        <f aca="false">AS36+(AU36+AU36*AV$14)</f>
        <v>6390.43579966087</v>
      </c>
      <c r="AW36" s="68" t="n">
        <f aca="false">+(AQ36*30%)*1.174+AQ36</f>
        <v>5008.97886927589</v>
      </c>
      <c r="AX36" s="49" t="n">
        <v>3759.3342166122</v>
      </c>
      <c r="AY36" s="49" t="n">
        <f aca="false">AW36*AR$14</f>
        <v>751.346830391384</v>
      </c>
      <c r="AZ36" s="69" t="n">
        <f aca="false">+(AX36*30%)*1.174+AX36</f>
        <v>5083.37172770302</v>
      </c>
    </row>
    <row r="37" customFormat="false" ht="15" hidden="false" customHeight="false" outlineLevel="0" collapsed="false">
      <c r="A37" s="70"/>
      <c r="B37" s="71" t="n">
        <f aca="false">+B36+1</f>
        <v>22</v>
      </c>
      <c r="C37" s="29" t="n">
        <v>1643.58</v>
      </c>
      <c r="D37" s="29" t="n">
        <f aca="false">300+100+100+(C37*20%)</f>
        <v>828.716</v>
      </c>
      <c r="E37" s="29" t="n">
        <v>75</v>
      </c>
      <c r="F37" s="29" t="n">
        <f aca="false">+(D37+C37+E37)*15%</f>
        <v>382.0944</v>
      </c>
      <c r="G37" s="29" t="n">
        <f aca="false">+SUM(F37+E37+D37+C37)*7%</f>
        <v>205.057328</v>
      </c>
      <c r="H37" s="29" t="n">
        <f aca="false">+G37+F37</f>
        <v>587.151728</v>
      </c>
      <c r="I37" s="29" t="n">
        <f aca="false">+SUM(G37+F37+E37+D37+C37)*5%</f>
        <v>156.7223864</v>
      </c>
      <c r="J37" s="60" t="n">
        <f aca="false">+I37+H37</f>
        <v>743.8741144</v>
      </c>
      <c r="K37" s="50" t="n">
        <f aca="false">+J37+E37</f>
        <v>818.8741144</v>
      </c>
      <c r="L37" s="50" t="n">
        <f aca="false">+(D37*1.174)/12</f>
        <v>81.0760486666667</v>
      </c>
      <c r="M37" s="62" t="n">
        <f aca="false">+$C37+(M$14*$L37)</f>
        <v>1724.65604866667</v>
      </c>
      <c r="N37" s="62" t="n">
        <f aca="false">+$C37+(N$14*$L37)</f>
        <v>1805.73209733333</v>
      </c>
      <c r="O37" s="62" t="n">
        <f aca="false">+$C37+(O$14*$L37)</f>
        <v>1886.808146</v>
      </c>
      <c r="P37" s="62" t="n">
        <f aca="false">+$C37+(P$14*$L37)</f>
        <v>1967.88419466667</v>
      </c>
      <c r="Q37" s="62" t="n">
        <f aca="false">+$C37+(Q$14*$L37)</f>
        <v>2048.96024333333</v>
      </c>
      <c r="R37" s="62" t="n">
        <f aca="false">+$C37+(R$14*$L37)</f>
        <v>2130.036292</v>
      </c>
      <c r="S37" s="62" t="n">
        <f aca="false">+$C37+(S$14*$L37)</f>
        <v>2211.11234066667</v>
      </c>
      <c r="T37" s="62" t="n">
        <f aca="false">+$C37+(T$14*$L37)</f>
        <v>2292.18838933333</v>
      </c>
      <c r="U37" s="62" t="n">
        <f aca="false">+$C37+(U$14*$L37)</f>
        <v>2373.264438</v>
      </c>
      <c r="V37" s="62" t="n">
        <f aca="false">+$C37+(V$14*$L37)</f>
        <v>2454.34048666667</v>
      </c>
      <c r="W37" s="62" t="n">
        <f aca="false">+$C37+(W$14*$L37)</f>
        <v>2535.41653533333</v>
      </c>
      <c r="X37" s="72" t="n">
        <v>0.22</v>
      </c>
      <c r="Y37" s="61" t="n">
        <f aca="false">500*X37</f>
        <v>110</v>
      </c>
      <c r="Z37" s="61" t="n">
        <f aca="false">+Y37*1.174</f>
        <v>129.14</v>
      </c>
      <c r="AA37" s="62" t="n">
        <f aca="false">+$C37+(AA$14*$L37)</f>
        <v>2616.492584</v>
      </c>
      <c r="AB37" s="73" t="n">
        <f aca="false">+AA37+Z37</f>
        <v>2745.632584</v>
      </c>
      <c r="AC37" s="62" t="n">
        <f aca="false">(K37/5)*1.174</f>
        <v>192.27164206112</v>
      </c>
      <c r="AD37" s="62" t="n">
        <f aca="false">+$AB37+($AC37*$AD$14)</f>
        <v>2937.90422606112</v>
      </c>
      <c r="AE37" s="62" t="n">
        <f aca="false">+$AB37+($AC37*$AE$14)</f>
        <v>3130.17586812224</v>
      </c>
      <c r="AF37" s="62" t="n">
        <f aca="false">+$AB37+($AC37*$AF$14)</f>
        <v>3322.44751018336</v>
      </c>
      <c r="AG37" s="62" t="n">
        <f aca="false">+$AB37+($AC37*$AG$14)</f>
        <v>3514.71915224448</v>
      </c>
      <c r="AH37" s="62" t="n">
        <f aca="false">+$AB37+($AC37*$AH$14)</f>
        <v>3706.9907943056</v>
      </c>
      <c r="AI37" s="29" t="n">
        <v>3577.8507943056</v>
      </c>
      <c r="AJ37" s="74" t="n">
        <f aca="false">AI37=AH37</f>
        <v>0</v>
      </c>
      <c r="AK37" s="37"/>
      <c r="AL37" s="29" t="n">
        <f aca="false">75*X37</f>
        <v>16.5</v>
      </c>
      <c r="AM37" s="29" t="n">
        <f aca="false">+AL37*1.174</f>
        <v>19.371</v>
      </c>
      <c r="AN37" s="75" t="n">
        <f aca="false">+AH37+AM37</f>
        <v>3726.3617943056</v>
      </c>
      <c r="AO37" s="75" t="n">
        <v>3726.3617943056</v>
      </c>
      <c r="AP37" s="64" t="n">
        <f aca="false">+(AO37*30%)*1.174+AO37</f>
        <v>5038.78641826003</v>
      </c>
      <c r="AQ37" s="65" t="n">
        <v>3743.6963310602</v>
      </c>
      <c r="AR37" s="65" t="n">
        <f aca="false">AP37*AR$14</f>
        <v>755.817962739005</v>
      </c>
      <c r="AS37" s="67" t="n">
        <f aca="false">AP37+(AR37+AR37*AS$14)</f>
        <v>5926.11670651562</v>
      </c>
      <c r="AT37" s="65"/>
      <c r="AU37" s="65" t="n">
        <f aca="false">AP37*AU$14</f>
        <v>453.490777643403</v>
      </c>
      <c r="AV37" s="67" t="n">
        <f aca="false">AS37+(AU37+AU37*AV$14)</f>
        <v>6458.51487946898</v>
      </c>
      <c r="AW37" s="68" t="n">
        <f aca="false">+(AQ37*30%)*1.174+AQ37</f>
        <v>5062.2261788596</v>
      </c>
      <c r="AX37" s="49" t="n">
        <v>3799.2063575906</v>
      </c>
      <c r="AY37" s="49" t="n">
        <f aca="false">AW37*AR$14</f>
        <v>759.33392682894</v>
      </c>
      <c r="AZ37" s="69" t="n">
        <f aca="false">+(AX37*30%)*1.174+AX37</f>
        <v>5137.28683673401</v>
      </c>
    </row>
    <row r="38" customFormat="false" ht="15" hidden="false" customHeight="false" outlineLevel="0" collapsed="false">
      <c r="A38" s="70"/>
      <c r="B38" s="71" t="n">
        <f aca="false">+B37+1</f>
        <v>23</v>
      </c>
      <c r="C38" s="29" t="n">
        <v>1663.42</v>
      </c>
      <c r="D38" s="29" t="n">
        <f aca="false">300+100+100+(C38*20%)</f>
        <v>832.684</v>
      </c>
      <c r="E38" s="29" t="n">
        <v>75</v>
      </c>
      <c r="F38" s="29" t="n">
        <f aca="false">+(D38+C38+E38)*15%</f>
        <v>385.6656</v>
      </c>
      <c r="G38" s="29" t="n">
        <f aca="false">+SUM(F38+E38+D38+C38)*7%</f>
        <v>206.973872</v>
      </c>
      <c r="H38" s="29" t="n">
        <f aca="false">+G38+F38</f>
        <v>592.639472</v>
      </c>
      <c r="I38" s="29" t="n">
        <f aca="false">+SUM(G38+F38+E38+D38+C38)*5%</f>
        <v>158.1871736</v>
      </c>
      <c r="J38" s="60" t="n">
        <f aca="false">+I38+H38</f>
        <v>750.8266456</v>
      </c>
      <c r="K38" s="50" t="n">
        <f aca="false">+J38+E38</f>
        <v>825.8266456</v>
      </c>
      <c r="L38" s="50" t="n">
        <f aca="false">+(D38*1.174)/12</f>
        <v>81.4642513333333</v>
      </c>
      <c r="M38" s="62" t="n">
        <f aca="false">+$C38+(M$14*$L38)</f>
        <v>1744.88425133333</v>
      </c>
      <c r="N38" s="62" t="n">
        <f aca="false">+$C38+(N$14*$L38)</f>
        <v>1826.34850266667</v>
      </c>
      <c r="O38" s="62" t="n">
        <f aca="false">+$C38+(O$14*$L38)</f>
        <v>1907.812754</v>
      </c>
      <c r="P38" s="62" t="n">
        <f aca="false">+$C38+(P$14*$L38)</f>
        <v>1989.27700533333</v>
      </c>
      <c r="Q38" s="62" t="n">
        <f aca="false">+$C38+(Q$14*$L38)</f>
        <v>2070.74125666667</v>
      </c>
      <c r="R38" s="62" t="n">
        <f aca="false">+$C38+(R$14*$L38)</f>
        <v>2152.205508</v>
      </c>
      <c r="S38" s="62" t="n">
        <f aca="false">+$C38+(S$14*$L38)</f>
        <v>2233.66975933333</v>
      </c>
      <c r="T38" s="62" t="n">
        <f aca="false">+$C38+(T$14*$L38)</f>
        <v>2315.13401066667</v>
      </c>
      <c r="U38" s="62" t="n">
        <f aca="false">+$C38+(U$14*$L38)</f>
        <v>2396.598262</v>
      </c>
      <c r="V38" s="62" t="n">
        <f aca="false">+$C38+(V$14*$L38)</f>
        <v>2478.06251333333</v>
      </c>
      <c r="W38" s="62" t="n">
        <f aca="false">+$C38+(W$14*$L38)</f>
        <v>2559.52676466667</v>
      </c>
      <c r="X38" s="72" t="n">
        <v>0.23</v>
      </c>
      <c r="Y38" s="61" t="n">
        <f aca="false">500*X38</f>
        <v>115</v>
      </c>
      <c r="Z38" s="61" t="n">
        <f aca="false">+Y38*1.174</f>
        <v>135.01</v>
      </c>
      <c r="AA38" s="62" t="n">
        <f aca="false">+$C38+(AA$14*$L38)</f>
        <v>2640.991016</v>
      </c>
      <c r="AB38" s="73" t="n">
        <f aca="false">+AA38+Z38</f>
        <v>2776.001016</v>
      </c>
      <c r="AC38" s="62" t="n">
        <f aca="false">(K38/5)*1.174</f>
        <v>193.90409638688</v>
      </c>
      <c r="AD38" s="62" t="n">
        <f aca="false">+$AB38+($AC38*$AD$14)</f>
        <v>2969.90511238688</v>
      </c>
      <c r="AE38" s="62" t="n">
        <f aca="false">+$AB38+($AC38*$AE$14)</f>
        <v>3163.80920877376</v>
      </c>
      <c r="AF38" s="62" t="n">
        <f aca="false">+$AB38+($AC38*$AF$14)</f>
        <v>3357.71330516064</v>
      </c>
      <c r="AG38" s="62" t="n">
        <f aca="false">+$AB38+($AC38*$AG$14)</f>
        <v>3551.61740154752</v>
      </c>
      <c r="AH38" s="62" t="n">
        <f aca="false">+$AB38+($AC38*$AH$14)</f>
        <v>3745.5214979344</v>
      </c>
      <c r="AI38" s="29" t="n">
        <v>3610.5114979344</v>
      </c>
      <c r="AJ38" s="74" t="n">
        <f aca="false">AI38=AH38</f>
        <v>0</v>
      </c>
      <c r="AK38" s="37"/>
      <c r="AL38" s="29" t="n">
        <f aca="false">75*X38</f>
        <v>17.25</v>
      </c>
      <c r="AM38" s="29" t="n">
        <f aca="false">+AL38*1.174</f>
        <v>20.2515</v>
      </c>
      <c r="AN38" s="75" t="n">
        <f aca="false">+AH38+AM38</f>
        <v>3765.7729979344</v>
      </c>
      <c r="AO38" s="75" t="n">
        <v>3765.7729979344</v>
      </c>
      <c r="AP38" s="64" t="n">
        <f aca="false">+(AO38*30%)*1.174+AO38</f>
        <v>5092.0782478069</v>
      </c>
      <c r="AQ38" s="65" t="n">
        <v>3786.7621093894</v>
      </c>
      <c r="AR38" s="65" t="n">
        <f aca="false">AP38*AR$14</f>
        <v>763.811737171034</v>
      </c>
      <c r="AS38" s="67" t="n">
        <f aca="false">AP38+(AR38+AR38*AS$14)</f>
        <v>5988.79322724569</v>
      </c>
      <c r="AT38" s="65"/>
      <c r="AU38" s="65" t="n">
        <f aca="false">AP38*AU$14</f>
        <v>458.287042302621</v>
      </c>
      <c r="AV38" s="67" t="n">
        <f aca="false">AS38+(AU38+AU38*AV$14)</f>
        <v>6526.82221490897</v>
      </c>
      <c r="AW38" s="68" t="n">
        <f aca="false">+(AQ38*30%)*1.174+AQ38</f>
        <v>5120.45972431635</v>
      </c>
      <c r="AX38" s="49" t="n">
        <v>3842.700149173</v>
      </c>
      <c r="AY38" s="49" t="n">
        <f aca="false">AW38*AR$14</f>
        <v>768.068958647452</v>
      </c>
      <c r="AZ38" s="69" t="n">
        <f aca="false">+(AX38*30%)*1.174+AX38</f>
        <v>5196.09914171173</v>
      </c>
    </row>
    <row r="39" customFormat="false" ht="15" hidden="false" customHeight="false" outlineLevel="0" collapsed="false">
      <c r="A39" s="70"/>
      <c r="B39" s="71" t="n">
        <f aca="false">+B38+1</f>
        <v>24</v>
      </c>
      <c r="C39" s="29" t="n">
        <v>1683.36</v>
      </c>
      <c r="D39" s="29" t="n">
        <f aca="false">300+100+100+(C39*20%)</f>
        <v>836.672</v>
      </c>
      <c r="E39" s="29" t="n">
        <v>75</v>
      </c>
      <c r="F39" s="29" t="n">
        <f aca="false">+(D39+C39+E39)*15%</f>
        <v>389.2548</v>
      </c>
      <c r="G39" s="29" t="n">
        <f aca="false">+SUM(F39+E39+D39+C39)*7%</f>
        <v>208.900076</v>
      </c>
      <c r="H39" s="29" t="n">
        <f aca="false">+G39+F39</f>
        <v>598.154876</v>
      </c>
      <c r="I39" s="29" t="n">
        <f aca="false">+SUM(G39+F39+E39+D39+C39)*5%</f>
        <v>159.6593438</v>
      </c>
      <c r="J39" s="60" t="n">
        <f aca="false">+I39+H39</f>
        <v>757.8142198</v>
      </c>
      <c r="K39" s="50" t="n">
        <f aca="false">+J39+E39</f>
        <v>832.8142198</v>
      </c>
      <c r="L39" s="50" t="n">
        <f aca="false">+(D39*1.174)/12</f>
        <v>81.8544106666667</v>
      </c>
      <c r="M39" s="62" t="n">
        <f aca="false">+$C39+(M$14*$L39)</f>
        <v>1765.21441066667</v>
      </c>
      <c r="N39" s="62" t="n">
        <f aca="false">+$C39+(N$14*$L39)</f>
        <v>1847.06882133333</v>
      </c>
      <c r="O39" s="62" t="n">
        <f aca="false">+$C39+(O$14*$L39)</f>
        <v>1928.923232</v>
      </c>
      <c r="P39" s="62" t="n">
        <f aca="false">+$C39+(P$14*$L39)</f>
        <v>2010.77764266667</v>
      </c>
      <c r="Q39" s="62" t="n">
        <f aca="false">+$C39+(Q$14*$L39)</f>
        <v>2092.63205333333</v>
      </c>
      <c r="R39" s="62" t="n">
        <f aca="false">+$C39+(R$14*$L39)</f>
        <v>2174.486464</v>
      </c>
      <c r="S39" s="62" t="n">
        <f aca="false">+$C39+(S$14*$L39)</f>
        <v>2256.34087466667</v>
      </c>
      <c r="T39" s="62" t="n">
        <f aca="false">+$C39+(T$14*$L39)</f>
        <v>2338.19528533333</v>
      </c>
      <c r="U39" s="62" t="n">
        <f aca="false">+$C39+(U$14*$L39)</f>
        <v>2420.049696</v>
      </c>
      <c r="V39" s="62" t="n">
        <f aca="false">+$C39+(V$14*$L39)</f>
        <v>2501.90410666667</v>
      </c>
      <c r="W39" s="62" t="n">
        <f aca="false">+$C39+(W$14*$L39)</f>
        <v>2583.75851733333</v>
      </c>
      <c r="X39" s="72" t="n">
        <v>0.24</v>
      </c>
      <c r="Y39" s="61" t="n">
        <f aca="false">500*X39</f>
        <v>120</v>
      </c>
      <c r="Z39" s="61" t="n">
        <f aca="false">+Y39*1.174</f>
        <v>140.88</v>
      </c>
      <c r="AA39" s="62" t="n">
        <f aca="false">+$C39+(AA$14*$L39)</f>
        <v>2665.612928</v>
      </c>
      <c r="AB39" s="73" t="n">
        <f aca="false">+AA39+Z39</f>
        <v>2806.492928</v>
      </c>
      <c r="AC39" s="62" t="n">
        <f aca="false">(K39/5)*1.174</f>
        <v>195.54477880904</v>
      </c>
      <c r="AD39" s="62" t="n">
        <f aca="false">+$AB39+($AC39*$AD$14)</f>
        <v>3002.03770680904</v>
      </c>
      <c r="AE39" s="62" t="n">
        <f aca="false">+$AB39+($AC39*$AE$14)</f>
        <v>3197.58248561808</v>
      </c>
      <c r="AF39" s="62" t="n">
        <f aca="false">+$AB39+($AC39*$AF$14)</f>
        <v>3393.12726442712</v>
      </c>
      <c r="AG39" s="62" t="n">
        <f aca="false">+$AB39+($AC39*$AG$14)</f>
        <v>3588.67204323616</v>
      </c>
      <c r="AH39" s="62" t="n">
        <f aca="false">+$AB39+($AC39*$AH$14)</f>
        <v>3784.2168220452</v>
      </c>
      <c r="AI39" s="29" t="n">
        <v>3643.3368220452</v>
      </c>
      <c r="AJ39" s="74" t="n">
        <f aca="false">AI39=AH39</f>
        <v>0</v>
      </c>
      <c r="AK39" s="37"/>
      <c r="AL39" s="29" t="n">
        <f aca="false">75*X39</f>
        <v>18</v>
      </c>
      <c r="AM39" s="29" t="n">
        <f aca="false">+AL39*1.174</f>
        <v>21.132</v>
      </c>
      <c r="AN39" s="75" t="n">
        <f aca="false">+AH39+AM39</f>
        <v>3805.3488220452</v>
      </c>
      <c r="AO39" s="75" t="n">
        <v>3805.3488220452</v>
      </c>
      <c r="AP39" s="64" t="n">
        <f aca="false">+(AO39*30%)*1.174+AO39</f>
        <v>5145.59267716952</v>
      </c>
      <c r="AQ39" s="65" t="n">
        <v>3826.5190160304</v>
      </c>
      <c r="AR39" s="65" t="n">
        <f aca="false">AP39*AR$14</f>
        <v>771.838901575428</v>
      </c>
      <c r="AS39" s="67" t="n">
        <f aca="false">AP39+(AR39+AR39*AS$14)</f>
        <v>6051.73154761907</v>
      </c>
      <c r="AT39" s="65"/>
      <c r="AU39" s="65" t="n">
        <f aca="false">AP39*AU$14</f>
        <v>463.103340945257</v>
      </c>
      <c r="AV39" s="67" t="n">
        <f aca="false">AS39+(AU39+AU39*AV$14)</f>
        <v>6595.4148698888</v>
      </c>
      <c r="AW39" s="68" t="n">
        <f aca="false">+(AQ39*30%)*1.174+AQ39</f>
        <v>5174.21901347631</v>
      </c>
      <c r="AX39" s="49" t="n">
        <v>3882.9179931636</v>
      </c>
      <c r="AY39" s="49" t="n">
        <f aca="false">AW39*AR$14</f>
        <v>776.132852021446</v>
      </c>
      <c r="AZ39" s="69" t="n">
        <f aca="false">+(AX39*30%)*1.174+AX39</f>
        <v>5250.48171035582</v>
      </c>
    </row>
    <row r="40" customFormat="false" ht="15" hidden="false" customHeight="false" outlineLevel="0" collapsed="false">
      <c r="A40" s="70"/>
      <c r="B40" s="71" t="n">
        <f aca="false">+B39+1</f>
        <v>25</v>
      </c>
      <c r="C40" s="76" t="n">
        <v>1703.43</v>
      </c>
      <c r="D40" s="29" t="n">
        <f aca="false">300+100+100+(C40*20%)</f>
        <v>840.686</v>
      </c>
      <c r="E40" s="29" t="n">
        <v>75</v>
      </c>
      <c r="F40" s="29" t="n">
        <f aca="false">+(D40+C40+E40)*15%</f>
        <v>392.8674</v>
      </c>
      <c r="G40" s="29" t="n">
        <f aca="false">+SUM(F40+E40+D40+C40)*7%</f>
        <v>210.838838</v>
      </c>
      <c r="H40" s="29" t="n">
        <f aca="false">+G40+F40</f>
        <v>603.706238</v>
      </c>
      <c r="I40" s="29" t="n">
        <f aca="false">+SUM(G40+F40+E40+D40+C40)*5%</f>
        <v>161.1411119</v>
      </c>
      <c r="J40" s="60" t="n">
        <f aca="false">+I40+H40</f>
        <v>764.8473499</v>
      </c>
      <c r="K40" s="50" t="n">
        <f aca="false">+J40+E40</f>
        <v>839.8473499</v>
      </c>
      <c r="L40" s="50" t="n">
        <f aca="false">+(D40*1.174)/12</f>
        <v>82.2471136666667</v>
      </c>
      <c r="M40" s="62" t="n">
        <f aca="false">+$C40+(M$14*$L40)</f>
        <v>1785.67711366667</v>
      </c>
      <c r="N40" s="62" t="n">
        <f aca="false">+$C40+(N$14*$L40)</f>
        <v>1867.92422733333</v>
      </c>
      <c r="O40" s="62" t="n">
        <f aca="false">+$C40+(O$14*$L40)</f>
        <v>1950.171341</v>
      </c>
      <c r="P40" s="62" t="n">
        <f aca="false">+$C40+(P$14*$L40)</f>
        <v>2032.41845466667</v>
      </c>
      <c r="Q40" s="62" t="n">
        <f aca="false">+$C40+(Q$14*$L40)</f>
        <v>2114.66556833333</v>
      </c>
      <c r="R40" s="62" t="n">
        <f aca="false">+$C40+(R$14*$L40)</f>
        <v>2196.912682</v>
      </c>
      <c r="S40" s="62" t="n">
        <f aca="false">+$C40+(S$14*$L40)</f>
        <v>2279.15979566667</v>
      </c>
      <c r="T40" s="62" t="n">
        <f aca="false">+$C40+(T$14*$L40)</f>
        <v>2361.40690933333</v>
      </c>
      <c r="U40" s="62" t="n">
        <f aca="false">+$C40+(U$14*$L40)</f>
        <v>2443.654023</v>
      </c>
      <c r="V40" s="62" t="n">
        <f aca="false">+$C40+(V$14*$L40)</f>
        <v>2525.90113666667</v>
      </c>
      <c r="W40" s="62" t="n">
        <f aca="false">+$C40+(W$14*$L40)</f>
        <v>2608.14825033333</v>
      </c>
      <c r="X40" s="72" t="n">
        <v>0.25</v>
      </c>
      <c r="Y40" s="61" t="n">
        <f aca="false">500*X40</f>
        <v>125</v>
      </c>
      <c r="Z40" s="61" t="n">
        <f aca="false">+Y40*1.174</f>
        <v>146.75</v>
      </c>
      <c r="AA40" s="62" t="n">
        <f aca="false">+$C40+(AA$14*$L40)</f>
        <v>2690.395364</v>
      </c>
      <c r="AB40" s="73" t="n">
        <f aca="false">+AA40+Z40</f>
        <v>2837.145364</v>
      </c>
      <c r="AC40" s="62" t="n">
        <f aca="false">(K40/5)*1.174</f>
        <v>197.19615775652</v>
      </c>
      <c r="AD40" s="62" t="n">
        <f aca="false">+$AB40+($AC40*$AD$14)</f>
        <v>3034.34152175652</v>
      </c>
      <c r="AE40" s="62" t="n">
        <f aca="false">+$AB40+($AC40*$AE$14)</f>
        <v>3231.53767951304</v>
      </c>
      <c r="AF40" s="62" t="n">
        <f aca="false">+$AB40+($AC40*$AF$14)</f>
        <v>3428.73383726956</v>
      </c>
      <c r="AG40" s="62" t="n">
        <f aca="false">+$AB40+($AC40*$AG$14)</f>
        <v>3625.92999502608</v>
      </c>
      <c r="AH40" s="62" t="n">
        <f aca="false">+$AB40+($AC40*$AH$14)</f>
        <v>3823.1261527826</v>
      </c>
      <c r="AI40" s="29" t="n">
        <v>3676.3761527826</v>
      </c>
      <c r="AJ40" s="74" t="n">
        <f aca="false">AI40=AH40</f>
        <v>0</v>
      </c>
      <c r="AK40" s="77"/>
      <c r="AL40" s="29" t="n">
        <f aca="false">75*X40</f>
        <v>18.75</v>
      </c>
      <c r="AM40" s="29" t="n">
        <f aca="false">+AL40*1.174</f>
        <v>22.0125</v>
      </c>
      <c r="AN40" s="75" t="n">
        <f aca="false">+AH40+AM40</f>
        <v>3845.1386527826</v>
      </c>
      <c r="AO40" s="75" t="n">
        <v>3845.1386527826</v>
      </c>
      <c r="AP40" s="64" t="n">
        <f aca="false">+(AO40*30%)*1.174+AO40</f>
        <v>5199.39648629263</v>
      </c>
      <c r="AQ40" s="65" t="n">
        <v>3866.4405431534</v>
      </c>
      <c r="AR40" s="65" t="n">
        <f aca="false">AP40*AR$14</f>
        <v>779.909472943895</v>
      </c>
      <c r="AS40" s="67" t="n">
        <f aca="false">AP40+(AR40+AR40*AS$14)</f>
        <v>6115.01020752876</v>
      </c>
      <c r="AT40" s="65"/>
      <c r="AU40" s="65" t="n">
        <f aca="false">AP40*AU$14</f>
        <v>467.945683766337</v>
      </c>
      <c r="AV40" s="67" t="n">
        <f aca="false">AS40+(AU40+AU40*AV$14)</f>
        <v>6664.37844027044</v>
      </c>
      <c r="AW40" s="68" t="n">
        <f aca="false">+(AQ40*30%)*1.174+AQ40</f>
        <v>5228.20090245203</v>
      </c>
      <c r="AX40" s="49" t="n">
        <v>3926.8562600474</v>
      </c>
      <c r="AY40" s="49" t="n">
        <f aca="false">AW40*AR$14</f>
        <v>784.230135367804</v>
      </c>
      <c r="AZ40" s="69" t="n">
        <f aca="false">+(AX40*30%)*1.174+AX40</f>
        <v>5309.89503483609</v>
      </c>
    </row>
    <row r="41" customFormat="false" ht="15" hidden="false" customHeight="false" outlineLevel="0" collapsed="false">
      <c r="A41" s="70"/>
      <c r="B41" s="71" t="n">
        <f aca="false">+B40+1</f>
        <v>26</v>
      </c>
      <c r="C41" s="29" t="n">
        <v>1725.75</v>
      </c>
      <c r="D41" s="29" t="n">
        <f aca="false">300+100+100+(C41*20%)</f>
        <v>845.15</v>
      </c>
      <c r="E41" s="29" t="n">
        <v>75</v>
      </c>
      <c r="F41" s="29" t="n">
        <f aca="false">+(D41+C41+E41)*15%</f>
        <v>396.885</v>
      </c>
      <c r="G41" s="29" t="n">
        <f aca="false">+SUM(F41+E41+D41+C41)*7%</f>
        <v>212.99495</v>
      </c>
      <c r="H41" s="29" t="n">
        <f aca="false">+G41+F41</f>
        <v>609.87995</v>
      </c>
      <c r="I41" s="29" t="n">
        <f aca="false">+SUM(G41+F41+E41+D41+C41)*5%</f>
        <v>162.7889975</v>
      </c>
      <c r="J41" s="60" t="n">
        <f aca="false">+I41+H41</f>
        <v>772.6689475</v>
      </c>
      <c r="K41" s="50" t="n">
        <f aca="false">+J41+E41</f>
        <v>847.6689475</v>
      </c>
      <c r="L41" s="50" t="n">
        <f aca="false">+(D41*1.174)/12</f>
        <v>82.6838416666667</v>
      </c>
      <c r="M41" s="62" t="n">
        <f aca="false">+$C41+(M$14*$L41)</f>
        <v>1808.43384166667</v>
      </c>
      <c r="N41" s="62" t="n">
        <f aca="false">+$C41+(N$14*$L41)</f>
        <v>1891.11768333333</v>
      </c>
      <c r="O41" s="62" t="n">
        <f aca="false">+$C41+(O$14*$L41)</f>
        <v>1973.801525</v>
      </c>
      <c r="P41" s="62" t="n">
        <f aca="false">+$C41+(P$14*$L41)</f>
        <v>2056.48536666667</v>
      </c>
      <c r="Q41" s="62" t="n">
        <f aca="false">+$C41+(Q$14*$L41)</f>
        <v>2139.16920833333</v>
      </c>
      <c r="R41" s="62" t="n">
        <f aca="false">+$C41+(R$14*$L41)</f>
        <v>2221.85305</v>
      </c>
      <c r="S41" s="62" t="n">
        <f aca="false">+$C41+(S$14*$L41)</f>
        <v>2304.53689166667</v>
      </c>
      <c r="T41" s="62" t="n">
        <f aca="false">+$C41+(T$14*$L41)</f>
        <v>2387.22073333333</v>
      </c>
      <c r="U41" s="62" t="n">
        <f aca="false">+$C41+(U$14*$L41)</f>
        <v>2469.904575</v>
      </c>
      <c r="V41" s="62" t="n">
        <f aca="false">+$C41+(V$14*$L41)</f>
        <v>2552.58841666667</v>
      </c>
      <c r="W41" s="62" t="n">
        <f aca="false">+$C41+(W$14*$L41)</f>
        <v>2635.27225833333</v>
      </c>
      <c r="X41" s="72" t="n">
        <v>0.26</v>
      </c>
      <c r="Y41" s="61" t="n">
        <f aca="false">500*X41</f>
        <v>130</v>
      </c>
      <c r="Z41" s="61" t="n">
        <f aca="false">+Y41*1.174</f>
        <v>152.62</v>
      </c>
      <c r="AA41" s="62" t="n">
        <f aca="false">+$C41+(AA$14*$L41)</f>
        <v>2717.9561</v>
      </c>
      <c r="AB41" s="73" t="n">
        <f aca="false">+AA41+Z41</f>
        <v>2870.5761</v>
      </c>
      <c r="AC41" s="62" t="n">
        <f aca="false">(K41/5)*1.174</f>
        <v>199.032668873</v>
      </c>
      <c r="AD41" s="62" t="n">
        <f aca="false">+$AB41+($AC41*$AD$14)</f>
        <v>3069.608768873</v>
      </c>
      <c r="AE41" s="62" t="n">
        <f aca="false">+$AB41+($AC41*$AE$14)</f>
        <v>3268.641437746</v>
      </c>
      <c r="AF41" s="62" t="n">
        <f aca="false">+$AB41+($AC41*$AF$14)</f>
        <v>3467.674106619</v>
      </c>
      <c r="AG41" s="62" t="n">
        <f aca="false">+$AB41+($AC41*$AG$14)</f>
        <v>3666.706775492</v>
      </c>
      <c r="AH41" s="62" t="n">
        <f aca="false">+$AB41+($AC41*$AH$14)</f>
        <v>3865.739444365</v>
      </c>
      <c r="AI41" s="29" t="n">
        <v>3713.119444365</v>
      </c>
      <c r="AJ41" s="74" t="n">
        <f aca="false">AI41=AH41</f>
        <v>0</v>
      </c>
      <c r="AK41" s="37"/>
      <c r="AL41" s="29" t="n">
        <f aca="false">75*X41</f>
        <v>19.5</v>
      </c>
      <c r="AM41" s="29" t="n">
        <f aca="false">+AL41*1.174</f>
        <v>22.893</v>
      </c>
      <c r="AN41" s="75" t="n">
        <f aca="false">+AH41+AM41</f>
        <v>3888.632444365</v>
      </c>
      <c r="AO41" s="75" t="n">
        <v>3888.632444365</v>
      </c>
      <c r="AP41" s="64" t="n">
        <f aca="false">+(AO41*30%)*1.174+AO41</f>
        <v>5258.20879127035</v>
      </c>
      <c r="AQ41" s="65" t="n">
        <v>3910.1318793142</v>
      </c>
      <c r="AR41" s="65" t="n">
        <f aca="false">AP41*AR$14</f>
        <v>788.731318690553</v>
      </c>
      <c r="AS41" s="67" t="n">
        <f aca="false">AP41+(AR41+AR41*AS$14)</f>
        <v>6184.17935941306</v>
      </c>
      <c r="AT41" s="65"/>
      <c r="AU41" s="65" t="n">
        <f aca="false">AP41*AU$14</f>
        <v>473.238791214332</v>
      </c>
      <c r="AV41" s="67" t="n">
        <f aca="false">AS41+(AU41+AU41*AV$14)</f>
        <v>6739.76170029869</v>
      </c>
      <c r="AW41" s="68" t="n">
        <f aca="false">+(AQ41*30%)*1.174+AQ41</f>
        <v>5287.28032720866</v>
      </c>
      <c r="AX41" s="49" t="n">
        <v>3967.4362690984</v>
      </c>
      <c r="AY41" s="49" t="n">
        <f aca="false">AW41*AR$14</f>
        <v>793.092049081299</v>
      </c>
      <c r="AZ41" s="69" t="n">
        <f aca="false">+(AX41*30%)*1.174+AX41</f>
        <v>5364.76732307486</v>
      </c>
    </row>
    <row r="42" customFormat="false" ht="15" hidden="false" customHeight="false" outlineLevel="0" collapsed="false">
      <c r="A42" s="70"/>
      <c r="B42" s="71" t="n">
        <f aca="false">+B41+1</f>
        <v>27</v>
      </c>
      <c r="C42" s="29" t="n">
        <v>1746.02</v>
      </c>
      <c r="D42" s="29" t="n">
        <f aca="false">300+100+100+(C42*20%)</f>
        <v>849.204</v>
      </c>
      <c r="E42" s="29" t="n">
        <v>75</v>
      </c>
      <c r="F42" s="29" t="n">
        <f aca="false">+(D42+C42+E42)*15%</f>
        <v>400.5336</v>
      </c>
      <c r="G42" s="29" t="n">
        <f aca="false">+SUM(F42+E42+D42+C42)*7%</f>
        <v>214.953032</v>
      </c>
      <c r="H42" s="29" t="n">
        <f aca="false">+G42+F42</f>
        <v>615.486632</v>
      </c>
      <c r="I42" s="29" t="n">
        <f aca="false">+SUM(G42+F42+E42+D42+C42)*5%</f>
        <v>164.2855316</v>
      </c>
      <c r="J42" s="60" t="n">
        <f aca="false">+I42+H42</f>
        <v>779.7721636</v>
      </c>
      <c r="K42" s="50" t="n">
        <f aca="false">+J42+E42</f>
        <v>854.7721636</v>
      </c>
      <c r="L42" s="50" t="n">
        <f aca="false">+(D42*1.174)/12</f>
        <v>83.080458</v>
      </c>
      <c r="M42" s="62" t="n">
        <f aca="false">+$C42+(M$14*$L42)</f>
        <v>1829.100458</v>
      </c>
      <c r="N42" s="62" t="n">
        <f aca="false">+$C42+(N$14*$L42)</f>
        <v>1912.180916</v>
      </c>
      <c r="O42" s="62" t="n">
        <f aca="false">+$C42+(O$14*$L42)</f>
        <v>1995.261374</v>
      </c>
      <c r="P42" s="62" t="n">
        <f aca="false">+$C42+(P$14*$L42)</f>
        <v>2078.341832</v>
      </c>
      <c r="Q42" s="62" t="n">
        <f aca="false">+$C42+(Q$14*$L42)</f>
        <v>2161.42229</v>
      </c>
      <c r="R42" s="62" t="n">
        <f aca="false">+$C42+(R$14*$L42)</f>
        <v>2244.502748</v>
      </c>
      <c r="S42" s="62" t="n">
        <f aca="false">+$C42+(S$14*$L42)</f>
        <v>2327.583206</v>
      </c>
      <c r="T42" s="62" t="n">
        <f aca="false">+$C42+(T$14*$L42)</f>
        <v>2410.663664</v>
      </c>
      <c r="U42" s="62" t="n">
        <f aca="false">+$C42+(U$14*$L42)</f>
        <v>2493.744122</v>
      </c>
      <c r="V42" s="62" t="n">
        <f aca="false">+$C42+(V$14*$L42)</f>
        <v>2576.82458</v>
      </c>
      <c r="W42" s="62" t="n">
        <f aca="false">+$C42+(W$14*$L42)</f>
        <v>2659.905038</v>
      </c>
      <c r="X42" s="72" t="n">
        <v>0.27</v>
      </c>
      <c r="Y42" s="61" t="n">
        <f aca="false">500*X42</f>
        <v>135</v>
      </c>
      <c r="Z42" s="61" t="n">
        <f aca="false">+Y42*1.174</f>
        <v>158.49</v>
      </c>
      <c r="AA42" s="62" t="n">
        <f aca="false">+$C42+(AA$14*$L42)</f>
        <v>2742.985496</v>
      </c>
      <c r="AB42" s="73" t="n">
        <f aca="false">+AA42+Z42</f>
        <v>2901.475496</v>
      </c>
      <c r="AC42" s="62" t="n">
        <f aca="false">(K42/5)*1.174</f>
        <v>200.70050401328</v>
      </c>
      <c r="AD42" s="62" t="n">
        <f aca="false">+$AB42+($AC42*$AD$14)</f>
        <v>3102.17600001328</v>
      </c>
      <c r="AE42" s="62" t="n">
        <f aca="false">+$AB42+($AC42*$AE$14)</f>
        <v>3302.87650402656</v>
      </c>
      <c r="AF42" s="62" t="n">
        <f aca="false">+$AB42+($AC42*$AF$14)</f>
        <v>3503.57700803984</v>
      </c>
      <c r="AG42" s="62" t="n">
        <f aca="false">+$AB42+($AC42*$AG$14)</f>
        <v>3704.27751205312</v>
      </c>
      <c r="AH42" s="62" t="n">
        <f aca="false">+$AB42+($AC42*$AH$14)</f>
        <v>3904.9780160664</v>
      </c>
      <c r="AI42" s="29" t="n">
        <v>3746.4880160664</v>
      </c>
      <c r="AJ42" s="74" t="n">
        <f aca="false">AI42=AH42</f>
        <v>0</v>
      </c>
      <c r="AK42" s="37"/>
      <c r="AL42" s="29" t="n">
        <f aca="false">75*X42</f>
        <v>20.25</v>
      </c>
      <c r="AM42" s="29" t="n">
        <f aca="false">+AL42*1.174</f>
        <v>23.7735</v>
      </c>
      <c r="AN42" s="75" t="n">
        <f aca="false">+AH42+AM42</f>
        <v>3928.7515160664</v>
      </c>
      <c r="AO42" s="75" t="n">
        <v>3928.7515160664</v>
      </c>
      <c r="AP42" s="64" t="n">
        <f aca="false">+(AO42*30%)*1.174+AO42</f>
        <v>5312.45780002499</v>
      </c>
      <c r="AQ42" s="65" t="n">
        <v>3950.4320335458</v>
      </c>
      <c r="AR42" s="65" t="n">
        <f aca="false">AP42*AR$14</f>
        <v>796.868670003748</v>
      </c>
      <c r="AS42" s="67" t="n">
        <f aca="false">AP42+(AR42+AR42*AS$14)</f>
        <v>6247.98161860939</v>
      </c>
      <c r="AT42" s="65"/>
      <c r="AU42" s="65" t="n">
        <f aca="false">AP42*AU$14</f>
        <v>478.121202002249</v>
      </c>
      <c r="AV42" s="67" t="n">
        <f aca="false">AS42+(AU42+AU42*AV$14)</f>
        <v>6809.29590976003</v>
      </c>
      <c r="AW42" s="68" t="n">
        <f aca="false">+(AQ42*30%)*1.174+AQ42</f>
        <v>5341.77419576063</v>
      </c>
      <c r="AX42" s="49" t="n">
        <v>4011.8190112836</v>
      </c>
      <c r="AY42" s="49" t="n">
        <f aca="false">AW42*AR$14</f>
        <v>801.266129364095</v>
      </c>
      <c r="AZ42" s="69" t="n">
        <f aca="false">+(AX42*30%)*1.174+AX42</f>
        <v>5424.78166705768</v>
      </c>
    </row>
    <row r="43" customFormat="false" ht="15" hidden="false" customHeight="false" outlineLevel="0" collapsed="false">
      <c r="A43" s="70"/>
      <c r="B43" s="71" t="n">
        <f aca="false">+B42+1</f>
        <v>28</v>
      </c>
      <c r="C43" s="29" t="n">
        <v>1766.41</v>
      </c>
      <c r="D43" s="29" t="n">
        <f aca="false">300+100+100+(C43*20%)</f>
        <v>853.282</v>
      </c>
      <c r="E43" s="29" t="n">
        <v>75</v>
      </c>
      <c r="F43" s="29" t="n">
        <f aca="false">+(D43+C43+E43)*15%</f>
        <v>404.2038</v>
      </c>
      <c r="G43" s="29" t="n">
        <f aca="false">+SUM(F43+E43+D43+C43)*7%</f>
        <v>216.922706</v>
      </c>
      <c r="H43" s="29" t="n">
        <f aca="false">+G43+F43</f>
        <v>621.126506</v>
      </c>
      <c r="I43" s="29" t="n">
        <f aca="false">+SUM(G43+F43+E43+D43+C43)*5%</f>
        <v>165.7909253</v>
      </c>
      <c r="J43" s="60" t="n">
        <f aca="false">+I43+H43</f>
        <v>786.9174313</v>
      </c>
      <c r="K43" s="50" t="n">
        <f aca="false">+J43+E43</f>
        <v>861.9174313</v>
      </c>
      <c r="L43" s="50" t="n">
        <f aca="false">+(D43*1.174)/12</f>
        <v>83.4794223333333</v>
      </c>
      <c r="M43" s="62" t="n">
        <f aca="false">+$C43+(M$14*$L43)</f>
        <v>1849.88942233333</v>
      </c>
      <c r="N43" s="62" t="n">
        <f aca="false">+$C43+(N$14*$L43)</f>
        <v>1933.36884466667</v>
      </c>
      <c r="O43" s="62" t="n">
        <f aca="false">+$C43+(O$14*$L43)</f>
        <v>2016.848267</v>
      </c>
      <c r="P43" s="62" t="n">
        <f aca="false">+$C43+(P$14*$L43)</f>
        <v>2100.32768933333</v>
      </c>
      <c r="Q43" s="62" t="n">
        <f aca="false">+$C43+(Q$14*$L43)</f>
        <v>2183.80711166667</v>
      </c>
      <c r="R43" s="62" t="n">
        <f aca="false">+$C43+(R$14*$L43)</f>
        <v>2267.286534</v>
      </c>
      <c r="S43" s="62" t="n">
        <f aca="false">+$C43+(S$14*$L43)</f>
        <v>2350.76595633333</v>
      </c>
      <c r="T43" s="62" t="n">
        <f aca="false">+$C43+(T$14*$L43)</f>
        <v>2434.24537866667</v>
      </c>
      <c r="U43" s="62" t="n">
        <f aca="false">+$C43+(U$14*$L43)</f>
        <v>2517.724801</v>
      </c>
      <c r="V43" s="62" t="n">
        <f aca="false">+$C43+(V$14*$L43)</f>
        <v>2601.20422333333</v>
      </c>
      <c r="W43" s="62" t="n">
        <f aca="false">+$C43+(W$14*$L43)</f>
        <v>2684.68364566667</v>
      </c>
      <c r="X43" s="72" t="n">
        <v>0.28</v>
      </c>
      <c r="Y43" s="61" t="n">
        <f aca="false">500*X43</f>
        <v>140</v>
      </c>
      <c r="Z43" s="61" t="n">
        <f aca="false">+Y43*1.174</f>
        <v>164.36</v>
      </c>
      <c r="AA43" s="62" t="n">
        <f aca="false">+$C43+(AA$14*$L43)</f>
        <v>2768.163068</v>
      </c>
      <c r="AB43" s="73" t="n">
        <f aca="false">+AA43+Z43</f>
        <v>2932.523068</v>
      </c>
      <c r="AC43" s="62" t="n">
        <f aca="false">(K43/5)*1.174</f>
        <v>202.37821286924</v>
      </c>
      <c r="AD43" s="62" t="n">
        <f aca="false">+$AB43+($AC43*$AD$14)</f>
        <v>3134.90128086924</v>
      </c>
      <c r="AE43" s="62" t="n">
        <f aca="false">+$AB43+($AC43*$AE$14)</f>
        <v>3337.27949373848</v>
      </c>
      <c r="AF43" s="62" t="n">
        <f aca="false">+$AB43+($AC43*$AF$14)</f>
        <v>3539.65770660772</v>
      </c>
      <c r="AG43" s="62" t="n">
        <f aca="false">+$AB43+($AC43*$AG$14)</f>
        <v>3742.03591947696</v>
      </c>
      <c r="AH43" s="62" t="n">
        <f aca="false">+$AB43+($AC43*$AH$14)</f>
        <v>3944.4141323462</v>
      </c>
      <c r="AI43" s="29" t="n">
        <v>3780.0541323462</v>
      </c>
      <c r="AJ43" s="74" t="n">
        <f aca="false">AI43=AH43</f>
        <v>0</v>
      </c>
      <c r="AK43" s="37"/>
      <c r="AL43" s="29" t="n">
        <f aca="false">75*X43</f>
        <v>21</v>
      </c>
      <c r="AM43" s="29" t="n">
        <f aca="false">+AL43*1.174</f>
        <v>24.654</v>
      </c>
      <c r="AN43" s="75" t="n">
        <f aca="false">+AH43+AM43</f>
        <v>3969.0681323462</v>
      </c>
      <c r="AO43" s="75" t="n">
        <v>3969.0681323462</v>
      </c>
      <c r="AP43" s="64" t="n">
        <f aca="false">+(AO43*30%)*1.174+AO43</f>
        <v>5366.97392855853</v>
      </c>
      <c r="AQ43" s="65" t="n">
        <v>3990.8968082594</v>
      </c>
      <c r="AR43" s="65" t="n">
        <f aca="false">AP43*AR$14</f>
        <v>805.04608928378</v>
      </c>
      <c r="AS43" s="67" t="n">
        <f aca="false">AP43+(AR43+AR43*AS$14)</f>
        <v>6312.09803737769</v>
      </c>
      <c r="AT43" s="65"/>
      <c r="AU43" s="65" t="n">
        <f aca="false">AP43*AU$14</f>
        <v>483.027653570268</v>
      </c>
      <c r="AV43" s="67" t="n">
        <f aca="false">AS43+(AU43+AU43*AV$14)</f>
        <v>6879.17250266918</v>
      </c>
      <c r="AW43" s="68" t="n">
        <f aca="false">+(AQ43*30%)*1.174+AQ43</f>
        <v>5396.49066412836</v>
      </c>
      <c r="AX43" s="49" t="n">
        <v>4056.4157600954</v>
      </c>
      <c r="AY43" s="49" t="n">
        <f aca="false">AW43*AR$14</f>
        <v>809.473599619254</v>
      </c>
      <c r="AZ43" s="69" t="n">
        <f aca="false">+(AX43*30%)*1.174+AX43</f>
        <v>5485.085390801</v>
      </c>
    </row>
    <row r="44" customFormat="false" ht="15" hidden="false" customHeight="false" outlineLevel="0" collapsed="false">
      <c r="A44" s="70"/>
      <c r="B44" s="71" t="n">
        <f aca="false">+B43+1</f>
        <v>29</v>
      </c>
      <c r="C44" s="29" t="n">
        <v>1789.12</v>
      </c>
      <c r="D44" s="29" t="n">
        <f aca="false">300+100+100+(C44*20%)</f>
        <v>857.824</v>
      </c>
      <c r="E44" s="29" t="n">
        <v>75</v>
      </c>
      <c r="F44" s="29" t="n">
        <f aca="false">+(D44+C44+E44)*15%</f>
        <v>408.2916</v>
      </c>
      <c r="G44" s="29" t="n">
        <f aca="false">+SUM(F44+E44+D44+C44)*7%</f>
        <v>219.116492</v>
      </c>
      <c r="H44" s="29" t="n">
        <f aca="false">+G44+F44</f>
        <v>627.408092</v>
      </c>
      <c r="I44" s="29" t="n">
        <f aca="false">+SUM(G44+F44+E44+D44+C44)*5%</f>
        <v>167.4676046</v>
      </c>
      <c r="J44" s="60" t="n">
        <f aca="false">+I44+H44</f>
        <v>794.8756966</v>
      </c>
      <c r="K44" s="50" t="n">
        <f aca="false">+J44+E44</f>
        <v>869.8756966</v>
      </c>
      <c r="L44" s="50" t="n">
        <f aca="false">+(D44*1.174)/12</f>
        <v>83.9237813333333</v>
      </c>
      <c r="M44" s="62" t="n">
        <f aca="false">+$C44+(M$14*$L44)</f>
        <v>1873.04378133333</v>
      </c>
      <c r="N44" s="62" t="n">
        <f aca="false">+$C44+(N$14*$L44)</f>
        <v>1956.96756266667</v>
      </c>
      <c r="O44" s="62" t="n">
        <f aca="false">+$C44+(O$14*$L44)</f>
        <v>2040.891344</v>
      </c>
      <c r="P44" s="62" t="n">
        <f aca="false">+$C44+(P$14*$L44)</f>
        <v>2124.81512533333</v>
      </c>
      <c r="Q44" s="62" t="n">
        <f aca="false">+$C44+(Q$14*$L44)</f>
        <v>2208.73890666667</v>
      </c>
      <c r="R44" s="62" t="n">
        <f aca="false">+$C44+(R$14*$L44)</f>
        <v>2292.662688</v>
      </c>
      <c r="S44" s="62" t="n">
        <f aca="false">+$C44+(S$14*$L44)</f>
        <v>2376.58646933333</v>
      </c>
      <c r="T44" s="62" t="n">
        <f aca="false">+$C44+(T$14*$L44)</f>
        <v>2460.51025066667</v>
      </c>
      <c r="U44" s="62" t="n">
        <f aca="false">+$C44+(U$14*$L44)</f>
        <v>2544.434032</v>
      </c>
      <c r="V44" s="62" t="n">
        <f aca="false">+$C44+(V$14*$L44)</f>
        <v>2628.35781333333</v>
      </c>
      <c r="W44" s="62" t="n">
        <f aca="false">+$C44+(W$14*$L44)</f>
        <v>2712.28159466667</v>
      </c>
      <c r="X44" s="72" t="n">
        <v>0.29</v>
      </c>
      <c r="Y44" s="61" t="n">
        <f aca="false">500*X44</f>
        <v>145</v>
      </c>
      <c r="Z44" s="61" t="n">
        <f aca="false">+Y44*1.174</f>
        <v>170.23</v>
      </c>
      <c r="AA44" s="62" t="n">
        <f aca="false">+$C44+(AA$14*$L44)</f>
        <v>2796.205376</v>
      </c>
      <c r="AB44" s="73" t="n">
        <f aca="false">+AA44+Z44</f>
        <v>2966.435376</v>
      </c>
      <c r="AC44" s="62" t="n">
        <f aca="false">(K44/5)*1.174</f>
        <v>204.24681356168</v>
      </c>
      <c r="AD44" s="62" t="n">
        <f aca="false">+$AB44+($AC44*$AD$14)</f>
        <v>3170.68218956168</v>
      </c>
      <c r="AE44" s="62" t="n">
        <f aca="false">+$AB44+($AC44*$AE$14)</f>
        <v>3374.92900312336</v>
      </c>
      <c r="AF44" s="62" t="n">
        <f aca="false">+$AB44+($AC44*$AF$14)</f>
        <v>3579.17581668504</v>
      </c>
      <c r="AG44" s="62" t="n">
        <f aca="false">+$AB44+($AC44*$AG$14)</f>
        <v>3783.42263024672</v>
      </c>
      <c r="AH44" s="62" t="n">
        <f aca="false">+$AB44+($AC44*$AH$14)</f>
        <v>3987.6694438084</v>
      </c>
      <c r="AI44" s="29" t="n">
        <v>3817.4394438084</v>
      </c>
      <c r="AJ44" s="74" t="n">
        <f aca="false">AI44=AH44</f>
        <v>0</v>
      </c>
      <c r="AK44" s="37"/>
      <c r="AL44" s="29" t="n">
        <f aca="false">75*X44</f>
        <v>21.75</v>
      </c>
      <c r="AM44" s="29" t="n">
        <f aca="false">+AL44*1.174</f>
        <v>25.5345</v>
      </c>
      <c r="AN44" s="75" t="n">
        <f aca="false">+AH44+AM44</f>
        <v>4013.2039438084</v>
      </c>
      <c r="AO44" s="75" t="n">
        <v>4013.2039438084</v>
      </c>
      <c r="AP44" s="64" t="n">
        <f aca="false">+(AO44*30%)*1.174+AO44</f>
        <v>5426.65437281772</v>
      </c>
      <c r="AQ44" s="65" t="n">
        <v>4035.2137022518</v>
      </c>
      <c r="AR44" s="65" t="n">
        <f aca="false">AP44*AR$14</f>
        <v>813.998155922658</v>
      </c>
      <c r="AS44" s="67" t="n">
        <f aca="false">AP44+(AR44+AR44*AS$14)</f>
        <v>6382.28820787092</v>
      </c>
      <c r="AT44" s="65"/>
      <c r="AU44" s="65" t="n">
        <f aca="false">AP44*AU$14</f>
        <v>488.398893553595</v>
      </c>
      <c r="AV44" s="67" t="n">
        <f aca="false">AS44+(AU44+AU44*AV$14)</f>
        <v>6955.66850890284</v>
      </c>
      <c r="AW44" s="68" t="n">
        <f aca="false">+(AQ44*30%)*1.174+AQ44</f>
        <v>5456.41596818489</v>
      </c>
      <c r="AX44" s="49" t="n">
        <v>4097.5719408334</v>
      </c>
      <c r="AY44" s="49" t="n">
        <f aca="false">AW44*AR$14</f>
        <v>818.462395227733</v>
      </c>
      <c r="AZ44" s="69" t="n">
        <f aca="false">+(AX44*30%)*1.174+AX44</f>
        <v>5540.73677839492</v>
      </c>
    </row>
    <row r="45" customFormat="false" ht="15" hidden="false" customHeight="false" outlineLevel="0" collapsed="false">
      <c r="A45" s="70"/>
      <c r="B45" s="71" t="n">
        <f aca="false">+B44+1</f>
        <v>30</v>
      </c>
      <c r="C45" s="29" t="n">
        <v>1809.73</v>
      </c>
      <c r="D45" s="29" t="n">
        <f aca="false">300+100+100+(C45*20%)</f>
        <v>861.946</v>
      </c>
      <c r="E45" s="29" t="n">
        <v>75</v>
      </c>
      <c r="F45" s="29" t="n">
        <f aca="false">+(D45+C45+E45)*15%</f>
        <v>412.0014</v>
      </c>
      <c r="G45" s="29" t="n">
        <f aca="false">+SUM(F45+E45+D45+C45)*7%</f>
        <v>221.107418</v>
      </c>
      <c r="H45" s="29" t="n">
        <f aca="false">+G45+F45</f>
        <v>633.108818</v>
      </c>
      <c r="I45" s="29" t="n">
        <f aca="false">+SUM(G45+F45+E45+D45+C45)*5%</f>
        <v>168.9892409</v>
      </c>
      <c r="J45" s="60" t="n">
        <f aca="false">+I45+H45</f>
        <v>802.0980589</v>
      </c>
      <c r="K45" s="50" t="n">
        <f aca="false">+J45+E45</f>
        <v>877.0980589</v>
      </c>
      <c r="L45" s="50" t="n">
        <f aca="false">+(D45*1.174)/12</f>
        <v>84.3270503333333</v>
      </c>
      <c r="M45" s="62" t="n">
        <f aca="false">+$C45+(M$14*$L45)</f>
        <v>1894.05705033333</v>
      </c>
      <c r="N45" s="62" t="n">
        <f aca="false">+$C45+(N$14*$L45)</f>
        <v>1978.38410066667</v>
      </c>
      <c r="O45" s="62" t="n">
        <f aca="false">+$C45+(O$14*$L45)</f>
        <v>2062.711151</v>
      </c>
      <c r="P45" s="62" t="n">
        <f aca="false">+$C45+(P$14*$L45)</f>
        <v>2147.03820133333</v>
      </c>
      <c r="Q45" s="62" t="n">
        <f aca="false">+$C45+(Q$14*$L45)</f>
        <v>2231.36525166667</v>
      </c>
      <c r="R45" s="62" t="n">
        <f aca="false">+$C45+(R$14*$L45)</f>
        <v>2315.692302</v>
      </c>
      <c r="S45" s="62" t="n">
        <f aca="false">+$C45+(S$14*$L45)</f>
        <v>2400.01935233333</v>
      </c>
      <c r="T45" s="62" t="n">
        <f aca="false">+$C45+(T$14*$L45)</f>
        <v>2484.34640266667</v>
      </c>
      <c r="U45" s="62" t="n">
        <f aca="false">+$C45+(U$14*$L45)</f>
        <v>2568.673453</v>
      </c>
      <c r="V45" s="62" t="n">
        <f aca="false">+$C45+(V$14*$L45)</f>
        <v>2653.00050333333</v>
      </c>
      <c r="W45" s="62" t="n">
        <f aca="false">+$C45+(W$14*$L45)</f>
        <v>2737.32755366667</v>
      </c>
      <c r="X45" s="72" t="n">
        <v>0.3</v>
      </c>
      <c r="Y45" s="61" t="n">
        <f aca="false">500*X45</f>
        <v>150</v>
      </c>
      <c r="Z45" s="61" t="n">
        <f aca="false">+Y45*1.174</f>
        <v>176.1</v>
      </c>
      <c r="AA45" s="62" t="n">
        <f aca="false">+$C45+(AA$14*$L45)</f>
        <v>2821.654604</v>
      </c>
      <c r="AB45" s="73" t="n">
        <f aca="false">+AA45+Z45</f>
        <v>2997.754604</v>
      </c>
      <c r="AC45" s="62" t="n">
        <f aca="false">(K45/5)*1.174</f>
        <v>205.94262422972</v>
      </c>
      <c r="AD45" s="62" t="n">
        <f aca="false">+$AB45+($AC45*$AD$14)</f>
        <v>3203.69722822972</v>
      </c>
      <c r="AE45" s="62" t="n">
        <f aca="false">+$AB45+($AC45*$AE$14)</f>
        <v>3409.63985245944</v>
      </c>
      <c r="AF45" s="62" t="n">
        <f aca="false">+$AB45+($AC45*$AF$14)</f>
        <v>3615.58247668916</v>
      </c>
      <c r="AG45" s="62" t="n">
        <f aca="false">+$AB45+($AC45*$AG$14)</f>
        <v>3821.52510091888</v>
      </c>
      <c r="AH45" s="62" t="n">
        <f aca="false">+$AB45+($AC45*$AH$14)</f>
        <v>4027.4677251486</v>
      </c>
      <c r="AI45" s="29" t="n">
        <v>3851.3677251486</v>
      </c>
      <c r="AJ45" s="74" t="n">
        <f aca="false">AI45=AH45</f>
        <v>0</v>
      </c>
      <c r="AK45" s="37"/>
      <c r="AL45" s="29" t="n">
        <f aca="false">75*X45</f>
        <v>22.5</v>
      </c>
      <c r="AM45" s="29" t="n">
        <f aca="false">+AL45*1.174</f>
        <v>26.415</v>
      </c>
      <c r="AN45" s="75" t="n">
        <f aca="false">+AH45+AM45</f>
        <v>4053.8827251486</v>
      </c>
      <c r="AO45" s="75" t="n">
        <v>4053.8827251486</v>
      </c>
      <c r="AP45" s="64" t="n">
        <f aca="false">+(AO45*30%)*1.174+AO45</f>
        <v>5481.66022094594</v>
      </c>
      <c r="AQ45" s="65" t="n">
        <v>4079.761064919</v>
      </c>
      <c r="AR45" s="65" t="n">
        <f aca="false">AP45*AR$14</f>
        <v>822.249033141891</v>
      </c>
      <c r="AS45" s="67" t="n">
        <f aca="false">AP45+(AR45+AR45*AS$14)</f>
        <v>6446.98058585452</v>
      </c>
      <c r="AT45" s="65"/>
      <c r="AU45" s="65" t="n">
        <f aca="false">AP45*AU$14</f>
        <v>493.349419885134</v>
      </c>
      <c r="AV45" s="67" t="n">
        <f aca="false">AS45+(AU45+AU45*AV$14)</f>
        <v>7026.17280479967</v>
      </c>
      <c r="AW45" s="68" t="n">
        <f aca="false">+(AQ45*30%)*1.174+AQ45</f>
        <v>5516.65291198347</v>
      </c>
      <c r="AX45" s="49" t="n">
        <v>4142.5967028984</v>
      </c>
      <c r="AY45" s="49" t="n">
        <f aca="false">AW45*AR$14</f>
        <v>827.497936797521</v>
      </c>
      <c r="AZ45" s="69" t="n">
        <f aca="false">+(AX45*30%)*1.174+AX45</f>
        <v>5601.61926165921</v>
      </c>
    </row>
    <row r="46" customFormat="false" ht="15" hidden="false" customHeight="false" outlineLevel="0" collapsed="false">
      <c r="A46" s="70"/>
      <c r="B46" s="71" t="n">
        <f aca="false">+B45+1</f>
        <v>31</v>
      </c>
      <c r="C46" s="29" t="n">
        <v>1832.69</v>
      </c>
      <c r="D46" s="29" t="n">
        <f aca="false">300+100+100+(C46*20%)</f>
        <v>866.538</v>
      </c>
      <c r="E46" s="29" t="n">
        <v>75</v>
      </c>
      <c r="F46" s="29" t="n">
        <f aca="false">+(D46+C46+E46)*15%</f>
        <v>416.1342</v>
      </c>
      <c r="G46" s="29" t="n">
        <f aca="false">+SUM(F46+E46+D46+C46)*7%</f>
        <v>223.325354</v>
      </c>
      <c r="H46" s="29" t="n">
        <f aca="false">+G46+F46</f>
        <v>639.459554</v>
      </c>
      <c r="I46" s="29" t="n">
        <f aca="false">+SUM(G46+F46+E46+D46+C46)*5%</f>
        <v>170.6843777</v>
      </c>
      <c r="J46" s="60" t="n">
        <f aca="false">+I46+H46</f>
        <v>810.1439317</v>
      </c>
      <c r="K46" s="50" t="n">
        <f aca="false">+J46+E46</f>
        <v>885.1439317</v>
      </c>
      <c r="L46" s="50" t="n">
        <f aca="false">+(D46*1.174)/12</f>
        <v>84.776301</v>
      </c>
      <c r="M46" s="62" t="n">
        <f aca="false">+$C46+(M$14*$L46)</f>
        <v>1917.466301</v>
      </c>
      <c r="N46" s="62" t="n">
        <f aca="false">+$C46+(N$14*$L46)</f>
        <v>2002.242602</v>
      </c>
      <c r="O46" s="62" t="n">
        <f aca="false">+$C46+(O$14*$L46)</f>
        <v>2087.018903</v>
      </c>
      <c r="P46" s="62" t="n">
        <f aca="false">+$C46+(P$14*$L46)</f>
        <v>2171.795204</v>
      </c>
      <c r="Q46" s="62" t="n">
        <f aca="false">+$C46+(Q$14*$L46)</f>
        <v>2256.571505</v>
      </c>
      <c r="R46" s="62" t="n">
        <f aca="false">+$C46+(R$14*$L46)</f>
        <v>2341.347806</v>
      </c>
      <c r="S46" s="62" t="n">
        <f aca="false">+$C46+(S$14*$L46)</f>
        <v>2426.124107</v>
      </c>
      <c r="T46" s="62" t="n">
        <f aca="false">+$C46+(T$14*$L46)</f>
        <v>2510.900408</v>
      </c>
      <c r="U46" s="62" t="n">
        <f aca="false">+$C46+(U$14*$L46)</f>
        <v>2595.676709</v>
      </c>
      <c r="V46" s="62" t="n">
        <f aca="false">+$C46+(V$14*$L46)</f>
        <v>2680.45301</v>
      </c>
      <c r="W46" s="62" t="n">
        <f aca="false">+$C46+(W$14*$L46)</f>
        <v>2765.229311</v>
      </c>
      <c r="X46" s="72" t="n">
        <v>0.31</v>
      </c>
      <c r="Y46" s="61" t="n">
        <f aca="false">500*X46</f>
        <v>155</v>
      </c>
      <c r="Z46" s="61" t="n">
        <f aca="false">+Y46*1.174</f>
        <v>181.97</v>
      </c>
      <c r="AA46" s="62" t="n">
        <f aca="false">+$C46+(AA$14*$L46)</f>
        <v>2850.005612</v>
      </c>
      <c r="AB46" s="73" t="n">
        <f aca="false">+AA46+Z46</f>
        <v>3031.975612</v>
      </c>
      <c r="AC46" s="62" t="n">
        <f aca="false">(K46/5)*1.174</f>
        <v>207.83179516316</v>
      </c>
      <c r="AD46" s="62" t="n">
        <f aca="false">+$AB46+($AC46*$AD$14)</f>
        <v>3239.80740716316</v>
      </c>
      <c r="AE46" s="62" t="n">
        <f aca="false">+$AB46+($AC46*$AE$14)</f>
        <v>3447.63920232632</v>
      </c>
      <c r="AF46" s="62" t="n">
        <f aca="false">+$AB46+($AC46*$AF$14)</f>
        <v>3655.47099748948</v>
      </c>
      <c r="AG46" s="62" t="n">
        <f aca="false">+$AB46+($AC46*$AG$14)</f>
        <v>3863.30279265264</v>
      </c>
      <c r="AH46" s="62" t="n">
        <f aca="false">+$AB46+($AC46*$AH$14)</f>
        <v>4071.1345878158</v>
      </c>
      <c r="AI46" s="29" t="n">
        <v>3889.1645878158</v>
      </c>
      <c r="AJ46" s="74" t="n">
        <f aca="false">AI46=AH46</f>
        <v>0</v>
      </c>
      <c r="AK46" s="37"/>
      <c r="AL46" s="29" t="n">
        <f aca="false">75*X46</f>
        <v>23.25</v>
      </c>
      <c r="AM46" s="29" t="n">
        <f aca="false">+AL46*1.174</f>
        <v>27.2955</v>
      </c>
      <c r="AN46" s="75" t="n">
        <f aca="false">+AH46+AM46</f>
        <v>4098.4300878158</v>
      </c>
      <c r="AO46" s="75" t="n">
        <v>4098.4300878158</v>
      </c>
      <c r="AP46" s="64" t="n">
        <f aca="false">+(AO46*30%)*1.174+AO46</f>
        <v>5541.89716474453</v>
      </c>
      <c r="AQ46" s="65" t="n">
        <v>4120.8020113196</v>
      </c>
      <c r="AR46" s="65" t="n">
        <f aca="false">AP46*AR$14</f>
        <v>831.284574711679</v>
      </c>
      <c r="AS46" s="67" t="n">
        <f aca="false">AP46+(AR46+AR46*AS$14)</f>
        <v>6517.82525545604</v>
      </c>
      <c r="AT46" s="65"/>
      <c r="AU46" s="65" t="n">
        <f aca="false">AP46*AU$14</f>
        <v>498.770744827007</v>
      </c>
      <c r="AV46" s="67" t="n">
        <f aca="false">AS46+(AU46+AU46*AV$14)</f>
        <v>7103.38210988294</v>
      </c>
      <c r="AW46" s="68" t="n">
        <f aca="false">+(AQ46*30%)*1.174+AQ46</f>
        <v>5572.14847970636</v>
      </c>
      <c r="AX46" s="49" t="n">
        <v>4187.8190095418</v>
      </c>
      <c r="AY46" s="49" t="n">
        <f aca="false">AW46*AR$14</f>
        <v>835.822271955954</v>
      </c>
      <c r="AZ46" s="69" t="n">
        <f aca="false">+(AX46*30%)*1.174+AX46</f>
        <v>5662.76886470242</v>
      </c>
    </row>
    <row r="47" customFormat="false" ht="15" hidden="false" customHeight="false" outlineLevel="0" collapsed="false">
      <c r="A47" s="70"/>
      <c r="B47" s="71" t="n">
        <f aca="false">+B46+1</f>
        <v>32</v>
      </c>
      <c r="C47" s="29" t="n">
        <v>1853.53</v>
      </c>
      <c r="D47" s="29" t="n">
        <f aca="false">300+100+100+(C47*20%)</f>
        <v>870.706</v>
      </c>
      <c r="E47" s="29" t="n">
        <v>75</v>
      </c>
      <c r="F47" s="29" t="n">
        <f aca="false">+(D47+C47+E47)*15%</f>
        <v>419.8854</v>
      </c>
      <c r="G47" s="29" t="n">
        <f aca="false">+SUM(F47+E47+D47+C47)*7%</f>
        <v>225.338498</v>
      </c>
      <c r="H47" s="29" t="n">
        <f aca="false">+G47+F47</f>
        <v>645.223898</v>
      </c>
      <c r="I47" s="29" t="n">
        <f aca="false">+SUM(G47+F47+E47+D47+C47)*5%</f>
        <v>172.2229949</v>
      </c>
      <c r="J47" s="60" t="n">
        <f aca="false">+I47+H47</f>
        <v>817.4468929</v>
      </c>
      <c r="K47" s="50" t="n">
        <f aca="false">+J47+E47</f>
        <v>892.4468929</v>
      </c>
      <c r="L47" s="50" t="n">
        <f aca="false">+(D47*1.174)/12</f>
        <v>85.1840703333333</v>
      </c>
      <c r="M47" s="62" t="n">
        <f aca="false">+$C47+(M$14*$L47)</f>
        <v>1938.71407033333</v>
      </c>
      <c r="N47" s="62" t="n">
        <f aca="false">+$C47+(N$14*$L47)</f>
        <v>2023.89814066667</v>
      </c>
      <c r="O47" s="62" t="n">
        <f aca="false">+$C47+(O$14*$L47)</f>
        <v>2109.082211</v>
      </c>
      <c r="P47" s="62" t="n">
        <f aca="false">+$C47+(P$14*$L47)</f>
        <v>2194.26628133333</v>
      </c>
      <c r="Q47" s="62" t="n">
        <f aca="false">+$C47+(Q$14*$L47)</f>
        <v>2279.45035166667</v>
      </c>
      <c r="R47" s="62" t="n">
        <f aca="false">+$C47+(R$14*$L47)</f>
        <v>2364.634422</v>
      </c>
      <c r="S47" s="62" t="n">
        <f aca="false">+$C47+(S$14*$L47)</f>
        <v>2449.81849233333</v>
      </c>
      <c r="T47" s="62" t="n">
        <f aca="false">+$C47+(T$14*$L47)</f>
        <v>2535.00256266667</v>
      </c>
      <c r="U47" s="62" t="n">
        <f aca="false">+$C47+(U$14*$L47)</f>
        <v>2620.186633</v>
      </c>
      <c r="V47" s="62" t="n">
        <f aca="false">+$C47+(V$14*$L47)</f>
        <v>2705.37070333333</v>
      </c>
      <c r="W47" s="62" t="n">
        <f aca="false">+$C47+(W$14*$L47)</f>
        <v>2790.55477366667</v>
      </c>
      <c r="X47" s="72" t="n">
        <v>0.32</v>
      </c>
      <c r="Y47" s="61" t="n">
        <f aca="false">500*X47</f>
        <v>160</v>
      </c>
      <c r="Z47" s="61" t="n">
        <f aca="false">+Y47*1.174</f>
        <v>187.84</v>
      </c>
      <c r="AA47" s="62" t="n">
        <f aca="false">+$C47+(AA$14*$L47)</f>
        <v>2875.738844</v>
      </c>
      <c r="AB47" s="73" t="n">
        <f aca="false">+AA47+Z47</f>
        <v>3063.578844</v>
      </c>
      <c r="AC47" s="62" t="n">
        <f aca="false">(K47/5)*1.174</f>
        <v>209.54653045292</v>
      </c>
      <c r="AD47" s="62" t="n">
        <f aca="false">+$AB47+($AC47*$AD$14)</f>
        <v>3273.12537445292</v>
      </c>
      <c r="AE47" s="62" t="n">
        <f aca="false">+$AB47+($AC47*$AE$14)</f>
        <v>3482.67190490584</v>
      </c>
      <c r="AF47" s="62" t="n">
        <f aca="false">+$AB47+($AC47*$AF$14)</f>
        <v>3692.21843535876</v>
      </c>
      <c r="AG47" s="62" t="n">
        <f aca="false">+$AB47+($AC47*$AG$14)</f>
        <v>3901.76496581168</v>
      </c>
      <c r="AH47" s="62" t="n">
        <f aca="false">+$AB47+($AC47*$AH$14)</f>
        <v>4111.3114962646</v>
      </c>
      <c r="AI47" s="29" t="n">
        <v>3923.4714962646</v>
      </c>
      <c r="AJ47" s="74" t="n">
        <f aca="false">AI47=AH47</f>
        <v>0</v>
      </c>
      <c r="AK47" s="37"/>
      <c r="AL47" s="29" t="n">
        <f aca="false">75*X47</f>
        <v>24</v>
      </c>
      <c r="AM47" s="29" t="n">
        <f aca="false">+AL47*1.174</f>
        <v>28.176</v>
      </c>
      <c r="AN47" s="75" t="n">
        <f aca="false">+AH47+AM47</f>
        <v>4139.4874962646</v>
      </c>
      <c r="AO47" s="75" t="n">
        <v>4139.4874962646</v>
      </c>
      <c r="AP47" s="64" t="n">
        <f aca="false">+(AO47*30%)*1.174+AO47</f>
        <v>5597.41499244899</v>
      </c>
      <c r="AQ47" s="65" t="n">
        <v>4165.7609251918</v>
      </c>
      <c r="AR47" s="65" t="n">
        <f aca="false">AP47*AR$14</f>
        <v>839.612248867349</v>
      </c>
      <c r="AS47" s="67" t="n">
        <f aca="false">AP47+(AR47+AR47*AS$14)</f>
        <v>6583.11977261926</v>
      </c>
      <c r="AT47" s="65"/>
      <c r="AU47" s="65" t="n">
        <f aca="false">AP47*AU$14</f>
        <v>503.767349320409</v>
      </c>
      <c r="AV47" s="67" t="n">
        <f aca="false">AS47+(AU47+AU47*AV$14)</f>
        <v>7174.54264072142</v>
      </c>
      <c r="AW47" s="68" t="n">
        <f aca="false">+(AQ47*30%)*1.174+AQ47</f>
        <v>5632.94192304435</v>
      </c>
      <c r="AX47" s="49" t="n">
        <v>4233.3047089564</v>
      </c>
      <c r="AY47" s="49" t="n">
        <f aca="false">AW47*AR$14</f>
        <v>844.941288456653</v>
      </c>
      <c r="AZ47" s="69" t="n">
        <f aca="false">+(AX47*30%)*1.174+AX47</f>
        <v>5724.27462745084</v>
      </c>
    </row>
    <row r="48" customFormat="false" ht="15" hidden="false" customHeight="false" outlineLevel="0" collapsed="false">
      <c r="A48" s="70"/>
      <c r="B48" s="71" t="n">
        <f aca="false">+B47+1</f>
        <v>33</v>
      </c>
      <c r="C48" s="29" t="n">
        <v>1876.75</v>
      </c>
      <c r="D48" s="29" t="n">
        <f aca="false">300+100+100+(C48*20%)</f>
        <v>875.35</v>
      </c>
      <c r="E48" s="29" t="n">
        <v>75</v>
      </c>
      <c r="F48" s="29" t="n">
        <f aca="false">+(D48+C48+E48)*15%</f>
        <v>424.065</v>
      </c>
      <c r="G48" s="29" t="n">
        <f aca="false">+SUM(F48+E48+D48+C48)*7%</f>
        <v>227.58155</v>
      </c>
      <c r="H48" s="29" t="n">
        <f aca="false">+G48+F48</f>
        <v>651.64655</v>
      </c>
      <c r="I48" s="29" t="n">
        <f aca="false">+SUM(G48+F48+E48+D48+C48)*5%</f>
        <v>173.9373275</v>
      </c>
      <c r="J48" s="60" t="n">
        <f aca="false">+I48+H48</f>
        <v>825.5838775</v>
      </c>
      <c r="K48" s="50" t="n">
        <f aca="false">+J48+E48</f>
        <v>900.5838775</v>
      </c>
      <c r="L48" s="50" t="n">
        <f aca="false">+(D48*1.174)/12</f>
        <v>85.6384083333333</v>
      </c>
      <c r="M48" s="62" t="n">
        <f aca="false">+$C48+(M$14*$L48)</f>
        <v>1962.38840833333</v>
      </c>
      <c r="N48" s="62" t="n">
        <f aca="false">+$C48+(N$14*$L48)</f>
        <v>2048.02681666667</v>
      </c>
      <c r="O48" s="62" t="n">
        <f aca="false">+$C48+(O$14*$L48)</f>
        <v>2133.665225</v>
      </c>
      <c r="P48" s="62" t="n">
        <f aca="false">+$C48+(P$14*$L48)</f>
        <v>2219.30363333333</v>
      </c>
      <c r="Q48" s="62" t="n">
        <f aca="false">+$C48+(Q$14*$L48)</f>
        <v>2304.94204166667</v>
      </c>
      <c r="R48" s="62" t="n">
        <f aca="false">+$C48+(R$14*$L48)</f>
        <v>2390.58045</v>
      </c>
      <c r="S48" s="62" t="n">
        <f aca="false">+$C48+(S$14*$L48)</f>
        <v>2476.21885833333</v>
      </c>
      <c r="T48" s="62" t="n">
        <f aca="false">+$C48+(T$14*$L48)</f>
        <v>2561.85726666667</v>
      </c>
      <c r="U48" s="62" t="n">
        <f aca="false">+$C48+(U$14*$L48)</f>
        <v>2647.495675</v>
      </c>
      <c r="V48" s="62" t="n">
        <f aca="false">+$C48+(V$14*$L48)</f>
        <v>2733.13408333333</v>
      </c>
      <c r="W48" s="62" t="n">
        <f aca="false">+$C48+(W$14*$L48)</f>
        <v>2818.77249166667</v>
      </c>
      <c r="X48" s="72" t="n">
        <v>0.33</v>
      </c>
      <c r="Y48" s="61" t="n">
        <f aca="false">500*X48</f>
        <v>165</v>
      </c>
      <c r="Z48" s="61" t="n">
        <f aca="false">+Y48*1.174</f>
        <v>193.71</v>
      </c>
      <c r="AA48" s="62" t="n">
        <f aca="false">+$C48+(AA$14*$L48)</f>
        <v>2904.4109</v>
      </c>
      <c r="AB48" s="73" t="n">
        <f aca="false">+AA48+Z48</f>
        <v>3098.1209</v>
      </c>
      <c r="AC48" s="62" t="n">
        <f aca="false">(K48/5)*1.174</f>
        <v>211.457094437</v>
      </c>
      <c r="AD48" s="62" t="n">
        <f aca="false">+$AB48+($AC48*$AD$14)</f>
        <v>3309.577994437</v>
      </c>
      <c r="AE48" s="62" t="n">
        <f aca="false">+$AB48+($AC48*$AE$14)</f>
        <v>3521.035088874</v>
      </c>
      <c r="AF48" s="62" t="n">
        <f aca="false">+$AB48+($AC48*$AF$14)</f>
        <v>3732.492183311</v>
      </c>
      <c r="AG48" s="62" t="n">
        <f aca="false">+$AB48+($AC48*$AG$14)</f>
        <v>3943.949277748</v>
      </c>
      <c r="AH48" s="62" t="n">
        <f aca="false">+$AB48+($AC48*$AH$14)</f>
        <v>4155.406372185</v>
      </c>
      <c r="AI48" s="29" t="n">
        <v>3961.696372185</v>
      </c>
      <c r="AJ48" s="74" t="n">
        <f aca="false">AI48=AH48</f>
        <v>0</v>
      </c>
      <c r="AK48" s="37"/>
      <c r="AL48" s="29" t="n">
        <f aca="false">75*X48</f>
        <v>24.75</v>
      </c>
      <c r="AM48" s="29" t="n">
        <f aca="false">+AL48*1.174</f>
        <v>29.0565</v>
      </c>
      <c r="AN48" s="75" t="n">
        <f aca="false">+AH48+AM48</f>
        <v>4184.462872185</v>
      </c>
      <c r="AO48" s="75" t="n">
        <v>4184.462872185</v>
      </c>
      <c r="AP48" s="64" t="n">
        <f aca="false">+(AO48*30%)*1.174+AO48</f>
        <v>5658.23069576856</v>
      </c>
      <c r="AQ48" s="65" t="n">
        <v>4207.1640366528</v>
      </c>
      <c r="AR48" s="65" t="n">
        <f aca="false">AP48*AR$14</f>
        <v>848.734604365283</v>
      </c>
      <c r="AS48" s="67" t="n">
        <f aca="false">AP48+(AR48+AR48*AS$14)</f>
        <v>6654.6451212934</v>
      </c>
      <c r="AT48" s="65"/>
      <c r="AU48" s="65" t="n">
        <f aca="false">AP48*AU$14</f>
        <v>509.24076261917</v>
      </c>
      <c r="AV48" s="67" t="n">
        <f aca="false">AS48+(AU48+AU48*AV$14)</f>
        <v>7252.49377660831</v>
      </c>
      <c r="AW48" s="68" t="n">
        <f aca="false">+(AQ48*30%)*1.174+AQ48</f>
        <v>5688.92721036192</v>
      </c>
      <c r="AX48" s="49" t="n">
        <v>4279.0208770458</v>
      </c>
      <c r="AY48" s="49" t="n">
        <f aca="false">AW48*AR$14</f>
        <v>853.339081554287</v>
      </c>
      <c r="AZ48" s="69" t="n">
        <f aca="false">+(AX48*30%)*1.174+AX48</f>
        <v>5786.09202994133</v>
      </c>
    </row>
    <row r="49" customFormat="false" ht="15" hidden="false" customHeight="false" outlineLevel="0" collapsed="false">
      <c r="A49" s="70"/>
      <c r="B49" s="71" t="n">
        <f aca="false">+B48+1</f>
        <v>34</v>
      </c>
      <c r="C49" s="29" t="n">
        <v>1900.13</v>
      </c>
      <c r="D49" s="29" t="n">
        <f aca="false">300+100+100+(C49*20%)</f>
        <v>880.026</v>
      </c>
      <c r="E49" s="29" t="n">
        <v>75</v>
      </c>
      <c r="F49" s="29" t="n">
        <f aca="false">+(D49+C49+E49)*15%</f>
        <v>428.2734</v>
      </c>
      <c r="G49" s="29" t="n">
        <f aca="false">+SUM(F49+E49+D49+C49)*7%</f>
        <v>229.840058</v>
      </c>
      <c r="H49" s="29" t="n">
        <f aca="false">+G49+F49</f>
        <v>658.113458</v>
      </c>
      <c r="I49" s="29" t="n">
        <f aca="false">+SUM(G49+F49+E49+D49+C49)*5%</f>
        <v>175.6634729</v>
      </c>
      <c r="J49" s="60" t="n">
        <f aca="false">+I49+H49</f>
        <v>833.7769309</v>
      </c>
      <c r="K49" s="50" t="n">
        <f aca="false">+J49+E49</f>
        <v>908.7769309</v>
      </c>
      <c r="L49" s="50" t="n">
        <f aca="false">+(D49*1.174)/12</f>
        <v>86.095877</v>
      </c>
      <c r="M49" s="62" t="n">
        <f aca="false">+$C49+(M$14*$L49)</f>
        <v>1986.225877</v>
      </c>
      <c r="N49" s="62" t="n">
        <f aca="false">+$C49+(N$14*$L49)</f>
        <v>2072.321754</v>
      </c>
      <c r="O49" s="62" t="n">
        <f aca="false">+$C49+(O$14*$L49)</f>
        <v>2158.417631</v>
      </c>
      <c r="P49" s="62" t="n">
        <f aca="false">+$C49+(P$14*$L49)</f>
        <v>2244.513508</v>
      </c>
      <c r="Q49" s="62" t="n">
        <f aca="false">+$C49+(Q$14*$L49)</f>
        <v>2330.609385</v>
      </c>
      <c r="R49" s="62" t="n">
        <f aca="false">+$C49+(R$14*$L49)</f>
        <v>2416.705262</v>
      </c>
      <c r="S49" s="62" t="n">
        <f aca="false">+$C49+(S$14*$L49)</f>
        <v>2502.801139</v>
      </c>
      <c r="T49" s="62" t="n">
        <f aca="false">+$C49+(T$14*$L49)</f>
        <v>2588.897016</v>
      </c>
      <c r="U49" s="62" t="n">
        <f aca="false">+$C49+(U$14*$L49)</f>
        <v>2674.992893</v>
      </c>
      <c r="V49" s="62" t="n">
        <f aca="false">+$C49+(V$14*$L49)</f>
        <v>2761.08877</v>
      </c>
      <c r="W49" s="62" t="n">
        <f aca="false">+$C49+(W$14*$L49)</f>
        <v>2847.184647</v>
      </c>
      <c r="X49" s="72" t="n">
        <v>0.34</v>
      </c>
      <c r="Y49" s="61" t="n">
        <f aca="false">500*X49</f>
        <v>170</v>
      </c>
      <c r="Z49" s="61" t="n">
        <f aca="false">+Y49*1.174</f>
        <v>199.58</v>
      </c>
      <c r="AA49" s="62" t="n">
        <f aca="false">+$C49+(AA$14*$L49)</f>
        <v>2933.280524</v>
      </c>
      <c r="AB49" s="73" t="n">
        <f aca="false">+AA49+Z49</f>
        <v>3132.860524</v>
      </c>
      <c r="AC49" s="62" t="n">
        <f aca="false">(K49/5)*1.174</f>
        <v>213.38082337532</v>
      </c>
      <c r="AD49" s="62" t="n">
        <f aca="false">+$AB49+($AC49*$AD$14)</f>
        <v>3346.24134737532</v>
      </c>
      <c r="AE49" s="62" t="n">
        <f aca="false">+$AB49+($AC49*$AE$14)</f>
        <v>3559.62217075064</v>
      </c>
      <c r="AF49" s="62" t="n">
        <f aca="false">+$AB49+($AC49*$AF$14)</f>
        <v>3773.00299412596</v>
      </c>
      <c r="AG49" s="62" t="n">
        <f aca="false">+$AB49+($AC49*$AG$14)</f>
        <v>3986.38381750128</v>
      </c>
      <c r="AH49" s="62" t="n">
        <f aca="false">+$AB49+($AC49*$AH$14)</f>
        <v>4199.7646408766</v>
      </c>
      <c r="AI49" s="29" t="n">
        <v>4000.1846408766</v>
      </c>
      <c r="AJ49" s="74" t="n">
        <f aca="false">AI49=AH49</f>
        <v>0</v>
      </c>
      <c r="AK49" s="37"/>
      <c r="AL49" s="29" t="n">
        <f aca="false">75*X49</f>
        <v>25.5</v>
      </c>
      <c r="AM49" s="29" t="n">
        <f aca="false">+AL49*1.174</f>
        <v>29.937</v>
      </c>
      <c r="AN49" s="75" t="n">
        <f aca="false">+AH49+AM49</f>
        <v>4229.7016408766</v>
      </c>
      <c r="AO49" s="75" t="n">
        <v>4229.7016408766</v>
      </c>
      <c r="AP49" s="64" t="n">
        <f aca="false">+(AO49*30%)*1.174+AO49</f>
        <v>5719.40255879334</v>
      </c>
      <c r="AQ49" s="65" t="n">
        <v>4252.5509637782</v>
      </c>
      <c r="AR49" s="65" t="n">
        <f aca="false">AP49*AR$14</f>
        <v>857.910383819001</v>
      </c>
      <c r="AS49" s="67" t="n">
        <f aca="false">AP49+(AR49+AR49*AS$14)</f>
        <v>6726.58934939685</v>
      </c>
      <c r="AT49" s="65"/>
      <c r="AU49" s="65" t="n">
        <f aca="false">AP49*AU$14</f>
        <v>514.746230291401</v>
      </c>
      <c r="AV49" s="67" t="n">
        <f aca="false">AS49+(AU49+AU49*AV$14)</f>
        <v>7330.90142375895</v>
      </c>
      <c r="AW49" s="68" t="n">
        <f aca="false">+(AQ49*30%)*1.174+AQ49</f>
        <v>5750.29941322088</v>
      </c>
      <c r="AX49" s="49" t="n">
        <v>4324.9345897136</v>
      </c>
      <c r="AY49" s="49" t="n">
        <f aca="false">AW49*AR$14</f>
        <v>862.544911983132</v>
      </c>
      <c r="AZ49" s="69" t="n">
        <f aca="false">+(AX49*30%)*1.174+AX49</f>
        <v>5848.17655221073</v>
      </c>
    </row>
    <row r="50" customFormat="false" ht="15" hidden="false" customHeight="false" outlineLevel="0" collapsed="false">
      <c r="A50" s="70"/>
      <c r="B50" s="71" t="n">
        <f aca="false">+B49+1</f>
        <v>35</v>
      </c>
      <c r="C50" s="29" t="n">
        <v>1921.3</v>
      </c>
      <c r="D50" s="29" t="n">
        <f aca="false">300+100+100+(C50*20%)</f>
        <v>884.26</v>
      </c>
      <c r="E50" s="29" t="n">
        <v>75</v>
      </c>
      <c r="F50" s="29" t="n">
        <f aca="false">+(D50+C50+E50)*15%</f>
        <v>432.084</v>
      </c>
      <c r="G50" s="29" t="n">
        <f aca="false">+SUM(F50+E50+D50+C50)*7%</f>
        <v>231.88508</v>
      </c>
      <c r="H50" s="29" t="n">
        <f aca="false">+G50+F50</f>
        <v>663.96908</v>
      </c>
      <c r="I50" s="29" t="n">
        <f aca="false">+SUM(G50+F50+E50+D50+C50)*5%</f>
        <v>177.226454</v>
      </c>
      <c r="J50" s="60" t="n">
        <f aca="false">+I50+H50</f>
        <v>841.195534</v>
      </c>
      <c r="K50" s="50" t="n">
        <f aca="false">+J50+E50</f>
        <v>916.195534</v>
      </c>
      <c r="L50" s="50" t="n">
        <f aca="false">+(D50*1.174)/12</f>
        <v>86.5101033333333</v>
      </c>
      <c r="M50" s="62" t="n">
        <f aca="false">+$C50+(M$14*$L50)</f>
        <v>2007.81010333333</v>
      </c>
      <c r="N50" s="62" t="n">
        <f aca="false">+$C50+(N$14*$L50)</f>
        <v>2094.32020666667</v>
      </c>
      <c r="O50" s="62" t="n">
        <f aca="false">+$C50+(O$14*$L50)</f>
        <v>2180.83031</v>
      </c>
      <c r="P50" s="62" t="n">
        <f aca="false">+$C50+(P$14*$L50)</f>
        <v>2267.34041333333</v>
      </c>
      <c r="Q50" s="62" t="n">
        <f aca="false">+$C50+(Q$14*$L50)</f>
        <v>2353.85051666667</v>
      </c>
      <c r="R50" s="62" t="n">
        <f aca="false">+$C50+(R$14*$L50)</f>
        <v>2440.36062</v>
      </c>
      <c r="S50" s="62" t="n">
        <f aca="false">+$C50+(S$14*$L50)</f>
        <v>2526.87072333333</v>
      </c>
      <c r="T50" s="62" t="n">
        <f aca="false">+$C50+(T$14*$L50)</f>
        <v>2613.38082666667</v>
      </c>
      <c r="U50" s="62" t="n">
        <f aca="false">+$C50+(U$14*$L50)</f>
        <v>2699.89093</v>
      </c>
      <c r="V50" s="62" t="n">
        <f aca="false">+$C50+(V$14*$L50)</f>
        <v>2786.40103333333</v>
      </c>
      <c r="W50" s="62" t="n">
        <f aca="false">+$C50+(W$14*$L50)</f>
        <v>2872.91113666667</v>
      </c>
      <c r="X50" s="72" t="n">
        <v>0.35</v>
      </c>
      <c r="Y50" s="61" t="n">
        <f aca="false">500*X50</f>
        <v>175</v>
      </c>
      <c r="Z50" s="61" t="n">
        <f aca="false">+Y50*1.174</f>
        <v>205.45</v>
      </c>
      <c r="AA50" s="62" t="n">
        <f aca="false">+$C50+(AA$14*$L50)</f>
        <v>2959.42124</v>
      </c>
      <c r="AB50" s="73" t="n">
        <f aca="false">+AA50+Z50</f>
        <v>3164.87124</v>
      </c>
      <c r="AC50" s="62" t="n">
        <f aca="false">(K50/5)*1.174</f>
        <v>215.1227113832</v>
      </c>
      <c r="AD50" s="62" t="n">
        <f aca="false">+$AB50+($AC50*$AD$14)</f>
        <v>3379.9939513832</v>
      </c>
      <c r="AE50" s="62" t="n">
        <f aca="false">+$AB50+($AC50*$AE$14)</f>
        <v>3595.1166627664</v>
      </c>
      <c r="AF50" s="62" t="n">
        <f aca="false">+$AB50+($AC50*$AF$14)</f>
        <v>3810.2393741496</v>
      </c>
      <c r="AG50" s="62" t="n">
        <f aca="false">+$AB50+($AC50*$AG$14)</f>
        <v>4025.3620855328</v>
      </c>
      <c r="AH50" s="62" t="n">
        <f aca="false">+$AB50+($AC50*$AH$14)</f>
        <v>4240.484796916</v>
      </c>
      <c r="AI50" s="29" t="n">
        <v>4035.034796916</v>
      </c>
      <c r="AJ50" s="74" t="n">
        <f aca="false">AI50=AH50</f>
        <v>0</v>
      </c>
      <c r="AK50" s="37"/>
      <c r="AL50" s="29" t="n">
        <f aca="false">75*X50</f>
        <v>26.25</v>
      </c>
      <c r="AM50" s="29" t="n">
        <f aca="false">+AL50*1.174</f>
        <v>30.8175</v>
      </c>
      <c r="AN50" s="75" t="n">
        <f aca="false">+AH50+AM50</f>
        <v>4271.302296916</v>
      </c>
      <c r="AO50" s="75" t="n">
        <v>4271.302296916</v>
      </c>
      <c r="AP50" s="64" t="n">
        <f aca="false">+(AO50*30%)*1.174+AO50</f>
        <v>5775.65496588982</v>
      </c>
      <c r="AQ50" s="65" t="n">
        <v>4298.1683595784</v>
      </c>
      <c r="AR50" s="65" t="n">
        <f aca="false">AP50*AR$14</f>
        <v>866.348244883472</v>
      </c>
      <c r="AS50" s="67" t="n">
        <f aca="false">AP50+(AR50+AR50*AS$14)</f>
        <v>6792.74780538301</v>
      </c>
      <c r="AT50" s="65"/>
      <c r="AU50" s="65" t="n">
        <f aca="false">AP50*AU$14</f>
        <v>519.808946930083</v>
      </c>
      <c r="AV50" s="67" t="n">
        <f aca="false">AS50+(AU50+AU50*AV$14)</f>
        <v>7403.00350907893</v>
      </c>
      <c r="AW50" s="68" t="n">
        <f aca="false">+(AQ50*30%)*1.174+AQ50</f>
        <v>5811.98325582191</v>
      </c>
      <c r="AX50" s="49" t="n">
        <v>4367.276037922</v>
      </c>
      <c r="AY50" s="49" t="n">
        <f aca="false">AW50*AR$14</f>
        <v>871.797488373287</v>
      </c>
      <c r="AZ50" s="69" t="n">
        <f aca="false">+(AX50*30%)*1.174+AX50</f>
        <v>5905.43065847813</v>
      </c>
    </row>
    <row r="51" customFormat="false" ht="12.75" hidden="false" customHeight="false" outlineLevel="0" collapsed="false">
      <c r="A51" s="78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B51" s="79"/>
      <c r="AC51" s="79"/>
      <c r="AD51" s="79"/>
      <c r="AE51" s="79"/>
      <c r="AF51" s="79"/>
      <c r="AG51" s="79"/>
      <c r="AH51" s="79"/>
      <c r="AL51" s="80"/>
    </row>
    <row r="52" customFormat="false" ht="12.75" hidden="false" customHeight="false" outlineLevel="0" collapsed="false">
      <c r="A52" s="81" t="s">
        <v>65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2"/>
      <c r="AX52" s="82"/>
      <c r="AY52" s="82"/>
      <c r="AZ52" s="82"/>
    </row>
    <row r="53" customFormat="false" ht="12.75" hidden="false" customHeight="false" outlineLevel="0" collapsed="false">
      <c r="A53" s="83" t="s">
        <v>66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4"/>
      <c r="AX53" s="84"/>
      <c r="AY53" s="84"/>
      <c r="AZ53" s="84"/>
    </row>
  </sheetData>
  <mergeCells count="8">
    <mergeCell ref="A9:AX9"/>
    <mergeCell ref="AS11:AU11"/>
    <mergeCell ref="L13:L14"/>
    <mergeCell ref="AC13:AC14"/>
    <mergeCell ref="X14:Z14"/>
    <mergeCell ref="A16:A50"/>
    <mergeCell ref="A52:AV52"/>
    <mergeCell ref="A53:AV5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T52"/>
  <sheetViews>
    <sheetView showFormulas="false" showGridLines="true" showRowColHeaders="true" showZeros="true" rightToLeft="false" tabSelected="false" showOutlineSymbols="true" defaultGridColor="true" view="normal" topLeftCell="A8" colorId="64" zoomScale="86" zoomScaleNormal="86" zoomScalePageLayoutView="100" workbookViewId="0">
      <selection pane="topLeft" activeCell="AT12" activeCellId="0" sqref="AT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41" min="3" style="0" width="11.56"/>
    <col collapsed="false" customWidth="true" hidden="false" outlineLevel="0" max="42" min="42" style="85" width="10.13"/>
    <col collapsed="false" customWidth="true" hidden="false" outlineLevel="0" max="43" min="43" style="85" width="15.7"/>
    <col collapsed="false" customWidth="true" hidden="false" outlineLevel="0" max="44" min="44" style="85" width="9.85"/>
    <col collapsed="false" customWidth="true" hidden="false" outlineLevel="0" max="45" min="45" style="85" width="15.7"/>
    <col collapsed="false" customWidth="true" hidden="false" outlineLevel="0" max="46" min="46" style="85" width="9.85"/>
  </cols>
  <sheetData>
    <row r="9" customFormat="false" ht="20.25" hidden="false" customHeight="false" outlineLevel="0" collapsed="false">
      <c r="A9" s="123" t="s">
        <v>9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customFormat="false" ht="13.5" hidden="false" customHeight="false" outlineLevel="0" collapsed="false">
      <c r="AP11" s="22" t="s">
        <v>22</v>
      </c>
      <c r="AQ11" s="24" t="s">
        <v>23</v>
      </c>
      <c r="AR11" s="25" t="s">
        <v>24</v>
      </c>
      <c r="AS11" s="25"/>
      <c r="AT11" s="26" t="s">
        <v>25</v>
      </c>
    </row>
    <row r="12" customFormat="false" ht="12.75" hidden="false" customHeight="false" outlineLevel="0" collapsed="false">
      <c r="A12" s="12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33" t="s">
        <v>48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4" t="s">
        <v>29</v>
      </c>
      <c r="AR12" s="33" t="s">
        <v>28</v>
      </c>
      <c r="AS12" s="32" t="s">
        <v>29</v>
      </c>
      <c r="AT12" s="33" t="s">
        <v>28</v>
      </c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106" t="n">
        <f aca="false">1+R13</f>
        <v>7</v>
      </c>
      <c r="T13" s="106" t="n">
        <f aca="false">1+S13</f>
        <v>8</v>
      </c>
      <c r="U13" s="106" t="n">
        <f aca="false">1+T13</f>
        <v>9</v>
      </c>
      <c r="V13" s="106" t="n">
        <f aca="false">1+U13</f>
        <v>10</v>
      </c>
      <c r="W13" s="106" t="n">
        <f aca="false">1+V13</f>
        <v>11</v>
      </c>
      <c r="X13" s="106" t="n">
        <f aca="false">1+W13</f>
        <v>12</v>
      </c>
      <c r="Y13" s="106"/>
      <c r="Z13" s="106"/>
      <c r="AA13" s="106" t="s">
        <v>60</v>
      </c>
      <c r="AB13" s="106" t="n">
        <v>1</v>
      </c>
      <c r="AC13" s="106" t="n">
        <f aca="false">AB13+1</f>
        <v>2</v>
      </c>
      <c r="AD13" s="106" t="n">
        <f aca="false">AC13+1</f>
        <v>3</v>
      </c>
      <c r="AE13" s="106" t="n">
        <f aca="false">AD13+1</f>
        <v>4</v>
      </c>
      <c r="AF13" s="106" t="n">
        <f aca="false">AE13+1</f>
        <v>5</v>
      </c>
      <c r="AG13" s="46" t="s">
        <v>61</v>
      </c>
      <c r="AH13" s="46"/>
      <c r="AI13" s="109"/>
      <c r="AJ13" s="109"/>
      <c r="AK13" s="106" t="s">
        <v>60</v>
      </c>
      <c r="AL13" s="106" t="s">
        <v>90</v>
      </c>
      <c r="AM13" s="109"/>
      <c r="AN13" s="106" t="s">
        <v>91</v>
      </c>
      <c r="AO13" s="109"/>
      <c r="AP13" s="153" t="s">
        <v>92</v>
      </c>
      <c r="AQ13" s="111" t="n">
        <v>0.15</v>
      </c>
      <c r="AR13" s="112" t="n">
        <v>0.174</v>
      </c>
      <c r="AS13" s="111" t="n">
        <v>0.09</v>
      </c>
      <c r="AT13" s="112" t="n">
        <v>0.174</v>
      </c>
    </row>
    <row r="14" customFormat="false" ht="15" hidden="false" customHeight="false" outlineLevel="0" collapsed="false">
      <c r="A14" s="125"/>
      <c r="B14" s="126" t="s">
        <v>86</v>
      </c>
      <c r="C14" s="59" t="n">
        <v>1328.19</v>
      </c>
      <c r="D14" s="59" t="n">
        <f aca="false">300+100+100+(C14*20%)</f>
        <v>765.638</v>
      </c>
      <c r="E14" s="59" t="n">
        <v>75</v>
      </c>
      <c r="F14" s="59" t="n">
        <f aca="false">+(D14+C14+E14)*15%</f>
        <v>325.3242</v>
      </c>
      <c r="G14" s="59" t="n">
        <f aca="false">+SUM(F14+E14+D14+C14)*7%</f>
        <v>174.590654</v>
      </c>
      <c r="H14" s="59" t="n">
        <f aca="false">+G14+F14</f>
        <v>499.914854</v>
      </c>
      <c r="I14" s="59" t="n">
        <f aca="false">+SUM(G14+F14+E14+D14+C14)*5%</f>
        <v>133.4371427</v>
      </c>
      <c r="J14" s="60" t="n">
        <f aca="false">+I14+H14</f>
        <v>633.3519967</v>
      </c>
      <c r="K14" s="60" t="n">
        <f aca="false">+J14+E14</f>
        <v>708.3519967</v>
      </c>
      <c r="L14" s="50" t="n">
        <f aca="false">+(D14*1.174)/12</f>
        <v>74.9049176666667</v>
      </c>
      <c r="M14" s="61" t="n">
        <f aca="false">+$C14+(M$13*$L14)</f>
        <v>1403.09491766667</v>
      </c>
      <c r="N14" s="61" t="n">
        <f aca="false">+$C14+(N$13*$L14)</f>
        <v>1477.99983533333</v>
      </c>
      <c r="O14" s="61" t="n">
        <f aca="false">+$C14+(O$13*$L14)</f>
        <v>1552.904753</v>
      </c>
      <c r="P14" s="61" t="n">
        <f aca="false">+$C14+(P13*$L14)</f>
        <v>1627.80967066667</v>
      </c>
      <c r="Q14" s="61" t="n">
        <f aca="false">+$C14+(Q13*$L14)</f>
        <v>1702.71458833333</v>
      </c>
      <c r="R14" s="61" t="n">
        <f aca="false">+$C14+(R13*$L14)</f>
        <v>1777.619506</v>
      </c>
      <c r="S14" s="114" t="n">
        <f aca="false">+$C14+(S13*$L14)</f>
        <v>1852.52442366667</v>
      </c>
      <c r="T14" s="114" t="n">
        <f aca="false">+$C14+(T13*$L14)</f>
        <v>1927.42934133333</v>
      </c>
      <c r="U14" s="114" t="n">
        <f aca="false">+$C14+(U13*$L14)</f>
        <v>2002.334259</v>
      </c>
      <c r="V14" s="114" t="n">
        <f aca="false">+$C14+(V13*$L14)</f>
        <v>2077.23917666667</v>
      </c>
      <c r="W14" s="114" t="n">
        <f aca="false">+$C14+(W13*$L14)</f>
        <v>2152.14409433333</v>
      </c>
      <c r="X14" s="114" t="n">
        <f aca="false">+$C14+(X13*$L14)</f>
        <v>2227.049012</v>
      </c>
      <c r="Y14" s="114" t="n">
        <f aca="false">(K14/5)*1.174</f>
        <v>166.32104882516</v>
      </c>
      <c r="Z14" s="114"/>
      <c r="AA14" s="115" t="n">
        <f aca="false">+Z14+X14</f>
        <v>2227.049012</v>
      </c>
      <c r="AB14" s="115" t="n">
        <f aca="false">+$AA14+($Y14*$AB$13)</f>
        <v>2393.37006082516</v>
      </c>
      <c r="AC14" s="115" t="n">
        <f aca="false">+$AA14+($Y14*$AC$13)</f>
        <v>2559.69110965032</v>
      </c>
      <c r="AD14" s="115" t="n">
        <f aca="false">+$AA14+($Y14*$AD$13)</f>
        <v>2726.01215847548</v>
      </c>
      <c r="AE14" s="115" t="n">
        <f aca="false">+$AA14+($Y14*$AE$13)</f>
        <v>2892.33320730064</v>
      </c>
      <c r="AF14" s="115" t="n">
        <f aca="false">+$AA14+($Y14*$AF$13)</f>
        <v>3058.6542561258</v>
      </c>
      <c r="AG14" s="117" t="n">
        <v>3058.6542561258</v>
      </c>
      <c r="AH14" s="117" t="n">
        <f aca="false">AG14=AF14</f>
        <v>1</v>
      </c>
      <c r="AI14" s="94"/>
      <c r="AJ14" s="94"/>
      <c r="AK14" s="118" t="n">
        <f aca="false">+AJ14+AF14</f>
        <v>3058.6542561258</v>
      </c>
      <c r="AL14" s="120" t="n">
        <f aca="false">+AK14*0.3*1.174+AK14</f>
        <v>4135.91228513331</v>
      </c>
      <c r="AM14" s="163" t="n">
        <v>3087.0842133672</v>
      </c>
      <c r="AN14" s="120" t="n">
        <f aca="false">+AM14*0.3*1.174+AM14</f>
        <v>4174.35527331513</v>
      </c>
      <c r="AO14" s="161" t="n">
        <v>3180.9178881072</v>
      </c>
      <c r="AP14" s="155" t="n">
        <f aca="false">+AO14*0.3*1.174+AO14</f>
        <v>4301.23716829856</v>
      </c>
      <c r="AQ14" s="111" t="n">
        <f aca="false">AP14*AQ$13</f>
        <v>645.185575244783</v>
      </c>
      <c r="AR14" s="112" t="n">
        <f aca="false">AP14+(AQ14+AQ14*AR$13)</f>
        <v>5058.68503363593</v>
      </c>
      <c r="AS14" s="111" t="n">
        <f aca="false">AP14*AS$13</f>
        <v>387.11134514687</v>
      </c>
      <c r="AT14" s="112" t="n">
        <f aca="false">AR14+(AS14+AS14*AT$13)</f>
        <v>5513.15375283836</v>
      </c>
    </row>
    <row r="15" customFormat="false" ht="14.25" hidden="false" customHeight="false" outlineLevel="0" collapsed="false">
      <c r="A15" s="125"/>
      <c r="B15" s="140" t="n">
        <v>1</v>
      </c>
      <c r="C15" s="29" t="n">
        <v>1343.22</v>
      </c>
      <c r="D15" s="29" t="n">
        <f aca="false">300+100+100+(C15*20%)</f>
        <v>768.644</v>
      </c>
      <c r="E15" s="29" t="n">
        <v>75</v>
      </c>
      <c r="F15" s="29" t="n">
        <f aca="false">+(D15+C15+E15)*15%</f>
        <v>328.0296</v>
      </c>
      <c r="G15" s="29" t="n">
        <f aca="false">+SUM(F15+E15+D15+C15)*7%</f>
        <v>176.042552</v>
      </c>
      <c r="H15" s="29" t="n">
        <f aca="false">+G15+F15</f>
        <v>504.072152</v>
      </c>
      <c r="I15" s="29" t="n">
        <f aca="false">+SUM(G15+F15+E15+D15+C15)*5%</f>
        <v>134.5468076</v>
      </c>
      <c r="J15" s="60" t="n">
        <f aca="false">+I15+H15</f>
        <v>638.6189596</v>
      </c>
      <c r="K15" s="60" t="n">
        <f aca="false">+J15+E15</f>
        <v>713.6189596</v>
      </c>
      <c r="L15" s="50" t="n">
        <f aca="false">+(D15*1.174)/12</f>
        <v>75.1990046666667</v>
      </c>
      <c r="M15" s="62" t="n">
        <f aca="false">+$C15+(M$13*$L15)</f>
        <v>1418.41900466667</v>
      </c>
      <c r="N15" s="62" t="n">
        <f aca="false">+$C15+(N$13*$L15)</f>
        <v>1493.61800933333</v>
      </c>
      <c r="O15" s="62" t="n">
        <f aca="false">+$C15+(O$13*$L15)</f>
        <v>1568.817014</v>
      </c>
      <c r="P15" s="62" t="n">
        <f aca="false">+$C15+(P$13*$L15)</f>
        <v>1644.01601866667</v>
      </c>
      <c r="Q15" s="62" t="n">
        <f aca="false">+$C15+(Q$13*$L15)</f>
        <v>1719.21502333333</v>
      </c>
      <c r="R15" s="62" t="n">
        <f aca="false">+$C15+(R$13*$L15)</f>
        <v>1794.414028</v>
      </c>
      <c r="S15" s="115" t="n">
        <f aca="false">+$C15+(S$13*$L15)</f>
        <v>1869.61303266667</v>
      </c>
      <c r="T15" s="115" t="n">
        <f aca="false">+$C15+(T$13*$L15)</f>
        <v>1944.81203733333</v>
      </c>
      <c r="U15" s="115" t="n">
        <f aca="false">+$C15+(U$13*$L15)</f>
        <v>2020.011042</v>
      </c>
      <c r="V15" s="115" t="n">
        <f aca="false">+$C15+(V$13*$L15)</f>
        <v>2095.21004666667</v>
      </c>
      <c r="W15" s="115" t="n">
        <f aca="false">+$C15+(W$13*$L15)</f>
        <v>2170.40905133333</v>
      </c>
      <c r="X15" s="115" t="n">
        <f aca="false">+$C15+(X$13*$L15)</f>
        <v>2245.608056</v>
      </c>
      <c r="Y15" s="115" t="n">
        <f aca="false">(K15/5)*1.174</f>
        <v>167.55773171408</v>
      </c>
      <c r="Z15" s="115" t="n">
        <v>5.87</v>
      </c>
      <c r="AA15" s="115" t="n">
        <f aca="false">+Z15+X15</f>
        <v>2251.478056</v>
      </c>
      <c r="AB15" s="115" t="n">
        <f aca="false">+$AA15+($Y15*$AB$13)</f>
        <v>2419.03578771408</v>
      </c>
      <c r="AC15" s="115" t="n">
        <f aca="false">+$AA15+($Y15*$AC$13)</f>
        <v>2586.59351942816</v>
      </c>
      <c r="AD15" s="115" t="n">
        <f aca="false">+$AA15+($Y15*$AD$13)</f>
        <v>2754.15125114224</v>
      </c>
      <c r="AE15" s="115" t="n">
        <f aca="false">+$AA15+($Y15*$AE$13)</f>
        <v>2921.70898285632</v>
      </c>
      <c r="AF15" s="115" t="n">
        <f aca="false">+$AA15+($Y15*$AF$13)</f>
        <v>3089.2667145704</v>
      </c>
      <c r="AG15" s="117" t="n">
        <v>3083.3967145704</v>
      </c>
      <c r="AH15" s="117" t="n">
        <f aca="false">AG15=AF15</f>
        <v>0</v>
      </c>
      <c r="AI15" s="94"/>
      <c r="AJ15" s="94" t="n">
        <v>0.8805</v>
      </c>
      <c r="AK15" s="118" t="n">
        <f aca="false">+AJ15+AF15</f>
        <v>3090.1472145704</v>
      </c>
      <c r="AL15" s="120" t="n">
        <f aca="false">+AK15*0.3*1.174+AK15</f>
        <v>4178.4970635421</v>
      </c>
      <c r="AM15" s="163" t="n">
        <v>3118.8734886794</v>
      </c>
      <c r="AN15" s="120" t="n">
        <f aca="false">+AM15*0.3*1.174+AM15</f>
        <v>4217.34073139228</v>
      </c>
      <c r="AO15" s="161" t="n">
        <v>3219.3578308922</v>
      </c>
      <c r="AP15" s="155" t="n">
        <f aca="false">+AO15*0.3*1.174+AO15</f>
        <v>4353.21565893243</v>
      </c>
      <c r="AQ15" s="111" t="n">
        <f aca="false">AP15*AQ$13</f>
        <v>652.982348839865</v>
      </c>
      <c r="AR15" s="112" t="n">
        <f aca="false">AP15+(AQ15+AQ15*AR$13)</f>
        <v>5119.81693647043</v>
      </c>
      <c r="AS15" s="111" t="n">
        <f aca="false">AP15*AS$13</f>
        <v>391.789409303919</v>
      </c>
      <c r="AT15" s="112" t="n">
        <f aca="false">AR15+(AS15+AS15*AT$13)</f>
        <v>5579.77770299324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58.28</v>
      </c>
      <c r="D16" s="29" t="n">
        <f aca="false">300+100+100+(C16*20%)</f>
        <v>771.656</v>
      </c>
      <c r="E16" s="29" t="n">
        <v>75</v>
      </c>
      <c r="F16" s="29" t="n">
        <f aca="false">+(D16+C16+E16)*15%</f>
        <v>330.7404</v>
      </c>
      <c r="G16" s="29" t="n">
        <f aca="false">+SUM(F16+E16+D16+C16)*7%</f>
        <v>177.497348</v>
      </c>
      <c r="H16" s="29" t="n">
        <f aca="false">+G16+F16</f>
        <v>508.237748</v>
      </c>
      <c r="I16" s="29" t="n">
        <f aca="false">+SUM(G16+F16+E16+D16+C16)*5%</f>
        <v>135.6586874</v>
      </c>
      <c r="J16" s="60" t="n">
        <f aca="false">+I16+H16</f>
        <v>643.8964354</v>
      </c>
      <c r="K16" s="60" t="n">
        <f aca="false">+J16+E16</f>
        <v>718.8964354</v>
      </c>
      <c r="L16" s="50" t="n">
        <f aca="false">+(D16*1.174)/12</f>
        <v>75.4936786666667</v>
      </c>
      <c r="M16" s="62" t="n">
        <f aca="false">+$C16+(M$13*$L16)</f>
        <v>1433.77367866667</v>
      </c>
      <c r="N16" s="62" t="n">
        <f aca="false">+$C16+(N$13*$L16)</f>
        <v>1509.26735733333</v>
      </c>
      <c r="O16" s="62" t="n">
        <f aca="false">+$C16+(O$13*$L16)</f>
        <v>1584.761036</v>
      </c>
      <c r="P16" s="62" t="n">
        <f aca="false">+$C16+(P$13*$L16)</f>
        <v>1660.25471466667</v>
      </c>
      <c r="Q16" s="62" t="n">
        <f aca="false">+$C16+(Q$13*$L16)</f>
        <v>1735.74839333333</v>
      </c>
      <c r="R16" s="62" t="n">
        <f aca="false">+$C16+(R$13*$L16)</f>
        <v>1811.242072</v>
      </c>
      <c r="S16" s="115" t="n">
        <f aca="false">+$C16+(S$13*$L16)</f>
        <v>1886.73575066667</v>
      </c>
      <c r="T16" s="115" t="n">
        <f aca="false">+$C16+(T$13*$L16)</f>
        <v>1962.22942933333</v>
      </c>
      <c r="U16" s="115" t="n">
        <f aca="false">+$C16+(U$13*$L16)</f>
        <v>2037.723108</v>
      </c>
      <c r="V16" s="115" t="n">
        <f aca="false">+$C16+(V$13*$L16)</f>
        <v>2113.21678666667</v>
      </c>
      <c r="W16" s="115" t="n">
        <f aca="false">+$C16+(W$13*$L16)</f>
        <v>2188.71046533333</v>
      </c>
      <c r="X16" s="115" t="n">
        <f aca="false">+$C16+(X$13*$L16)</f>
        <v>2264.204144</v>
      </c>
      <c r="Y16" s="115" t="n">
        <f aca="false">(K16/5)*1.174</f>
        <v>168.79688303192</v>
      </c>
      <c r="Z16" s="115" t="n">
        <v>11.74</v>
      </c>
      <c r="AA16" s="115" t="n">
        <f aca="false">+Z16+X16</f>
        <v>2275.944144</v>
      </c>
      <c r="AB16" s="115" t="n">
        <f aca="false">+$AA16+($Y16*$AB$13)</f>
        <v>2444.74102703192</v>
      </c>
      <c r="AC16" s="115" t="n">
        <f aca="false">+$AA16+($Y16*$AC$13)</f>
        <v>2613.53791006384</v>
      </c>
      <c r="AD16" s="115" t="n">
        <f aca="false">+$AA16+($Y16*$AD$13)</f>
        <v>2782.33479309576</v>
      </c>
      <c r="AE16" s="115" t="n">
        <f aca="false">+$AA16+($Y16*$AE$13)</f>
        <v>2951.13167612768</v>
      </c>
      <c r="AF16" s="115" t="n">
        <f aca="false">+$AA16+($Y16*$AF$13)</f>
        <v>3119.9285591596</v>
      </c>
      <c r="AG16" s="117" t="n">
        <v>3108.1885591596</v>
      </c>
      <c r="AH16" s="117" t="n">
        <f aca="false">AG16=AF16</f>
        <v>0</v>
      </c>
      <c r="AI16" s="94"/>
      <c r="AJ16" s="94" t="n">
        <v>1.761</v>
      </c>
      <c r="AK16" s="118" t="n">
        <f aca="false">+AJ16+AF16</f>
        <v>3121.6895591596</v>
      </c>
      <c r="AL16" s="120" t="n">
        <f aca="false">+AK16*0.3*1.174+AK16</f>
        <v>4221.14862189561</v>
      </c>
      <c r="AM16" s="163" t="n">
        <v>3150.6792260398</v>
      </c>
      <c r="AN16" s="120" t="n">
        <f aca="false">+AM16*0.3*1.174+AM16</f>
        <v>4260.34844945102</v>
      </c>
      <c r="AO16" s="161" t="n">
        <v>3255.0815357242</v>
      </c>
      <c r="AP16" s="155" t="n">
        <f aca="false">+AO16*0.3*1.174+AO16</f>
        <v>4401.52125260626</v>
      </c>
      <c r="AQ16" s="111" t="n">
        <f aca="false">AP16*AQ$13</f>
        <v>660.228187890939</v>
      </c>
      <c r="AR16" s="112" t="n">
        <f aca="false">AP16+(AQ16+AQ16*AR$13)</f>
        <v>5176.62914519023</v>
      </c>
      <c r="AS16" s="111" t="n">
        <f aca="false">AP16*AS$13</f>
        <v>396.136912734564</v>
      </c>
      <c r="AT16" s="112" t="n">
        <f aca="false">AR16+(AS16+AS16*AT$13)</f>
        <v>5641.6938807406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73.37</v>
      </c>
      <c r="D17" s="29" t="n">
        <f aca="false">300+100+100+(C17*20%)</f>
        <v>774.674</v>
      </c>
      <c r="E17" s="29" t="n">
        <v>75</v>
      </c>
      <c r="F17" s="29" t="n">
        <f aca="false">+(D17+C17+E17)*15%</f>
        <v>333.4566</v>
      </c>
      <c r="G17" s="29" t="n">
        <f aca="false">+SUM(F17+E17+D17+C17)*7%</f>
        <v>178.955042</v>
      </c>
      <c r="H17" s="29" t="n">
        <f aca="false">+G17+F17</f>
        <v>512.411642</v>
      </c>
      <c r="I17" s="29" t="n">
        <f aca="false">+SUM(G17+F17+E17+D17+C17)*5%</f>
        <v>136.7727821</v>
      </c>
      <c r="J17" s="60" t="n">
        <f aca="false">+I17+H17</f>
        <v>649.1844241</v>
      </c>
      <c r="K17" s="60" t="n">
        <f aca="false">+J17+E17</f>
        <v>724.1844241</v>
      </c>
      <c r="L17" s="50" t="n">
        <f aca="false">+(D17*1.174)/12</f>
        <v>75.7889396666667</v>
      </c>
      <c r="M17" s="62" t="n">
        <f aca="false">+$C17+(M$13*$L17)</f>
        <v>1449.15893966667</v>
      </c>
      <c r="N17" s="62" t="n">
        <f aca="false">+$C17+(N$13*$L17)</f>
        <v>1524.94787933333</v>
      </c>
      <c r="O17" s="62" t="n">
        <f aca="false">+$C17+(O$13*$L17)</f>
        <v>1600.736819</v>
      </c>
      <c r="P17" s="62" t="n">
        <f aca="false">+$C17+(P$13*$L17)</f>
        <v>1676.52575866667</v>
      </c>
      <c r="Q17" s="62" t="n">
        <f aca="false">+$C17+(Q$13*$L17)</f>
        <v>1752.31469833333</v>
      </c>
      <c r="R17" s="62" t="n">
        <f aca="false">+$C17+(R$13*$L17)</f>
        <v>1828.103638</v>
      </c>
      <c r="S17" s="115" t="n">
        <f aca="false">+$C17+(S$13*$L17)</f>
        <v>1903.89257766667</v>
      </c>
      <c r="T17" s="115" t="n">
        <f aca="false">+$C17+(T$13*$L17)</f>
        <v>1979.68151733333</v>
      </c>
      <c r="U17" s="115" t="n">
        <f aca="false">+$C17+(U$13*$L17)</f>
        <v>2055.470457</v>
      </c>
      <c r="V17" s="115" t="n">
        <f aca="false">+$C17+(V$13*$L17)</f>
        <v>2131.25939666667</v>
      </c>
      <c r="W17" s="115" t="n">
        <f aca="false">+$C17+(W$13*$L17)</f>
        <v>2207.04833633333</v>
      </c>
      <c r="X17" s="115" t="n">
        <f aca="false">+$C17+(X$13*$L17)</f>
        <v>2282.837276</v>
      </c>
      <c r="Y17" s="115" t="n">
        <f aca="false">(K17/5)*1.174</f>
        <v>170.03850277868</v>
      </c>
      <c r="Z17" s="115" t="n">
        <v>17.61</v>
      </c>
      <c r="AA17" s="115" t="n">
        <f aca="false">+Z17+X17</f>
        <v>2300.447276</v>
      </c>
      <c r="AB17" s="115" t="n">
        <f aca="false">+$AA17+($Y17*$AB$13)</f>
        <v>2470.48577877868</v>
      </c>
      <c r="AC17" s="115" t="n">
        <f aca="false">+$AA17+($Y17*$AC$13)</f>
        <v>2640.52428155736</v>
      </c>
      <c r="AD17" s="115" t="n">
        <f aca="false">+$AA17+($Y17*$AD$13)</f>
        <v>2810.56278433604</v>
      </c>
      <c r="AE17" s="115" t="n">
        <f aca="false">+$AA17+($Y17*$AE$13)</f>
        <v>2980.60128711472</v>
      </c>
      <c r="AF17" s="115" t="n">
        <f aca="false">+$AA17+($Y17*$AF$13)</f>
        <v>3150.6397898934</v>
      </c>
      <c r="AG17" s="117" t="n">
        <v>3133.0297898934</v>
      </c>
      <c r="AH17" s="117" t="n">
        <f aca="false">AG17=AF17</f>
        <v>0</v>
      </c>
      <c r="AI17" s="94"/>
      <c r="AJ17" s="94" t="n">
        <v>2.6415</v>
      </c>
      <c r="AK17" s="118" t="n">
        <f aca="false">+AJ17+AF17</f>
        <v>3153.2812898934</v>
      </c>
      <c r="AL17" s="120" t="n">
        <f aca="false">+AK17*0.3*1.174+AK17</f>
        <v>4263.86696019385</v>
      </c>
      <c r="AM17" s="163" t="n">
        <v>3182.5837356894</v>
      </c>
      <c r="AN17" s="120" t="n">
        <f aca="false">+AM17*0.3*1.174+AM17</f>
        <v>4303.48972739921</v>
      </c>
      <c r="AO17" s="161" t="n">
        <v>3288.0066923622</v>
      </c>
      <c r="AP17" s="155" t="n">
        <f aca="false">+AO17*0.3*1.174+AO17</f>
        <v>4446.04264941217</v>
      </c>
      <c r="AQ17" s="111" t="n">
        <f aca="false">AP17*AQ$13</f>
        <v>666.906397411825</v>
      </c>
      <c r="AR17" s="112" t="n">
        <f aca="false">AP17+(AQ17+AQ17*AR$13)</f>
        <v>5228.99075997365</v>
      </c>
      <c r="AS17" s="111" t="n">
        <f aca="false">AP17*AS$13</f>
        <v>400.143838447095</v>
      </c>
      <c r="AT17" s="112" t="n">
        <f aca="false">AR17+(AS17+AS17*AT$13)</f>
        <v>5698.75962631054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88.51</v>
      </c>
      <c r="D18" s="29" t="n">
        <f aca="false">300+100+100+(C18*20%)</f>
        <v>777.702</v>
      </c>
      <c r="E18" s="29" t="n">
        <v>75</v>
      </c>
      <c r="F18" s="29" t="n">
        <f aca="false">+(D18+C18+E18)*15%</f>
        <v>336.1818</v>
      </c>
      <c r="G18" s="29" t="n">
        <f aca="false">+SUM(F18+E18+D18+C18)*7%</f>
        <v>180.417566</v>
      </c>
      <c r="H18" s="29" t="n">
        <f aca="false">+G18+F18</f>
        <v>516.599366</v>
      </c>
      <c r="I18" s="29" t="n">
        <f aca="false">+SUM(G18+F18+E18+D18+C18)*5%</f>
        <v>137.8905683</v>
      </c>
      <c r="J18" s="60" t="n">
        <f aca="false">+I18+H18</f>
        <v>654.4899343</v>
      </c>
      <c r="K18" s="60" t="n">
        <f aca="false">+J18+E18</f>
        <v>729.4899343</v>
      </c>
      <c r="L18" s="50" t="n">
        <f aca="false">+(D18*1.174)/12</f>
        <v>76.085179</v>
      </c>
      <c r="M18" s="62" t="n">
        <f aca="false">+$C18+(M$13*$L18)</f>
        <v>1464.595179</v>
      </c>
      <c r="N18" s="62" t="n">
        <f aca="false">+$C18+(N$13*$L18)</f>
        <v>1540.680358</v>
      </c>
      <c r="O18" s="62" t="n">
        <f aca="false">+$C18+(O$13*$L18)</f>
        <v>1616.765537</v>
      </c>
      <c r="P18" s="62" t="n">
        <f aca="false">+$C18+(P$13*$L18)</f>
        <v>1692.850716</v>
      </c>
      <c r="Q18" s="62" t="n">
        <f aca="false">+$C18+(Q$13*$L18)</f>
        <v>1768.935895</v>
      </c>
      <c r="R18" s="62" t="n">
        <f aca="false">+$C18+(R$13*$L18)</f>
        <v>1845.021074</v>
      </c>
      <c r="S18" s="115" t="n">
        <f aca="false">+$C18+(S$13*$L18)</f>
        <v>1921.106253</v>
      </c>
      <c r="T18" s="115" t="n">
        <f aca="false">+$C18+(T$13*$L18)</f>
        <v>1997.191432</v>
      </c>
      <c r="U18" s="115" t="n">
        <f aca="false">+$C18+(U$13*$L18)</f>
        <v>2073.276611</v>
      </c>
      <c r="V18" s="115" t="n">
        <f aca="false">+$C18+(V$13*$L18)</f>
        <v>2149.36179</v>
      </c>
      <c r="W18" s="115" t="n">
        <f aca="false">+$C18+(W$13*$L18)</f>
        <v>2225.446969</v>
      </c>
      <c r="X18" s="115" t="n">
        <f aca="false">+$C18+(X$13*$L18)</f>
        <v>2301.532148</v>
      </c>
      <c r="Y18" s="115" t="n">
        <f aca="false">(K18/5)*1.174</f>
        <v>171.28423657364</v>
      </c>
      <c r="Z18" s="115" t="n">
        <v>23.48</v>
      </c>
      <c r="AA18" s="115" t="n">
        <f aca="false">+Z18+X18</f>
        <v>2325.012148</v>
      </c>
      <c r="AB18" s="115" t="n">
        <f aca="false">+$AA18+($Y18*$AB$13)</f>
        <v>2496.29638457364</v>
      </c>
      <c r="AC18" s="115" t="n">
        <f aca="false">+$AA18+($Y18*$AC$13)</f>
        <v>2667.58062114728</v>
      </c>
      <c r="AD18" s="115" t="n">
        <f aca="false">+$AA18+($Y18*$AD$13)</f>
        <v>2838.86485772092</v>
      </c>
      <c r="AE18" s="115" t="n">
        <f aca="false">+$AA18+($Y18*$AE$13)</f>
        <v>3010.14909429456</v>
      </c>
      <c r="AF18" s="115" t="n">
        <f aca="false">+$AA18+($Y18*$AF$13)</f>
        <v>3181.4333308682</v>
      </c>
      <c r="AG18" s="117" t="n">
        <v>3157.9533308682</v>
      </c>
      <c r="AH18" s="117" t="n">
        <f aca="false">AG18=AF18</f>
        <v>0</v>
      </c>
      <c r="AI18" s="94"/>
      <c r="AJ18" s="94" t="n">
        <v>3.522</v>
      </c>
      <c r="AK18" s="118" t="n">
        <f aca="false">+AJ18+AF18</f>
        <v>3184.9553308682</v>
      </c>
      <c r="AL18" s="120" t="n">
        <f aca="false">+AK18*0.3*1.174+AK18</f>
        <v>4306.69659839998</v>
      </c>
      <c r="AM18" s="163" t="n">
        <v>3217.4678760632</v>
      </c>
      <c r="AN18" s="120" t="n">
        <f aca="false">+AM18*0.3*1.174+AM18</f>
        <v>4350.66006201266</v>
      </c>
      <c r="AO18" s="161" t="n">
        <v>3320.9647730966</v>
      </c>
      <c r="AP18" s="155" t="n">
        <f aca="false">+AO18*0.3*1.174+AO18</f>
        <v>4490.60856618122</v>
      </c>
      <c r="AQ18" s="111" t="n">
        <f aca="false">AP18*AQ$13</f>
        <v>673.591284927183</v>
      </c>
      <c r="AR18" s="112" t="n">
        <f aca="false">AP18+(AQ18+AQ18*AR$13)</f>
        <v>5281.40473468574</v>
      </c>
      <c r="AS18" s="111" t="n">
        <f aca="false">AP18*AS$13</f>
        <v>404.15477095631</v>
      </c>
      <c r="AT18" s="112" t="n">
        <f aca="false">AR18+(AS18+AS18*AT$13)</f>
        <v>5755.88243578844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03.67</v>
      </c>
      <c r="D19" s="29" t="n">
        <f aca="false">300+100+100+(C19*20%)</f>
        <v>780.734</v>
      </c>
      <c r="E19" s="29" t="n">
        <v>75</v>
      </c>
      <c r="F19" s="29" t="n">
        <f aca="false">+(D19+C19+E19)*15%</f>
        <v>338.9106</v>
      </c>
      <c r="G19" s="29" t="n">
        <f aca="false">+SUM(F19+E19+D19+C19)*7%</f>
        <v>181.882022</v>
      </c>
      <c r="H19" s="29" t="n">
        <f aca="false">+G19+F19</f>
        <v>520.792622</v>
      </c>
      <c r="I19" s="29" t="n">
        <f aca="false">+SUM(G19+F19+E19+D19+C19)*5%</f>
        <v>139.0098311</v>
      </c>
      <c r="J19" s="60" t="n">
        <f aca="false">+I19+H19</f>
        <v>659.8024531</v>
      </c>
      <c r="K19" s="60" t="n">
        <f aca="false">+J19+E19</f>
        <v>734.8024531</v>
      </c>
      <c r="L19" s="50" t="n">
        <f aca="false">+(D19*1.174)/12</f>
        <v>76.3818096666667</v>
      </c>
      <c r="M19" s="62" t="n">
        <f aca="false">+$C19+(M$13*$L19)</f>
        <v>1480.05180966667</v>
      </c>
      <c r="N19" s="62" t="n">
        <f aca="false">+$C19+(N$13*$L19)</f>
        <v>1556.43361933333</v>
      </c>
      <c r="O19" s="62" t="n">
        <f aca="false">+$C19+(O$13*$L19)</f>
        <v>1632.815429</v>
      </c>
      <c r="P19" s="62" t="n">
        <f aca="false">+$C19+(P$13*$L19)</f>
        <v>1709.19723866667</v>
      </c>
      <c r="Q19" s="62" t="n">
        <f aca="false">+$C19+(Q$13*$L19)</f>
        <v>1785.57904833333</v>
      </c>
      <c r="R19" s="62" t="n">
        <f aca="false">+$C19+(R$13*$L19)</f>
        <v>1861.960858</v>
      </c>
      <c r="S19" s="115" t="n">
        <f aca="false">+$C19+(S$13*$L19)</f>
        <v>1938.34266766667</v>
      </c>
      <c r="T19" s="115" t="n">
        <f aca="false">+$C19+(T$13*$L19)</f>
        <v>2014.72447733333</v>
      </c>
      <c r="U19" s="115" t="n">
        <f aca="false">+$C19+(U$13*$L19)</f>
        <v>2091.106287</v>
      </c>
      <c r="V19" s="115" t="n">
        <f aca="false">+$C19+(V$13*$L19)</f>
        <v>2167.48809666667</v>
      </c>
      <c r="W19" s="115" t="n">
        <f aca="false">+$C19+(W$13*$L19)</f>
        <v>2243.86990633333</v>
      </c>
      <c r="X19" s="115" t="n">
        <f aca="false">+$C19+(X$13*$L19)</f>
        <v>2320.251716</v>
      </c>
      <c r="Y19" s="115" t="n">
        <f aca="false">(K19/5)*1.174</f>
        <v>172.53161598788</v>
      </c>
      <c r="Z19" s="115" t="n">
        <v>29.35</v>
      </c>
      <c r="AA19" s="115" t="n">
        <f aca="false">+Z19+X19</f>
        <v>2349.601716</v>
      </c>
      <c r="AB19" s="115" t="n">
        <f aca="false">+$AA19+($Y19*$AB$13)</f>
        <v>2522.13333198788</v>
      </c>
      <c r="AC19" s="115" t="n">
        <f aca="false">+$AA19+($Y19*$AC$13)</f>
        <v>2694.66494797576</v>
      </c>
      <c r="AD19" s="115" t="n">
        <f aca="false">+$AA19+($Y19*$AD$13)</f>
        <v>2867.19656396364</v>
      </c>
      <c r="AE19" s="115" t="n">
        <f aca="false">+$AA19+($Y19*$AE$13)</f>
        <v>3039.72817995152</v>
      </c>
      <c r="AF19" s="115" t="n">
        <f aca="false">+$AA19+($Y19*$AF$13)</f>
        <v>3212.2597959394</v>
      </c>
      <c r="AG19" s="117" t="n">
        <v>3182.9097959394</v>
      </c>
      <c r="AH19" s="117" t="n">
        <f aca="false">AG19=AF19</f>
        <v>0</v>
      </c>
      <c r="AI19" s="94"/>
      <c r="AJ19" s="94" t="n">
        <v>4.4025</v>
      </c>
      <c r="AK19" s="118" t="n">
        <f aca="false">+AJ19+AF19</f>
        <v>3216.6622959394</v>
      </c>
      <c r="AL19" s="120" t="n">
        <f aca="false">+AK19*0.3*1.174+AK19</f>
        <v>4349.57075656926</v>
      </c>
      <c r="AM19" s="163" t="n">
        <v>3249.5040820984</v>
      </c>
      <c r="AN19" s="120" t="n">
        <f aca="false">+AM19*0.3*1.174+AM19</f>
        <v>4393.97941981346</v>
      </c>
      <c r="AO19" s="161" t="n">
        <v>3354.005164072</v>
      </c>
      <c r="AP19" s="155" t="n">
        <f aca="false">+AO19*0.3*1.174+AO19</f>
        <v>4535.28578285816</v>
      </c>
      <c r="AQ19" s="111" t="n">
        <f aca="false">AP19*AQ$13</f>
        <v>680.292867428724</v>
      </c>
      <c r="AR19" s="112" t="n">
        <f aca="false">AP19+(AQ19+AQ19*AR$13)</f>
        <v>5333.94960921948</v>
      </c>
      <c r="AS19" s="111" t="n">
        <f aca="false">AP19*AS$13</f>
        <v>408.175720457234</v>
      </c>
      <c r="AT19" s="112" t="n">
        <f aca="false">AR19+(AS19+AS19*AT$13)</f>
        <v>5813.14790503627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18.87</v>
      </c>
      <c r="D20" s="29" t="n">
        <f aca="false">300+100+100+(C20*20%)</f>
        <v>783.774</v>
      </c>
      <c r="E20" s="29" t="n">
        <v>75</v>
      </c>
      <c r="F20" s="29" t="n">
        <f aca="false">+(D20+C20+E20)*15%</f>
        <v>341.6466</v>
      </c>
      <c r="G20" s="29" t="n">
        <f aca="false">+SUM(F20+E20+D20+C20)*7%</f>
        <v>183.350342</v>
      </c>
      <c r="H20" s="29" t="n">
        <f aca="false">+G20+F20</f>
        <v>524.996942</v>
      </c>
      <c r="I20" s="29" t="n">
        <f aca="false">+SUM(G20+F20+E20+D20+C20)*5%</f>
        <v>140.1320471</v>
      </c>
      <c r="J20" s="60" t="n">
        <f aca="false">+I20+H20</f>
        <v>665.1289891</v>
      </c>
      <c r="K20" s="60" t="n">
        <f aca="false">+J20+E20</f>
        <v>740.1289891</v>
      </c>
      <c r="L20" s="50" t="n">
        <f aca="false">+(D20*1.174)/12</f>
        <v>76.679223</v>
      </c>
      <c r="M20" s="62" t="n">
        <f aca="false">+$C20+(M$13*$L20)</f>
        <v>1495.549223</v>
      </c>
      <c r="N20" s="62" t="n">
        <f aca="false">+$C20+(N$13*$L20)</f>
        <v>1572.228446</v>
      </c>
      <c r="O20" s="62" t="n">
        <f aca="false">+$C20+(O$13*$L20)</f>
        <v>1648.907669</v>
      </c>
      <c r="P20" s="62" t="n">
        <f aca="false">+$C20+(P$13*$L20)</f>
        <v>1725.586892</v>
      </c>
      <c r="Q20" s="62" t="n">
        <f aca="false">+$C20+(Q$13*$L20)</f>
        <v>1802.266115</v>
      </c>
      <c r="R20" s="62" t="n">
        <f aca="false">+$C20+(R$13*$L20)</f>
        <v>1878.945338</v>
      </c>
      <c r="S20" s="115" t="n">
        <f aca="false">+$C20+(S$13*$L20)</f>
        <v>1955.624561</v>
      </c>
      <c r="T20" s="115" t="n">
        <f aca="false">+$C20+(T$13*$L20)</f>
        <v>2032.303784</v>
      </c>
      <c r="U20" s="115" t="n">
        <f aca="false">+$C20+(U$13*$L20)</f>
        <v>2108.983007</v>
      </c>
      <c r="V20" s="115" t="n">
        <f aca="false">+$C20+(V$13*$L20)</f>
        <v>2185.66223</v>
      </c>
      <c r="W20" s="115" t="n">
        <f aca="false">+$C20+(W$13*$L20)</f>
        <v>2262.341453</v>
      </c>
      <c r="X20" s="115" t="n">
        <f aca="false">+$C20+(X$13*$L20)</f>
        <v>2339.020676</v>
      </c>
      <c r="Y20" s="115" t="n">
        <f aca="false">(K20/5)*1.174</f>
        <v>173.78228664068</v>
      </c>
      <c r="Z20" s="115" t="n">
        <v>35.22</v>
      </c>
      <c r="AA20" s="115" t="n">
        <f aca="false">+Z20+X20</f>
        <v>2374.240676</v>
      </c>
      <c r="AB20" s="115" t="n">
        <f aca="false">+$AA20+($Y20*$AB$13)</f>
        <v>2548.02296264068</v>
      </c>
      <c r="AC20" s="115" t="n">
        <f aca="false">+$AA20+($Y20*$AC$13)</f>
        <v>2721.80524928136</v>
      </c>
      <c r="AD20" s="115" t="n">
        <f aca="false">+$AA20+($Y20*$AD$13)</f>
        <v>2895.58753592204</v>
      </c>
      <c r="AE20" s="115" t="n">
        <f aca="false">+$AA20+($Y20*$AE$13)</f>
        <v>3069.36982256272</v>
      </c>
      <c r="AF20" s="115" t="n">
        <f aca="false">+$AA20+($Y20*$AF$13)</f>
        <v>3243.1521092034</v>
      </c>
      <c r="AG20" s="117" t="n">
        <v>3207.9321092034</v>
      </c>
      <c r="AH20" s="117" t="n">
        <f aca="false">AG20=AF20</f>
        <v>0</v>
      </c>
      <c r="AI20" s="94"/>
      <c r="AJ20" s="94" t="n">
        <v>5.283</v>
      </c>
      <c r="AK20" s="118" t="n">
        <f aca="false">+AJ20+AF20</f>
        <v>3248.4351092034</v>
      </c>
      <c r="AL20" s="120" t="n">
        <f aca="false">+AK20*0.3*1.174+AK20</f>
        <v>4392.53395466484</v>
      </c>
      <c r="AM20" s="163" t="n">
        <v>3281.57321223</v>
      </c>
      <c r="AN20" s="120" t="n">
        <f aca="false">+AM20*0.3*1.174+AM20</f>
        <v>4437.34329757741</v>
      </c>
      <c r="AO20" s="161" t="n">
        <v>3387.0784791438</v>
      </c>
      <c r="AP20" s="155" t="n">
        <f aca="false">+AO20*0.3*1.174+AO20</f>
        <v>4580.00751949825</v>
      </c>
      <c r="AQ20" s="111" t="n">
        <f aca="false">AP20*AQ$13</f>
        <v>687.001127924737</v>
      </c>
      <c r="AR20" s="112" t="n">
        <f aca="false">AP20+(AQ20+AQ20*AR$13)</f>
        <v>5386.54684368189</v>
      </c>
      <c r="AS20" s="111" t="n">
        <f aca="false">AP20*AS$13</f>
        <v>412.200676754842</v>
      </c>
      <c r="AT20" s="112" t="n">
        <f aca="false">AR20+(AS20+AS20*AT$13)</f>
        <v>5870.47043819207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34.1</v>
      </c>
      <c r="D21" s="29" t="n">
        <f aca="false">300+100+100+(C21*20%)</f>
        <v>786.82</v>
      </c>
      <c r="E21" s="29" t="n">
        <v>75</v>
      </c>
      <c r="F21" s="29" t="n">
        <f aca="false">+(D21+C21+E21)*15%</f>
        <v>344.388</v>
      </c>
      <c r="G21" s="29" t="n">
        <f aca="false">+SUM(F21+E21+D21+C21)*7%</f>
        <v>184.82156</v>
      </c>
      <c r="H21" s="29" t="n">
        <f aca="false">+G21+F21</f>
        <v>529.20956</v>
      </c>
      <c r="I21" s="29" t="n">
        <f aca="false">+SUM(G21+F21+E21+D21+C21)*5%</f>
        <v>141.256478</v>
      </c>
      <c r="J21" s="60" t="n">
        <f aca="false">+I21+H21</f>
        <v>670.466038</v>
      </c>
      <c r="K21" s="60" t="n">
        <f aca="false">+J21+E21</f>
        <v>745.466038</v>
      </c>
      <c r="L21" s="50" t="n">
        <f aca="false">+(D21*1.174)/12</f>
        <v>76.9772233333333</v>
      </c>
      <c r="M21" s="62" t="n">
        <f aca="false">+$C21+(M$13*$L21)</f>
        <v>1511.07722333333</v>
      </c>
      <c r="N21" s="62" t="n">
        <f aca="false">+$C21+(N$13*$L21)</f>
        <v>1588.05444666667</v>
      </c>
      <c r="O21" s="62" t="n">
        <f aca="false">+$C21+(O$13*$L21)</f>
        <v>1665.03167</v>
      </c>
      <c r="P21" s="62" t="n">
        <f aca="false">+$C21+(P$13*$L21)</f>
        <v>1742.00889333333</v>
      </c>
      <c r="Q21" s="62" t="n">
        <f aca="false">+$C21+(Q$13*$L21)</f>
        <v>1818.98611666667</v>
      </c>
      <c r="R21" s="62" t="n">
        <f aca="false">+$C21+(R$13*$L21)</f>
        <v>1895.96334</v>
      </c>
      <c r="S21" s="115" t="n">
        <f aca="false">+$C21+(S$13*$L21)</f>
        <v>1972.94056333333</v>
      </c>
      <c r="T21" s="115" t="n">
        <f aca="false">+$C21+(T$13*$L21)</f>
        <v>2049.91778666667</v>
      </c>
      <c r="U21" s="115" t="n">
        <f aca="false">+$C21+(U$13*$L21)</f>
        <v>2126.89501</v>
      </c>
      <c r="V21" s="115" t="n">
        <f aca="false">+$C21+(V$13*$L21)</f>
        <v>2203.87223333333</v>
      </c>
      <c r="W21" s="115" t="n">
        <f aca="false">+$C21+(W$13*$L21)</f>
        <v>2280.84945666667</v>
      </c>
      <c r="X21" s="115" t="n">
        <f aca="false">+$C21+(X$13*$L21)</f>
        <v>2357.82668</v>
      </c>
      <c r="Y21" s="115" t="n">
        <f aca="false">(K21/5)*1.174</f>
        <v>175.0354257224</v>
      </c>
      <c r="Z21" s="115" t="n">
        <v>41.09</v>
      </c>
      <c r="AA21" s="115" t="n">
        <f aca="false">+Z21+X21</f>
        <v>2398.91668</v>
      </c>
      <c r="AB21" s="115" t="n">
        <f aca="false">+$AA21+($Y21*$AB$13)</f>
        <v>2573.9521057224</v>
      </c>
      <c r="AC21" s="115" t="n">
        <f aca="false">+$AA21+($Y21*$AC$13)</f>
        <v>2748.9875314448</v>
      </c>
      <c r="AD21" s="115" t="n">
        <f aca="false">+$AA21+($Y21*$AD$13)</f>
        <v>2924.0229571672</v>
      </c>
      <c r="AE21" s="115" t="n">
        <f aca="false">+$AA21+($Y21*$AE$13)</f>
        <v>3099.0583828896</v>
      </c>
      <c r="AF21" s="115" t="n">
        <f aca="false">+$AA21+($Y21*$AF$13)</f>
        <v>3274.093808612</v>
      </c>
      <c r="AG21" s="117" t="n">
        <v>3233.003808612</v>
      </c>
      <c r="AH21" s="117" t="n">
        <f aca="false">AG21=AF21</f>
        <v>0</v>
      </c>
      <c r="AI21" s="94"/>
      <c r="AJ21" s="94" t="n">
        <v>6.1635</v>
      </c>
      <c r="AK21" s="118" t="n">
        <f aca="false">+AJ21+AF21</f>
        <v>3280.257308612</v>
      </c>
      <c r="AL21" s="120" t="n">
        <f aca="false">+AK21*0.3*1.174+AK21</f>
        <v>4435.56393270515</v>
      </c>
      <c r="AM21" s="163" t="n">
        <v>3313.7411146508</v>
      </c>
      <c r="AN21" s="120" t="n">
        <f aca="false">+AM21*0.3*1.174+AM21</f>
        <v>4480.84073523081</v>
      </c>
      <c r="AO21" s="161" t="n">
        <v>3420.2011803602</v>
      </c>
      <c r="AP21" s="155" t="n">
        <f aca="false">+AO21*0.3*1.174+AO21</f>
        <v>4624.79603608306</v>
      </c>
      <c r="AQ21" s="111" t="n">
        <f aca="false">AP21*AQ$13</f>
        <v>693.719405412459</v>
      </c>
      <c r="AR21" s="112" t="n">
        <f aca="false">AP21+(AQ21+AQ21*AR$13)</f>
        <v>5439.22261803729</v>
      </c>
      <c r="AS21" s="111" t="n">
        <f aca="false">AP21*AS$13</f>
        <v>416.231643247476</v>
      </c>
      <c r="AT21" s="112" t="n">
        <f aca="false">AR21+(AS21+AS21*AT$13)</f>
        <v>5927.87856720983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9.36</v>
      </c>
      <c r="D22" s="29" t="n">
        <f aca="false">300+100+100+(C22*20%)</f>
        <v>789.872</v>
      </c>
      <c r="E22" s="29" t="n">
        <v>75</v>
      </c>
      <c r="F22" s="29" t="n">
        <f aca="false">+(D22+C22+E22)*15%</f>
        <v>347.1348</v>
      </c>
      <c r="G22" s="29" t="n">
        <f aca="false">+SUM(F22+E22+D22+C22)*7%</f>
        <v>186.295676</v>
      </c>
      <c r="H22" s="29" t="n">
        <f aca="false">+G22+F22</f>
        <v>533.430476</v>
      </c>
      <c r="I22" s="29" t="n">
        <f aca="false">+SUM(G22+F22+E22+D22+C22)*5%</f>
        <v>142.3831238</v>
      </c>
      <c r="J22" s="60" t="n">
        <f aca="false">+I22+H22</f>
        <v>675.8135998</v>
      </c>
      <c r="K22" s="60" t="n">
        <f aca="false">+J22+E22</f>
        <v>750.8135998</v>
      </c>
      <c r="L22" s="50" t="n">
        <f aca="false">+(D22*1.174)/12</f>
        <v>77.2758106666667</v>
      </c>
      <c r="M22" s="62" t="n">
        <f aca="false">+$C22+(M$13*$L22)</f>
        <v>1526.63581066667</v>
      </c>
      <c r="N22" s="62" t="n">
        <f aca="false">+$C22+(N$13*$L22)</f>
        <v>1603.91162133333</v>
      </c>
      <c r="O22" s="62" t="n">
        <f aca="false">+$C22+(O$13*$L22)</f>
        <v>1681.187432</v>
      </c>
      <c r="P22" s="62" t="n">
        <f aca="false">+$C22+(P$13*$L22)</f>
        <v>1758.46324266667</v>
      </c>
      <c r="Q22" s="62" t="n">
        <f aca="false">+$C22+(Q$13*$L22)</f>
        <v>1835.73905333333</v>
      </c>
      <c r="R22" s="62" t="n">
        <f aca="false">+$C22+(R$13*$L22)</f>
        <v>1913.014864</v>
      </c>
      <c r="S22" s="115" t="n">
        <f aca="false">+$C22+(S$13*$L22)</f>
        <v>1990.29067466667</v>
      </c>
      <c r="T22" s="115" t="n">
        <f aca="false">+$C22+(T$13*$L22)</f>
        <v>2067.56648533333</v>
      </c>
      <c r="U22" s="115" t="n">
        <f aca="false">+$C22+(U$13*$L22)</f>
        <v>2144.842296</v>
      </c>
      <c r="V22" s="115" t="n">
        <f aca="false">+$C22+(V$13*$L22)</f>
        <v>2222.11810666667</v>
      </c>
      <c r="W22" s="115" t="n">
        <f aca="false">+$C22+(W$13*$L22)</f>
        <v>2299.39391733333</v>
      </c>
      <c r="X22" s="115" t="n">
        <f aca="false">+$C22+(X$13*$L22)</f>
        <v>2376.669728</v>
      </c>
      <c r="Y22" s="115" t="n">
        <f aca="false">(K22/5)*1.174</f>
        <v>176.29103323304</v>
      </c>
      <c r="Z22" s="115" t="n">
        <v>46.96</v>
      </c>
      <c r="AA22" s="115" t="n">
        <f aca="false">+Z22+X22</f>
        <v>2423.629728</v>
      </c>
      <c r="AB22" s="115" t="n">
        <f aca="false">+$AA22+($Y22*$AB$13)</f>
        <v>2599.92076123304</v>
      </c>
      <c r="AC22" s="115" t="n">
        <f aca="false">+$AA22+($Y22*$AC$13)</f>
        <v>2776.21179446608</v>
      </c>
      <c r="AD22" s="115" t="n">
        <f aca="false">+$AA22+($Y22*$AD$13)</f>
        <v>2952.50282769912</v>
      </c>
      <c r="AE22" s="115" t="n">
        <f aca="false">+$AA22+($Y22*$AE$13)</f>
        <v>3128.79386093216</v>
      </c>
      <c r="AF22" s="115" t="n">
        <f aca="false">+$AA22+($Y22*$AF$13)</f>
        <v>3305.0848941652</v>
      </c>
      <c r="AG22" s="117" t="n">
        <v>3258.1248941652</v>
      </c>
      <c r="AH22" s="117" t="n">
        <f aca="false">AG22=AF22</f>
        <v>0</v>
      </c>
      <c r="AI22" s="94"/>
      <c r="AJ22" s="94" t="n">
        <v>7.044</v>
      </c>
      <c r="AK22" s="118" t="n">
        <f aca="false">+AJ22+AF22</f>
        <v>3312.1288941652</v>
      </c>
      <c r="AL22" s="120" t="n">
        <f aca="false">+AK22*0.3*1.174+AK22</f>
        <v>4478.66069069018</v>
      </c>
      <c r="AM22" s="163" t="n">
        <v>3345.9254791198</v>
      </c>
      <c r="AN22" s="120" t="n">
        <f aca="false">+AM22*0.3*1.174+AM22</f>
        <v>4524.36043286579</v>
      </c>
      <c r="AO22" s="161" t="n">
        <v>3453.4061918176</v>
      </c>
      <c r="AP22" s="155" t="n">
        <f aca="false">+AO22*0.3*1.174+AO22</f>
        <v>4669.69585257576</v>
      </c>
      <c r="AQ22" s="111" t="n">
        <f aca="false">AP22*AQ$13</f>
        <v>700.454377886364</v>
      </c>
      <c r="AR22" s="112" t="n">
        <f aca="false">AP22+(AQ22+AQ22*AR$13)</f>
        <v>5492.02929221435</v>
      </c>
      <c r="AS22" s="111" t="n">
        <f aca="false">AP22*AS$13</f>
        <v>420.272626731818</v>
      </c>
      <c r="AT22" s="112" t="n">
        <f aca="false">AR22+(AS22+AS22*AT$13)</f>
        <v>5985.42935599751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64.67</v>
      </c>
      <c r="D23" s="29" t="n">
        <f aca="false">300+100+100+(C23*20%)</f>
        <v>792.934</v>
      </c>
      <c r="E23" s="29" t="n">
        <v>75</v>
      </c>
      <c r="F23" s="29" t="n">
        <f aca="false">+(D23+C23+E23)*15%</f>
        <v>349.8906</v>
      </c>
      <c r="G23" s="29" t="n">
        <f aca="false">+SUM(F23+E23+D23+C23)*7%</f>
        <v>187.774622</v>
      </c>
      <c r="H23" s="29" t="n">
        <f aca="false">+G23+F23</f>
        <v>537.665222</v>
      </c>
      <c r="I23" s="29" t="n">
        <f aca="false">+SUM(G23+F23+E23+D23+C23)*5%</f>
        <v>143.5134611</v>
      </c>
      <c r="J23" s="60" t="n">
        <f aca="false">+I23+H23</f>
        <v>681.1786831</v>
      </c>
      <c r="K23" s="60" t="n">
        <f aca="false">+J23+E23</f>
        <v>756.1786831</v>
      </c>
      <c r="L23" s="50" t="n">
        <f aca="false">+(D23*1.174)/12</f>
        <v>77.5753763333333</v>
      </c>
      <c r="M23" s="62" t="n">
        <f aca="false">+$C23+(M$13*$L23)</f>
        <v>1542.24537633333</v>
      </c>
      <c r="N23" s="62" t="n">
        <f aca="false">+$C23+(N$13*$L23)</f>
        <v>1619.82075266667</v>
      </c>
      <c r="O23" s="62" t="n">
        <f aca="false">+$C23+(O$13*$L23)</f>
        <v>1697.396129</v>
      </c>
      <c r="P23" s="62" t="n">
        <f aca="false">+$C23+(P$13*$L23)</f>
        <v>1774.97150533333</v>
      </c>
      <c r="Q23" s="62" t="n">
        <f aca="false">+$C23+(Q$13*$L23)</f>
        <v>1852.54688166667</v>
      </c>
      <c r="R23" s="62" t="n">
        <f aca="false">+$C23+(R$13*$L23)</f>
        <v>1930.122258</v>
      </c>
      <c r="S23" s="115" t="n">
        <f aca="false">+$C23+(S$13*$L23)</f>
        <v>2007.69763433333</v>
      </c>
      <c r="T23" s="115" t="n">
        <f aca="false">+$C23+(T$13*$L23)</f>
        <v>2085.27301066667</v>
      </c>
      <c r="U23" s="115" t="n">
        <f aca="false">+$C23+(U$13*$L23)</f>
        <v>2162.848387</v>
      </c>
      <c r="V23" s="115" t="n">
        <f aca="false">+$C23+(V$13*$L23)</f>
        <v>2240.42376333333</v>
      </c>
      <c r="W23" s="115" t="n">
        <f aca="false">+$C23+(W$13*$L23)</f>
        <v>2317.99913966667</v>
      </c>
      <c r="X23" s="115" t="n">
        <f aca="false">+$C23+(X$13*$L23)</f>
        <v>2395.574516</v>
      </c>
      <c r="Y23" s="115" t="n">
        <f aca="false">(K23/5)*1.174</f>
        <v>177.55075479188</v>
      </c>
      <c r="Z23" s="115" t="n">
        <v>52.83</v>
      </c>
      <c r="AA23" s="115" t="n">
        <f aca="false">+Z23+X23</f>
        <v>2448.404516</v>
      </c>
      <c r="AB23" s="115" t="n">
        <f aca="false">+$AA23+($Y23*$AB$13)</f>
        <v>2625.95527079188</v>
      </c>
      <c r="AC23" s="115" t="n">
        <f aca="false">+$AA23+($Y23*$AC$13)</f>
        <v>2803.50602558376</v>
      </c>
      <c r="AD23" s="115" t="n">
        <f aca="false">+$AA23+($Y23*$AD$13)</f>
        <v>2981.05678037564</v>
      </c>
      <c r="AE23" s="115" t="n">
        <f aca="false">+$AA23+($Y23*$AE$13)</f>
        <v>3158.60753516752</v>
      </c>
      <c r="AF23" s="115" t="n">
        <f aca="false">+$AA23+($Y23*$AF$13)</f>
        <v>3336.1582899594</v>
      </c>
      <c r="AG23" s="117" t="n">
        <v>3283.3282899594</v>
      </c>
      <c r="AH23" s="117" t="n">
        <f aca="false">AG23=AF23</f>
        <v>0</v>
      </c>
      <c r="AI23" s="94"/>
      <c r="AJ23" s="94" t="n">
        <v>7.9245</v>
      </c>
      <c r="AK23" s="118" t="n">
        <f aca="false">+AJ23+AF23</f>
        <v>3344.0827899594</v>
      </c>
      <c r="AL23" s="120" t="n">
        <f aca="false">+AK23*0.3*1.174+AK23</f>
        <v>4521.8687485831</v>
      </c>
      <c r="AM23" s="163" t="n">
        <v>3378.1921538298</v>
      </c>
      <c r="AN23" s="120" t="n">
        <f aca="false">+AM23*0.3*1.174+AM23</f>
        <v>4567.99143040866</v>
      </c>
      <c r="AO23" s="161" t="n">
        <v>3486.6441273714</v>
      </c>
      <c r="AP23" s="155" t="n">
        <f aca="false">+AO23*0.3*1.174+AO23</f>
        <v>4714.64018903161</v>
      </c>
      <c r="AQ23" s="111" t="n">
        <f aca="false">AP23*AQ$13</f>
        <v>707.196028354741</v>
      </c>
      <c r="AR23" s="112" t="n">
        <f aca="false">AP23+(AQ23+AQ23*AR$13)</f>
        <v>5544.88832632007</v>
      </c>
      <c r="AS23" s="111" t="n">
        <f aca="false">AP23*AS$13</f>
        <v>424.317617012845</v>
      </c>
      <c r="AT23" s="112" t="n">
        <f aca="false">AR23+(AS23+AS23*AT$13)</f>
        <v>6043.03720869315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80.01</v>
      </c>
      <c r="D24" s="29" t="n">
        <f aca="false">300+100+100+(C24*20%)</f>
        <v>796.002</v>
      </c>
      <c r="E24" s="29" t="n">
        <v>75</v>
      </c>
      <c r="F24" s="29" t="n">
        <f aca="false">+(D24+C24+E24)*15%</f>
        <v>352.6518</v>
      </c>
      <c r="G24" s="29" t="n">
        <f aca="false">+SUM(F24+E24+D24+C24)*7%</f>
        <v>189.256466</v>
      </c>
      <c r="H24" s="29" t="n">
        <f aca="false">+G24+F24</f>
        <v>541.908266</v>
      </c>
      <c r="I24" s="29" t="n">
        <f aca="false">+SUM(G24+F24+E24+D24+C24)*5%</f>
        <v>144.6460133</v>
      </c>
      <c r="J24" s="60" t="n">
        <f aca="false">+I24+H24</f>
        <v>686.5542793</v>
      </c>
      <c r="K24" s="60" t="n">
        <f aca="false">+J24+E24</f>
        <v>761.5542793</v>
      </c>
      <c r="L24" s="50" t="n">
        <f aca="false">+(D24*1.174)/12</f>
        <v>77.875529</v>
      </c>
      <c r="M24" s="62" t="n">
        <f aca="false">+$C24+(M$13*$L24)</f>
        <v>1557.885529</v>
      </c>
      <c r="N24" s="62" t="n">
        <f aca="false">+$C24+(N$13*$L24)</f>
        <v>1635.761058</v>
      </c>
      <c r="O24" s="62" t="n">
        <f aca="false">+$C24+(O$13*$L24)</f>
        <v>1713.636587</v>
      </c>
      <c r="P24" s="62" t="n">
        <f aca="false">+$C24+(P$13*$L24)</f>
        <v>1791.512116</v>
      </c>
      <c r="Q24" s="62" t="n">
        <f aca="false">+$C24+(Q$13*$L24)</f>
        <v>1869.387645</v>
      </c>
      <c r="R24" s="62" t="n">
        <f aca="false">+$C24+(R$13*$L24)</f>
        <v>1947.263174</v>
      </c>
      <c r="S24" s="115" t="n">
        <f aca="false">+$C24+(S$13*$L24)</f>
        <v>2025.138703</v>
      </c>
      <c r="T24" s="115" t="n">
        <f aca="false">+$C24+(T$13*$L24)</f>
        <v>2103.014232</v>
      </c>
      <c r="U24" s="115" t="n">
        <f aca="false">+$C24+(U$13*$L24)</f>
        <v>2180.889761</v>
      </c>
      <c r="V24" s="115" t="n">
        <f aca="false">+$C24+(V$13*$L24)</f>
        <v>2258.76529</v>
      </c>
      <c r="W24" s="115" t="n">
        <f aca="false">+$C24+(W$13*$L24)</f>
        <v>2336.640819</v>
      </c>
      <c r="X24" s="115" t="n">
        <f aca="false">+$C24+(X$13*$L24)</f>
        <v>2414.516348</v>
      </c>
      <c r="Y24" s="115" t="n">
        <f aca="false">(K24/5)*1.174</f>
        <v>178.81294477964</v>
      </c>
      <c r="Z24" s="115" t="n">
        <v>58.7</v>
      </c>
      <c r="AA24" s="115" t="n">
        <f aca="false">+Z24+X24</f>
        <v>2473.216348</v>
      </c>
      <c r="AB24" s="115" t="n">
        <f aca="false">+$AA24+($Y24*$AB$13)</f>
        <v>2652.02929277964</v>
      </c>
      <c r="AC24" s="115" t="n">
        <f aca="false">+$AA24+($Y24*$AC$13)</f>
        <v>2830.84223755928</v>
      </c>
      <c r="AD24" s="115" t="n">
        <f aca="false">+$AA24+($Y24*$AD$13)</f>
        <v>3009.65518233892</v>
      </c>
      <c r="AE24" s="115" t="n">
        <f aca="false">+$AA24+($Y24*$AE$13)</f>
        <v>3188.46812711856</v>
      </c>
      <c r="AF24" s="115" t="n">
        <f aca="false">+$AA24+($Y24*$AF$13)</f>
        <v>3367.2810718982</v>
      </c>
      <c r="AG24" s="117" t="n">
        <v>3308.5810718982</v>
      </c>
      <c r="AH24" s="117" t="n">
        <f aca="false">AG24=AF24</f>
        <v>0</v>
      </c>
      <c r="AI24" s="94"/>
      <c r="AJ24" s="94" t="n">
        <v>8.805</v>
      </c>
      <c r="AK24" s="118" t="n">
        <f aca="false">+AJ24+AF24</f>
        <v>3376.0860718982</v>
      </c>
      <c r="AL24" s="120" t="n">
        <f aca="false">+AK24*0.3*1.174+AK24</f>
        <v>4565.14358642075</v>
      </c>
      <c r="AM24" s="163" t="n">
        <v>3410.4917526362</v>
      </c>
      <c r="AN24" s="120" t="n">
        <f aca="false">+AM24*0.3*1.174+AM24</f>
        <v>4611.66694791467</v>
      </c>
      <c r="AO24" s="161" t="n">
        <v>3523.075700276</v>
      </c>
      <c r="AP24" s="155" t="n">
        <f aca="false">+AO24*0.3*1.174+AO24</f>
        <v>4763.90296191321</v>
      </c>
      <c r="AQ24" s="111" t="n">
        <f aca="false">AP24*AQ$13</f>
        <v>714.585444286981</v>
      </c>
      <c r="AR24" s="112" t="n">
        <f aca="false">AP24+(AQ24+AQ24*AR$13)</f>
        <v>5602.82627350612</v>
      </c>
      <c r="AS24" s="111" t="n">
        <f aca="false">AP24*AS$13</f>
        <v>428.751266572189</v>
      </c>
      <c r="AT24" s="112" t="n">
        <f aca="false">AR24+(AS24+AS24*AT$13)</f>
        <v>6106.18026046187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97.3</v>
      </c>
      <c r="D25" s="29" t="n">
        <f aca="false">300+100+100+(C25*20%)</f>
        <v>799.46</v>
      </c>
      <c r="E25" s="29" t="n">
        <v>75</v>
      </c>
      <c r="F25" s="29" t="n">
        <f aca="false">+(D25+C25+E25)*15%</f>
        <v>355.764</v>
      </c>
      <c r="G25" s="29" t="n">
        <f aca="false">+SUM(F25+E25+D25+C25)*7%</f>
        <v>190.92668</v>
      </c>
      <c r="H25" s="29" t="n">
        <f aca="false">+G25+F25</f>
        <v>546.69068</v>
      </c>
      <c r="I25" s="29" t="n">
        <f aca="false">+SUM(G25+F25+E25+D25+C25)*5%</f>
        <v>145.922534</v>
      </c>
      <c r="J25" s="60" t="n">
        <f aca="false">+I25+H25</f>
        <v>692.613214</v>
      </c>
      <c r="K25" s="60" t="n">
        <f aca="false">+J25+E25</f>
        <v>767.613214</v>
      </c>
      <c r="L25" s="50" t="n">
        <f aca="false">+(D25*1.174)/12</f>
        <v>78.2138366666667</v>
      </c>
      <c r="M25" s="62" t="n">
        <f aca="false">+$C25+(M$13*$L25)</f>
        <v>1575.51383666667</v>
      </c>
      <c r="N25" s="62" t="n">
        <f aca="false">+$C25+(N$13*$L25)</f>
        <v>1653.72767333333</v>
      </c>
      <c r="O25" s="62" t="n">
        <f aca="false">+$C25+(O$13*$L25)</f>
        <v>1731.94151</v>
      </c>
      <c r="P25" s="62" t="n">
        <f aca="false">+$C25+(P$13*$L25)</f>
        <v>1810.15534666667</v>
      </c>
      <c r="Q25" s="62" t="n">
        <f aca="false">+$C25+(Q$13*$L25)</f>
        <v>1888.36918333333</v>
      </c>
      <c r="R25" s="62" t="n">
        <f aca="false">+$C25+(R$13*$L25)</f>
        <v>1966.58302</v>
      </c>
      <c r="S25" s="115" t="n">
        <f aca="false">+$C25+(S$13*$L25)</f>
        <v>2044.79685666667</v>
      </c>
      <c r="T25" s="115" t="n">
        <f aca="false">+$C25+(T$13*$L25)</f>
        <v>2123.01069333333</v>
      </c>
      <c r="U25" s="115" t="n">
        <f aca="false">+$C25+(U$13*$L25)</f>
        <v>2201.22453</v>
      </c>
      <c r="V25" s="115" t="n">
        <f aca="false">+$C25+(V$13*$L25)</f>
        <v>2279.43836666667</v>
      </c>
      <c r="W25" s="115" t="n">
        <f aca="false">+$C25+(W$13*$L25)</f>
        <v>2357.65220333333</v>
      </c>
      <c r="X25" s="115" t="n">
        <f aca="false">+$C25+(X$13*$L25)</f>
        <v>2435.86604</v>
      </c>
      <c r="Y25" s="115" t="n">
        <f aca="false">(K25/5)*1.174</f>
        <v>180.2355826472</v>
      </c>
      <c r="Z25" s="115" t="n">
        <v>64.57</v>
      </c>
      <c r="AA25" s="115" t="n">
        <f aca="false">+Z25+X25</f>
        <v>2500.43604</v>
      </c>
      <c r="AB25" s="115" t="n">
        <f aca="false">+$AA25+($Y25*$AB$13)</f>
        <v>2680.6716226472</v>
      </c>
      <c r="AC25" s="115" t="n">
        <f aca="false">+$AA25+($Y25*$AC$13)</f>
        <v>2860.9072052944</v>
      </c>
      <c r="AD25" s="115" t="n">
        <f aca="false">+$AA25+($Y25*$AD$13)</f>
        <v>3041.1427879416</v>
      </c>
      <c r="AE25" s="115" t="n">
        <f aca="false">+$AA25+($Y25*$AE$13)</f>
        <v>3221.3783705888</v>
      </c>
      <c r="AF25" s="115" t="n">
        <f aca="false">+$AA25+($Y25*$AF$13)</f>
        <v>3401.613953236</v>
      </c>
      <c r="AG25" s="117" t="n">
        <v>3337.043953236</v>
      </c>
      <c r="AH25" s="117" t="n">
        <f aca="false">AG25=AF25</f>
        <v>0</v>
      </c>
      <c r="AI25" s="94"/>
      <c r="AJ25" s="94" t="n">
        <v>9.6855</v>
      </c>
      <c r="AK25" s="118" t="n">
        <f aca="false">+AJ25+AF25</f>
        <v>3411.299453236</v>
      </c>
      <c r="AL25" s="120" t="n">
        <f aca="false">+AK25*0.3*1.174+AK25</f>
        <v>4612.75912066572</v>
      </c>
      <c r="AM25" s="163" t="n">
        <v>3442.8571996354</v>
      </c>
      <c r="AN25" s="120" t="n">
        <f aca="false">+AM25*0.3*1.174+AM25</f>
        <v>4655.43150534699</v>
      </c>
      <c r="AO25" s="161" t="n">
        <v>3556.4617942636</v>
      </c>
      <c r="AP25" s="155" t="n">
        <f aca="false">+AO25*0.3*1.174+AO25</f>
        <v>4809.04763820324</v>
      </c>
      <c r="AQ25" s="111" t="n">
        <f aca="false">AP25*AQ$13</f>
        <v>721.357145730486</v>
      </c>
      <c r="AR25" s="112" t="n">
        <f aca="false">AP25+(AQ25+AQ25*AR$13)</f>
        <v>5655.92092729083</v>
      </c>
      <c r="AS25" s="111" t="n">
        <f aca="false">AP25*AS$13</f>
        <v>432.814287438292</v>
      </c>
      <c r="AT25" s="112" t="n">
        <f aca="false">AR25+(AS25+AS25*AT$13)</f>
        <v>6164.04490074338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14.66</v>
      </c>
      <c r="D26" s="29" t="n">
        <f aca="false">300+100+100+(C26*20%)</f>
        <v>802.932</v>
      </c>
      <c r="E26" s="29" t="n">
        <v>75</v>
      </c>
      <c r="F26" s="29" t="n">
        <f aca="false">+(D26+C26+E26)*15%</f>
        <v>358.8888</v>
      </c>
      <c r="G26" s="29" t="n">
        <f aca="false">+SUM(F26+E26+D26+C26)*7%</f>
        <v>192.603656</v>
      </c>
      <c r="H26" s="29" t="n">
        <f aca="false">+G26+F26</f>
        <v>551.492456</v>
      </c>
      <c r="I26" s="29" t="n">
        <f aca="false">+SUM(G26+F26+E26+D26+C26)*5%</f>
        <v>147.2042228</v>
      </c>
      <c r="J26" s="60" t="n">
        <f aca="false">+I26+H26</f>
        <v>698.6966788</v>
      </c>
      <c r="K26" s="60" t="n">
        <f aca="false">+J26+E26</f>
        <v>773.6966788</v>
      </c>
      <c r="L26" s="50" t="n">
        <f aca="false">+(D26*1.174)/12</f>
        <v>78.553514</v>
      </c>
      <c r="M26" s="62" t="n">
        <f aca="false">+$C26+(M$13*$L26)</f>
        <v>1593.213514</v>
      </c>
      <c r="N26" s="62" t="n">
        <f aca="false">+$C26+(N$13*$L26)</f>
        <v>1671.767028</v>
      </c>
      <c r="O26" s="62" t="n">
        <f aca="false">+$C26+(O$13*$L26)</f>
        <v>1750.320542</v>
      </c>
      <c r="P26" s="62" t="n">
        <f aca="false">+$C26+(P$13*$L26)</f>
        <v>1828.874056</v>
      </c>
      <c r="Q26" s="62" t="n">
        <f aca="false">+$C26+(Q$13*$L26)</f>
        <v>1907.42757</v>
      </c>
      <c r="R26" s="62" t="n">
        <f aca="false">+$C26+(R$13*$L26)</f>
        <v>1985.981084</v>
      </c>
      <c r="S26" s="115" t="n">
        <f aca="false">+$C26+(S$13*$L26)</f>
        <v>2064.534598</v>
      </c>
      <c r="T26" s="115" t="n">
        <f aca="false">+$C26+(T$13*$L26)</f>
        <v>2143.088112</v>
      </c>
      <c r="U26" s="115" t="n">
        <f aca="false">+$C26+(U$13*$L26)</f>
        <v>2221.641626</v>
      </c>
      <c r="V26" s="115" t="n">
        <f aca="false">+$C26+(V$13*$L26)</f>
        <v>2300.19514</v>
      </c>
      <c r="W26" s="115" t="n">
        <f aca="false">+$C26+(W$13*$L26)</f>
        <v>2378.748654</v>
      </c>
      <c r="X26" s="115" t="n">
        <f aca="false">+$C26+(X$13*$L26)</f>
        <v>2457.302168</v>
      </c>
      <c r="Y26" s="115" t="n">
        <f aca="false">(K26/5)*1.174</f>
        <v>181.66398018224</v>
      </c>
      <c r="Z26" s="115" t="n">
        <v>70.44</v>
      </c>
      <c r="AA26" s="115" t="n">
        <f aca="false">+Z26+X26</f>
        <v>2527.742168</v>
      </c>
      <c r="AB26" s="115" t="n">
        <f aca="false">+$AA26+($Y26*$AB$13)</f>
        <v>2709.40614818224</v>
      </c>
      <c r="AC26" s="115" t="n">
        <f aca="false">+$AA26+($Y26*$AC$13)</f>
        <v>2891.07012836448</v>
      </c>
      <c r="AD26" s="115" t="n">
        <f aca="false">+$AA26+($Y26*$AD$13)</f>
        <v>3072.73410854672</v>
      </c>
      <c r="AE26" s="115" t="n">
        <f aca="false">+$AA26+($Y26*$AE$13)</f>
        <v>3254.39808872896</v>
      </c>
      <c r="AF26" s="115" t="n">
        <f aca="false">+$AA26+($Y26*$AF$13)</f>
        <v>3436.0620689112</v>
      </c>
      <c r="AG26" s="117" t="n">
        <v>3365.6220689112</v>
      </c>
      <c r="AH26" s="117" t="n">
        <f aca="false">AG26=AF26</f>
        <v>0</v>
      </c>
      <c r="AI26" s="94"/>
      <c r="AJ26" s="94" t="n">
        <v>10.566</v>
      </c>
      <c r="AK26" s="118" t="n">
        <f aca="false">+AJ26+AF26</f>
        <v>3446.6280689112</v>
      </c>
      <c r="AL26" s="120" t="n">
        <f aca="false">+AK26*0.3*1.174+AK26</f>
        <v>4660.53047478172</v>
      </c>
      <c r="AM26" s="163" t="n">
        <v>3478.46567013</v>
      </c>
      <c r="AN26" s="120" t="n">
        <f aca="false">+AM26*0.3*1.174+AM26</f>
        <v>4703.58127914979</v>
      </c>
      <c r="AO26" s="161" t="n">
        <v>3593.1073737948</v>
      </c>
      <c r="AP26" s="155" t="n">
        <f aca="false">+AO26*0.3*1.174+AO26</f>
        <v>4858.59979084533</v>
      </c>
      <c r="AQ26" s="111" t="n">
        <f aca="false">AP26*AQ$13</f>
        <v>728.789968626799</v>
      </c>
      <c r="AR26" s="112" t="n">
        <f aca="false">AP26+(AQ26+AQ26*AR$13)</f>
        <v>5714.19921401319</v>
      </c>
      <c r="AS26" s="111" t="n">
        <f aca="false">AP26*AS$13</f>
        <v>437.27398117608</v>
      </c>
      <c r="AT26" s="112" t="n">
        <f aca="false">AR26+(AS26+AS26*AT$13)</f>
        <v>6227.55886791391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30.13</v>
      </c>
      <c r="D27" s="29" t="n">
        <f aca="false">300+100+100+(C27*20%)</f>
        <v>806.026</v>
      </c>
      <c r="E27" s="29" t="n">
        <v>75</v>
      </c>
      <c r="F27" s="29" t="n">
        <f aca="false">+(D27+C27+E27)*15%</f>
        <v>361.6734</v>
      </c>
      <c r="G27" s="29" t="n">
        <f aca="false">+SUM(F27+E27+D27+C27)*7%</f>
        <v>194.098058</v>
      </c>
      <c r="H27" s="29" t="n">
        <f aca="false">+G27+F27</f>
        <v>555.771458</v>
      </c>
      <c r="I27" s="29" t="n">
        <f aca="false">+SUM(G27+F27+E27+D27+C27)*5%</f>
        <v>148.3463729</v>
      </c>
      <c r="J27" s="60" t="n">
        <f aca="false">+I27+H27</f>
        <v>704.1178309</v>
      </c>
      <c r="K27" s="60" t="n">
        <f aca="false">+J27+E27</f>
        <v>779.1178309</v>
      </c>
      <c r="L27" s="50" t="n">
        <f aca="false">+(D27*1.174)/12</f>
        <v>78.8562103333333</v>
      </c>
      <c r="M27" s="62" t="n">
        <f aca="false">+$C27+(M$13*$L27)</f>
        <v>1608.98621033333</v>
      </c>
      <c r="N27" s="62" t="n">
        <f aca="false">+$C27+(N$13*$L27)</f>
        <v>1687.84242066667</v>
      </c>
      <c r="O27" s="62" t="n">
        <f aca="false">+$C27+(O$13*$L27)</f>
        <v>1766.698631</v>
      </c>
      <c r="P27" s="62" t="n">
        <f aca="false">+$C27+(P$13*$L27)</f>
        <v>1845.55484133333</v>
      </c>
      <c r="Q27" s="62" t="n">
        <f aca="false">+$C27+(Q$13*$L27)</f>
        <v>1924.41105166667</v>
      </c>
      <c r="R27" s="62" t="n">
        <f aca="false">+$C27+(R$13*$L27)</f>
        <v>2003.267262</v>
      </c>
      <c r="S27" s="115" t="n">
        <f aca="false">+$C27+(S$13*$L27)</f>
        <v>2082.12347233333</v>
      </c>
      <c r="T27" s="115" t="n">
        <f aca="false">+$C27+(T$13*$L27)</f>
        <v>2160.97968266667</v>
      </c>
      <c r="U27" s="115" t="n">
        <f aca="false">+$C27+(U$13*$L27)</f>
        <v>2239.835893</v>
      </c>
      <c r="V27" s="115" t="n">
        <f aca="false">+$C27+(V$13*$L27)</f>
        <v>2318.69210333333</v>
      </c>
      <c r="W27" s="115" t="n">
        <f aca="false">+$C27+(W$13*$L27)</f>
        <v>2397.54831366667</v>
      </c>
      <c r="X27" s="115" t="n">
        <f aca="false">+$C27+(X$13*$L27)</f>
        <v>2476.404524</v>
      </c>
      <c r="Y27" s="115" t="n">
        <f aca="false">(K27/5)*1.174</f>
        <v>182.93686669532</v>
      </c>
      <c r="Z27" s="115" t="n">
        <v>76.31</v>
      </c>
      <c r="AA27" s="115" t="n">
        <f aca="false">+Z27+X27</f>
        <v>2552.714524</v>
      </c>
      <c r="AB27" s="115" t="n">
        <f aca="false">+$AA27+($Y27*$AB$13)</f>
        <v>2735.65139069532</v>
      </c>
      <c r="AC27" s="115" t="n">
        <f aca="false">+$AA27+($Y27*$AC$13)</f>
        <v>2918.58825739064</v>
      </c>
      <c r="AD27" s="115" t="n">
        <f aca="false">+$AA27+($Y27*$AD$13)</f>
        <v>3101.52512408596</v>
      </c>
      <c r="AE27" s="115" t="n">
        <f aca="false">+$AA27+($Y27*$AE$13)</f>
        <v>3284.46199078128</v>
      </c>
      <c r="AF27" s="115" t="n">
        <f aca="false">+$AA27+($Y27*$AF$13)</f>
        <v>3467.3988574766</v>
      </c>
      <c r="AG27" s="117" t="n">
        <v>3391.0888574766</v>
      </c>
      <c r="AH27" s="117" t="n">
        <f aca="false">AG27=AF27</f>
        <v>0</v>
      </c>
      <c r="AI27" s="94"/>
      <c r="AJ27" s="94" t="n">
        <v>11.4465</v>
      </c>
      <c r="AK27" s="118" t="n">
        <f aca="false">+AJ27+AF27</f>
        <v>3478.8453574766</v>
      </c>
      <c r="AL27" s="120" t="n">
        <f aca="false">+AK27*0.3*1.174+AK27</f>
        <v>4704.09469237986</v>
      </c>
      <c r="AM27" s="163" t="n">
        <v>3514.189374962</v>
      </c>
      <c r="AN27" s="120" t="n">
        <f aca="false">+AM27*0.3*1.174+AM27</f>
        <v>4751.88687282362</v>
      </c>
      <c r="AO27" s="161" t="n">
        <v>3629.8517256152</v>
      </c>
      <c r="AP27" s="155" t="n">
        <f aca="false">+AO27*0.3*1.174+AO27</f>
        <v>4908.28550337687</v>
      </c>
      <c r="AQ27" s="111" t="n">
        <f aca="false">AP27*AQ$13</f>
        <v>736.242825506531</v>
      </c>
      <c r="AR27" s="112" t="n">
        <f aca="false">AP27+(AQ27+AQ27*AR$13)</f>
        <v>5772.63458052154</v>
      </c>
      <c r="AS27" s="111" t="n">
        <f aca="false">AP27*AS$13</f>
        <v>441.745695303919</v>
      </c>
      <c r="AT27" s="112" t="n">
        <f aca="false">AR27+(AS27+AS27*AT$13)</f>
        <v>6291.24402680834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45.65</v>
      </c>
      <c r="D28" s="29" t="n">
        <f aca="false">300+100+100+(C28*20%)</f>
        <v>809.13</v>
      </c>
      <c r="E28" s="29" t="n">
        <v>75</v>
      </c>
      <c r="F28" s="29" t="n">
        <f aca="false">+(D28+C28+E28)*15%</f>
        <v>364.467</v>
      </c>
      <c r="G28" s="29" t="n">
        <f aca="false">+SUM(F28+E28+D28+C28)*7%</f>
        <v>195.59729</v>
      </c>
      <c r="H28" s="29" t="n">
        <f aca="false">+G28+F28</f>
        <v>560.06429</v>
      </c>
      <c r="I28" s="29" t="n">
        <f aca="false">+SUM(G28+F28+E28+D28+C28)*5%</f>
        <v>149.4922145</v>
      </c>
      <c r="J28" s="60" t="n">
        <f aca="false">+I28+H28</f>
        <v>709.5565045</v>
      </c>
      <c r="K28" s="60" t="n">
        <f aca="false">+J28+E28</f>
        <v>784.5565045</v>
      </c>
      <c r="L28" s="50" t="n">
        <f aca="false">+(D28*1.174)/12</f>
        <v>79.159885</v>
      </c>
      <c r="M28" s="62" t="n">
        <f aca="false">+$C28+(M$13*$L28)</f>
        <v>1624.809885</v>
      </c>
      <c r="N28" s="62" t="n">
        <f aca="false">+$C28+(N$13*$L28)</f>
        <v>1703.96977</v>
      </c>
      <c r="O28" s="62" t="n">
        <f aca="false">+$C28+(O$13*$L28)</f>
        <v>1783.129655</v>
      </c>
      <c r="P28" s="62" t="n">
        <f aca="false">+$C28+(P$13*$L28)</f>
        <v>1862.28954</v>
      </c>
      <c r="Q28" s="62" t="n">
        <f aca="false">+$C28+(Q$13*$L28)</f>
        <v>1941.449425</v>
      </c>
      <c r="R28" s="62" t="n">
        <f aca="false">+$C28+(R$13*$L28)</f>
        <v>2020.60931</v>
      </c>
      <c r="S28" s="115" t="n">
        <f aca="false">+$C28+(S$13*$L28)</f>
        <v>2099.769195</v>
      </c>
      <c r="T28" s="115" t="n">
        <f aca="false">+$C28+(T$13*$L28)</f>
        <v>2178.92908</v>
      </c>
      <c r="U28" s="115" t="n">
        <f aca="false">+$C28+(U$13*$L28)</f>
        <v>2258.088965</v>
      </c>
      <c r="V28" s="115" t="n">
        <f aca="false">+$C28+(V$13*$L28)</f>
        <v>2337.24885</v>
      </c>
      <c r="W28" s="115" t="n">
        <f aca="false">+$C28+(W$13*$L28)</f>
        <v>2416.408735</v>
      </c>
      <c r="X28" s="115" t="n">
        <f aca="false">+$C28+(X$13*$L28)</f>
        <v>2495.56862</v>
      </c>
      <c r="Y28" s="115" t="n">
        <f aca="false">(K28/5)*1.174</f>
        <v>184.2138672566</v>
      </c>
      <c r="Z28" s="115" t="n">
        <v>82.18</v>
      </c>
      <c r="AA28" s="115" t="n">
        <f aca="false">+Z28+X28</f>
        <v>2577.74862</v>
      </c>
      <c r="AB28" s="115" t="n">
        <f aca="false">+$AA28+($Y28*$AB$13)</f>
        <v>2761.9624872566</v>
      </c>
      <c r="AC28" s="115" t="n">
        <f aca="false">+$AA28+($Y28*$AC$13)</f>
        <v>2946.1763545132</v>
      </c>
      <c r="AD28" s="115" t="n">
        <f aca="false">+$AA28+($Y28*$AD$13)</f>
        <v>3130.3902217698</v>
      </c>
      <c r="AE28" s="115" t="n">
        <f aca="false">+$AA28+($Y28*$AE$13)</f>
        <v>3314.6040890264</v>
      </c>
      <c r="AF28" s="115" t="n">
        <f aca="false">+$AA28+($Y28*$AF$13)</f>
        <v>3498.817956283</v>
      </c>
      <c r="AG28" s="117" t="n">
        <v>3416.637956283</v>
      </c>
      <c r="AH28" s="117" t="n">
        <f aca="false">AG28=AF28</f>
        <v>0</v>
      </c>
      <c r="AI28" s="94"/>
      <c r="AJ28" s="94" t="n">
        <v>12.327</v>
      </c>
      <c r="AK28" s="118" t="n">
        <f aca="false">+AJ28+AF28</f>
        <v>3511.144956283</v>
      </c>
      <c r="AL28" s="120" t="n">
        <f aca="false">+AK28*0.3*1.174+AK28</f>
        <v>4747.77020988587</v>
      </c>
      <c r="AM28" s="163" t="n">
        <v>3546.785290636</v>
      </c>
      <c r="AN28" s="120" t="n">
        <f aca="false">+AM28*0.3*1.174+AM28</f>
        <v>4795.963069998</v>
      </c>
      <c r="AO28" s="161" t="n">
        <v>3663.4847503258</v>
      </c>
      <c r="AP28" s="155" t="n">
        <f aca="false">+AO28*0.3*1.174+AO28</f>
        <v>4953.76407939055</v>
      </c>
      <c r="AQ28" s="111" t="n">
        <f aca="false">AP28*AQ$13</f>
        <v>743.064611908582</v>
      </c>
      <c r="AR28" s="112" t="n">
        <f aca="false">AP28+(AQ28+AQ28*AR$13)</f>
        <v>5826.12193377122</v>
      </c>
      <c r="AS28" s="111" t="n">
        <f aca="false">AP28*AS$13</f>
        <v>445.838767145149</v>
      </c>
      <c r="AT28" s="112" t="n">
        <f aca="false">AR28+(AS28+AS28*AT$13)</f>
        <v>6349.53664639963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63.18</v>
      </c>
      <c r="D29" s="29" t="n">
        <f aca="false">300+100+100+(C29*20%)</f>
        <v>812.636</v>
      </c>
      <c r="E29" s="29" t="n">
        <v>75</v>
      </c>
      <c r="F29" s="29" t="n">
        <f aca="false">+(D29+C29+E29)*15%</f>
        <v>367.6224</v>
      </c>
      <c r="G29" s="29" t="n">
        <f aca="false">+SUM(F29+E29+D29+C29)*7%</f>
        <v>197.290688</v>
      </c>
      <c r="H29" s="29" t="n">
        <f aca="false">+G29+F29</f>
        <v>564.913088</v>
      </c>
      <c r="I29" s="29" t="n">
        <f aca="false">+SUM(G29+F29+E29+D29+C29)*5%</f>
        <v>150.7864544</v>
      </c>
      <c r="J29" s="60" t="n">
        <f aca="false">+I29+H29</f>
        <v>715.6995424</v>
      </c>
      <c r="K29" s="60" t="n">
        <f aca="false">+J29+E29</f>
        <v>790.6995424</v>
      </c>
      <c r="L29" s="50" t="n">
        <f aca="false">+(D29*1.174)/12</f>
        <v>79.5028886666667</v>
      </c>
      <c r="M29" s="62" t="n">
        <f aca="false">+$C29+(M$13*$L29)</f>
        <v>1642.68288866667</v>
      </c>
      <c r="N29" s="62" t="n">
        <f aca="false">+$C29+(N$13*$L29)</f>
        <v>1722.18577733333</v>
      </c>
      <c r="O29" s="62" t="n">
        <f aca="false">+$C29+(O$13*$L29)</f>
        <v>1801.688666</v>
      </c>
      <c r="P29" s="62" t="n">
        <f aca="false">+$C29+(P$13*$L29)</f>
        <v>1881.19155466667</v>
      </c>
      <c r="Q29" s="62" t="n">
        <f aca="false">+$C29+(Q$13*$L29)</f>
        <v>1960.69444333333</v>
      </c>
      <c r="R29" s="62" t="n">
        <f aca="false">+$C29+(R$13*$L29)</f>
        <v>2040.197332</v>
      </c>
      <c r="S29" s="115" t="n">
        <f aca="false">+$C29+(S$13*$L29)</f>
        <v>2119.70022066667</v>
      </c>
      <c r="T29" s="115" t="n">
        <f aca="false">+$C29+(T$13*$L29)</f>
        <v>2199.20310933333</v>
      </c>
      <c r="U29" s="115" t="n">
        <f aca="false">+$C29+(U$13*$L29)</f>
        <v>2278.705998</v>
      </c>
      <c r="V29" s="115" t="n">
        <f aca="false">+$C29+(V$13*$L29)</f>
        <v>2358.20888666667</v>
      </c>
      <c r="W29" s="115" t="n">
        <f aca="false">+$C29+(W$13*$L29)</f>
        <v>2437.71177533333</v>
      </c>
      <c r="X29" s="115" t="n">
        <f aca="false">+$C29+(X$13*$L29)</f>
        <v>2517.214664</v>
      </c>
      <c r="Y29" s="115" t="n">
        <f aca="false">(K29/5)*1.174</f>
        <v>185.65625255552</v>
      </c>
      <c r="Z29" s="115" t="n">
        <v>88.05</v>
      </c>
      <c r="AA29" s="115" t="n">
        <f aca="false">+Z29+X29</f>
        <v>2605.264664</v>
      </c>
      <c r="AB29" s="115" t="n">
        <f aca="false">+$AA29+($Y29*$AB$13)</f>
        <v>2790.92091655552</v>
      </c>
      <c r="AC29" s="115" t="n">
        <f aca="false">+$AA29+($Y29*$AC$13)</f>
        <v>2976.57716911104</v>
      </c>
      <c r="AD29" s="115" t="n">
        <f aca="false">+$AA29+($Y29*$AD$13)</f>
        <v>3162.23342166656</v>
      </c>
      <c r="AE29" s="115" t="n">
        <f aca="false">+$AA29+($Y29*$AE$13)</f>
        <v>3347.88967422208</v>
      </c>
      <c r="AF29" s="115" t="n">
        <f aca="false">+$AA29+($Y29*$AF$13)</f>
        <v>3533.5459267776</v>
      </c>
      <c r="AG29" s="117" t="n">
        <v>3445.4959267776</v>
      </c>
      <c r="AH29" s="117" t="n">
        <f aca="false">AG29=AF29</f>
        <v>0</v>
      </c>
      <c r="AI29" s="94"/>
      <c r="AJ29" s="94" t="n">
        <v>13.2075</v>
      </c>
      <c r="AK29" s="118" t="n">
        <f aca="false">+AJ29+AF29</f>
        <v>3546.7534267776</v>
      </c>
      <c r="AL29" s="120" t="n">
        <f aca="false">+AK29*0.3*1.174+AK29</f>
        <v>4795.91998368867</v>
      </c>
      <c r="AM29" s="163" t="n">
        <v>3582.7065400464</v>
      </c>
      <c r="AN29" s="120" t="n">
        <f aca="false">+AM29*0.3*1.174+AM29</f>
        <v>4844.53578345074</v>
      </c>
      <c r="AO29" s="161" t="n">
        <v>3700.4101846764</v>
      </c>
      <c r="AP29" s="155" t="n">
        <f aca="false">+AO29*0.3*1.174+AO29</f>
        <v>5003.69465171943</v>
      </c>
      <c r="AQ29" s="111" t="n">
        <f aca="false">AP29*AQ$13</f>
        <v>750.554197757914</v>
      </c>
      <c r="AR29" s="112" t="n">
        <f aca="false">AP29+(AQ29+AQ29*AR$13)</f>
        <v>5884.84527988722</v>
      </c>
      <c r="AS29" s="111" t="n">
        <f aca="false">AP29*AS$13</f>
        <v>450.332518654749</v>
      </c>
      <c r="AT29" s="112" t="n">
        <f aca="false">AR29+(AS29+AS29*AT$13)</f>
        <v>6413.53565678789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80.78</v>
      </c>
      <c r="D30" s="29" t="n">
        <f aca="false">300+100+100+(C30*20%)</f>
        <v>816.156</v>
      </c>
      <c r="E30" s="29" t="n">
        <v>75</v>
      </c>
      <c r="F30" s="29" t="n">
        <f aca="false">+(D30+C30+E30)*15%</f>
        <v>370.7904</v>
      </c>
      <c r="G30" s="29" t="n">
        <f aca="false">+SUM(F30+E30+D30+C30)*7%</f>
        <v>198.990848</v>
      </c>
      <c r="H30" s="29" t="n">
        <f aca="false">+G30+F30</f>
        <v>569.781248</v>
      </c>
      <c r="I30" s="29" t="n">
        <f aca="false">+SUM(G30+F30+E30+D30+C30)*5%</f>
        <v>152.0858624</v>
      </c>
      <c r="J30" s="60" t="n">
        <f aca="false">+I30+H30</f>
        <v>721.8671104</v>
      </c>
      <c r="K30" s="60" t="n">
        <f aca="false">+J30+E30</f>
        <v>796.8671104</v>
      </c>
      <c r="L30" s="50" t="n">
        <f aca="false">+(D30*1.174)/12</f>
        <v>79.847262</v>
      </c>
      <c r="M30" s="62" t="n">
        <f aca="false">+$C30+(M$13*$L30)</f>
        <v>1660.627262</v>
      </c>
      <c r="N30" s="62" t="n">
        <f aca="false">+$C30+(N$13*$L30)</f>
        <v>1740.474524</v>
      </c>
      <c r="O30" s="62" t="n">
        <f aca="false">+$C30+(O$13*$L30)</f>
        <v>1820.321786</v>
      </c>
      <c r="P30" s="62" t="n">
        <f aca="false">+$C30+(P$13*$L30)</f>
        <v>1900.169048</v>
      </c>
      <c r="Q30" s="62" t="n">
        <f aca="false">+$C30+(Q$13*$L30)</f>
        <v>1980.01631</v>
      </c>
      <c r="R30" s="62" t="n">
        <f aca="false">+$C30+(R$13*$L30)</f>
        <v>2059.863572</v>
      </c>
      <c r="S30" s="115" t="n">
        <f aca="false">+$C30+(S$13*$L30)</f>
        <v>2139.710834</v>
      </c>
      <c r="T30" s="115" t="n">
        <f aca="false">+$C30+(T$13*$L30)</f>
        <v>2219.558096</v>
      </c>
      <c r="U30" s="115" t="n">
        <f aca="false">+$C30+(U$13*$L30)</f>
        <v>2299.405358</v>
      </c>
      <c r="V30" s="115" t="n">
        <f aca="false">+$C30+(V$13*$L30)</f>
        <v>2379.25262</v>
      </c>
      <c r="W30" s="115" t="n">
        <f aca="false">+$C30+(W$13*$L30)</f>
        <v>2459.099882</v>
      </c>
      <c r="X30" s="115" t="n">
        <f aca="false">+$C30+(X$13*$L30)</f>
        <v>2538.947144</v>
      </c>
      <c r="Y30" s="115" t="n">
        <f aca="false">(K30/5)*1.174</f>
        <v>187.10439752192</v>
      </c>
      <c r="Z30" s="115" t="n">
        <v>93.92</v>
      </c>
      <c r="AA30" s="115" t="n">
        <f aca="false">+Z30+X30</f>
        <v>2632.867144</v>
      </c>
      <c r="AB30" s="115" t="n">
        <f aca="false">+$AA30+($Y30*$AB$13)</f>
        <v>2819.97154152192</v>
      </c>
      <c r="AC30" s="115" t="n">
        <f aca="false">+$AA30+($Y30*$AC$13)</f>
        <v>3007.07593904384</v>
      </c>
      <c r="AD30" s="115" t="n">
        <f aca="false">+$AA30+($Y30*$AD$13)</f>
        <v>3194.18033656576</v>
      </c>
      <c r="AE30" s="115" t="n">
        <f aca="false">+$AA30+($Y30*$AE$13)</f>
        <v>3381.28473408768</v>
      </c>
      <c r="AF30" s="115" t="n">
        <f aca="false">+$AA30+($Y30*$AF$13)</f>
        <v>3568.3891316096</v>
      </c>
      <c r="AG30" s="117" t="n">
        <v>3474.4691316096</v>
      </c>
      <c r="AH30" s="117" t="n">
        <f aca="false">AG30=AF30</f>
        <v>0</v>
      </c>
      <c r="AI30" s="94"/>
      <c r="AJ30" s="94" t="n">
        <v>14.088</v>
      </c>
      <c r="AK30" s="118" t="n">
        <f aca="false">+AJ30+AF30</f>
        <v>3582.4771316096</v>
      </c>
      <c r="AL30" s="120" t="n">
        <f aca="false">+AK30*0.3*1.174+AK30</f>
        <v>4844.2255773625</v>
      </c>
      <c r="AM30" s="163" t="n">
        <v>3618.7430237942</v>
      </c>
      <c r="AN30" s="120" t="n">
        <f aca="false">+AM30*0.3*1.174+AM30</f>
        <v>4893.26431677452</v>
      </c>
      <c r="AO30" s="161" t="n">
        <v>3737.4673154126</v>
      </c>
      <c r="AP30" s="155" t="n">
        <f aca="false">+AO30*0.3*1.174+AO30</f>
        <v>5053.80330390092</v>
      </c>
      <c r="AQ30" s="111" t="n">
        <f aca="false">AP30*AQ$13</f>
        <v>758.070495585138</v>
      </c>
      <c r="AR30" s="112" t="n">
        <f aca="false">AP30+(AQ30+AQ30*AR$13)</f>
        <v>5943.77806571787</v>
      </c>
      <c r="AS30" s="111" t="n">
        <f aca="false">AP30*AS$13</f>
        <v>454.842297351083</v>
      </c>
      <c r="AT30" s="112" t="n">
        <f aca="false">AR30+(AS30+AS30*AT$13)</f>
        <v>6477.76292280804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98.44</v>
      </c>
      <c r="D31" s="29" t="n">
        <f aca="false">300+100+100+(C31*20%)</f>
        <v>819.688</v>
      </c>
      <c r="E31" s="29" t="n">
        <v>75</v>
      </c>
      <c r="F31" s="29" t="n">
        <f aca="false">+(D31+C31+E31)*15%</f>
        <v>373.9692</v>
      </c>
      <c r="G31" s="29" t="n">
        <f aca="false">+SUM(F31+E31+D31+C31)*7%</f>
        <v>200.696804</v>
      </c>
      <c r="H31" s="29" t="n">
        <f aca="false">+G31+F31</f>
        <v>574.666004</v>
      </c>
      <c r="I31" s="29" t="n">
        <f aca="false">+SUM(G31+F31+E31+D31+C31)*5%</f>
        <v>153.3897002</v>
      </c>
      <c r="J31" s="60" t="n">
        <f aca="false">+I31+H31</f>
        <v>728.0557042</v>
      </c>
      <c r="K31" s="60" t="n">
        <f aca="false">+J31+E31</f>
        <v>803.0557042</v>
      </c>
      <c r="L31" s="50" t="n">
        <f aca="false">+(D31*1.174)/12</f>
        <v>80.1928093333333</v>
      </c>
      <c r="M31" s="62" t="n">
        <f aca="false">+$C31+(M$13*$L31)</f>
        <v>1678.63280933333</v>
      </c>
      <c r="N31" s="62" t="n">
        <f aca="false">+$C31+(N$13*$L31)</f>
        <v>1758.82561866667</v>
      </c>
      <c r="O31" s="62" t="n">
        <f aca="false">+$C31+(O$13*$L31)</f>
        <v>1839.018428</v>
      </c>
      <c r="P31" s="62" t="n">
        <f aca="false">+$C31+(P$13*$L31)</f>
        <v>1919.21123733333</v>
      </c>
      <c r="Q31" s="62" t="n">
        <f aca="false">+$C31+(Q$13*$L31)</f>
        <v>1999.40404666667</v>
      </c>
      <c r="R31" s="62" t="n">
        <f aca="false">+$C31+(R$13*$L31)</f>
        <v>2079.596856</v>
      </c>
      <c r="S31" s="115" t="n">
        <f aca="false">+$C31+(S$13*$L31)</f>
        <v>2159.78966533333</v>
      </c>
      <c r="T31" s="115" t="n">
        <f aca="false">+$C31+(T$13*$L31)</f>
        <v>2239.98247466667</v>
      </c>
      <c r="U31" s="115" t="n">
        <f aca="false">+$C31+(U$13*$L31)</f>
        <v>2320.175284</v>
      </c>
      <c r="V31" s="115" t="n">
        <f aca="false">+$C31+(V$13*$L31)</f>
        <v>2400.36809333333</v>
      </c>
      <c r="W31" s="115" t="n">
        <f aca="false">+$C31+(W$13*$L31)</f>
        <v>2480.56090266667</v>
      </c>
      <c r="X31" s="115" t="n">
        <f aca="false">+$C31+(X$13*$L31)</f>
        <v>2560.753712</v>
      </c>
      <c r="Y31" s="115" t="n">
        <f aca="false">(K31/5)*1.174</f>
        <v>188.55747934616</v>
      </c>
      <c r="Z31" s="115" t="n">
        <v>99.79</v>
      </c>
      <c r="AA31" s="115" t="n">
        <f aca="false">+Z31+X31</f>
        <v>2660.543712</v>
      </c>
      <c r="AB31" s="115" t="n">
        <f aca="false">+$AA31+($Y31*$AB$13)</f>
        <v>2849.10119134616</v>
      </c>
      <c r="AC31" s="115" t="n">
        <f aca="false">+$AA31+($Y31*$AC$13)</f>
        <v>3037.65867069232</v>
      </c>
      <c r="AD31" s="115" t="n">
        <f aca="false">+$AA31+($Y31*$AD$13)</f>
        <v>3226.21615003848</v>
      </c>
      <c r="AE31" s="115" t="n">
        <f aca="false">+$AA31+($Y31*$AE$13)</f>
        <v>3414.77362938464</v>
      </c>
      <c r="AF31" s="115" t="n">
        <f aca="false">+$AA31+($Y31*$AF$13)</f>
        <v>3603.3311087308</v>
      </c>
      <c r="AG31" s="117" t="n">
        <v>3503.5411087308</v>
      </c>
      <c r="AH31" s="117" t="n">
        <f aca="false">AG31=AF31</f>
        <v>0</v>
      </c>
      <c r="AI31" s="94"/>
      <c r="AJ31" s="94" t="n">
        <v>14.9685</v>
      </c>
      <c r="AK31" s="118" t="n">
        <f aca="false">+AJ31+AF31</f>
        <v>3618.2996087308</v>
      </c>
      <c r="AL31" s="120" t="n">
        <f aca="false">+AK31*0.3*1.174+AK31</f>
        <v>4892.66473092579</v>
      </c>
      <c r="AM31" s="163" t="n">
        <v>3654.8947418794</v>
      </c>
      <c r="AN31" s="120" t="n">
        <f aca="false">+AM31*0.3*1.174+AM31</f>
        <v>4942.14866996933</v>
      </c>
      <c r="AO31" s="161" t="n">
        <v>3774.6561425344</v>
      </c>
      <c r="AP31" s="155" t="n">
        <f aca="false">+AO31*0.3*1.174+AO31</f>
        <v>5104.09003593502</v>
      </c>
      <c r="AQ31" s="111" t="n">
        <f aca="false">AP31*AQ$13</f>
        <v>765.613505390252</v>
      </c>
      <c r="AR31" s="112" t="n">
        <f aca="false">AP31+(AQ31+AQ31*AR$13)</f>
        <v>6002.92029126317</v>
      </c>
      <c r="AS31" s="111" t="n">
        <f aca="false">AP31*AS$13</f>
        <v>459.368103234151</v>
      </c>
      <c r="AT31" s="112" t="n">
        <f aca="false">AR31+(AS31+AS31*AT$13)</f>
        <v>6542.21844446007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16.18</v>
      </c>
      <c r="D32" s="29" t="n">
        <f aca="false">300+100+100+(C32*20%)</f>
        <v>823.236</v>
      </c>
      <c r="E32" s="29" t="n">
        <v>75</v>
      </c>
      <c r="F32" s="29" t="n">
        <f aca="false">+(D32+C32+E32)*15%</f>
        <v>377.1624</v>
      </c>
      <c r="G32" s="29" t="n">
        <f aca="false">+SUM(F32+E32+D32+C32)*7%</f>
        <v>202.410488</v>
      </c>
      <c r="H32" s="29" t="n">
        <f aca="false">+G32+F32</f>
        <v>579.572888</v>
      </c>
      <c r="I32" s="29" t="n">
        <f aca="false">+SUM(G32+F32+E32+D32+C32)*5%</f>
        <v>154.6994444</v>
      </c>
      <c r="J32" s="60" t="n">
        <f aca="false">+I32+H32</f>
        <v>734.2723324</v>
      </c>
      <c r="K32" s="60" t="n">
        <f aca="false">+J32+E32</f>
        <v>809.2723324</v>
      </c>
      <c r="L32" s="50" t="n">
        <f aca="false">+(D32*1.174)/12</f>
        <v>80.539922</v>
      </c>
      <c r="M32" s="62" t="n">
        <f aca="false">+$C32+(M$13*$L32)</f>
        <v>1696.719922</v>
      </c>
      <c r="N32" s="62" t="n">
        <f aca="false">+$C32+(N$13*$L32)</f>
        <v>1777.259844</v>
      </c>
      <c r="O32" s="62" t="n">
        <f aca="false">+$C32+(O$13*$L32)</f>
        <v>1857.799766</v>
      </c>
      <c r="P32" s="62" t="n">
        <f aca="false">+$C32+(P$13*$L32)</f>
        <v>1938.339688</v>
      </c>
      <c r="Q32" s="62" t="n">
        <f aca="false">+$C32+(Q$13*$L32)</f>
        <v>2018.87961</v>
      </c>
      <c r="R32" s="62" t="n">
        <f aca="false">+$C32+(R$13*$L32)</f>
        <v>2099.419532</v>
      </c>
      <c r="S32" s="115" t="n">
        <f aca="false">+$C32+(S$13*$L32)</f>
        <v>2179.959454</v>
      </c>
      <c r="T32" s="115" t="n">
        <f aca="false">+$C32+(T$13*$L32)</f>
        <v>2260.499376</v>
      </c>
      <c r="U32" s="115" t="n">
        <f aca="false">+$C32+(U$13*$L32)</f>
        <v>2341.039298</v>
      </c>
      <c r="V32" s="115" t="n">
        <f aca="false">+$C32+(V$13*$L32)</f>
        <v>2421.57922</v>
      </c>
      <c r="W32" s="115" t="n">
        <f aca="false">+$C32+(W$13*$L32)</f>
        <v>2502.119142</v>
      </c>
      <c r="X32" s="115" t="n">
        <f aca="false">+$C32+(X$13*$L32)</f>
        <v>2582.659064</v>
      </c>
      <c r="Y32" s="115" t="n">
        <f aca="false">(K32/5)*1.174</f>
        <v>190.01714364752</v>
      </c>
      <c r="Z32" s="115" t="n">
        <v>105.66</v>
      </c>
      <c r="AA32" s="115" t="n">
        <f aca="false">+Z32+X32</f>
        <v>2688.319064</v>
      </c>
      <c r="AB32" s="115" t="n">
        <f aca="false">+$AA32+($Y32*$AB$13)</f>
        <v>2878.33620764752</v>
      </c>
      <c r="AC32" s="115" t="n">
        <f aca="false">+$AA32+($Y32*$AC$13)</f>
        <v>3068.35335129504</v>
      </c>
      <c r="AD32" s="115" t="n">
        <f aca="false">+$AA32+($Y32*$AD$13)</f>
        <v>3258.37049494256</v>
      </c>
      <c r="AE32" s="115" t="n">
        <f aca="false">+$AA32+($Y32*$AE$13)</f>
        <v>3448.38763859008</v>
      </c>
      <c r="AF32" s="115" t="n">
        <f aca="false">+$AA32+($Y32*$AF$13)</f>
        <v>3638.4047822376</v>
      </c>
      <c r="AG32" s="117" t="n">
        <v>3532.7447822376</v>
      </c>
      <c r="AH32" s="117" t="n">
        <f aca="false">AG32=AF32</f>
        <v>0</v>
      </c>
      <c r="AI32" s="94"/>
      <c r="AJ32" s="94" t="n">
        <v>15.849</v>
      </c>
      <c r="AK32" s="118" t="n">
        <f aca="false">+AJ32+AF32</f>
        <v>3654.2537822376</v>
      </c>
      <c r="AL32" s="120" t="n">
        <f aca="false">+AK32*0.3*1.174+AK32</f>
        <v>4941.28196434168</v>
      </c>
      <c r="AM32" s="163" t="n">
        <v>3691.161694302</v>
      </c>
      <c r="AN32" s="120" t="n">
        <f aca="false">+AM32*0.3*1.174+AM32</f>
        <v>4991.18884303517</v>
      </c>
      <c r="AO32" s="161" t="n">
        <v>3815.28553773</v>
      </c>
      <c r="AP32" s="155" t="n">
        <f aca="false">+AO32*0.3*1.174+AO32</f>
        <v>5159.02910411851</v>
      </c>
      <c r="AQ32" s="111" t="n">
        <f aca="false">AP32*AQ$13</f>
        <v>773.854365617776</v>
      </c>
      <c r="AR32" s="112" t="n">
        <f aca="false">AP32+(AQ32+AQ32*AR$13)</f>
        <v>6067.53412935377</v>
      </c>
      <c r="AS32" s="111" t="n">
        <f aca="false">AP32*AS$13</f>
        <v>464.312619370665</v>
      </c>
      <c r="AT32" s="112" t="n">
        <f aca="false">AR32+(AS32+AS32*AT$13)</f>
        <v>6612.63714449494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36.04</v>
      </c>
      <c r="D33" s="29" t="n">
        <f aca="false">300+100+100+(C33*20%)</f>
        <v>827.208</v>
      </c>
      <c r="E33" s="29" t="n">
        <v>75</v>
      </c>
      <c r="F33" s="29" t="n">
        <f aca="false">+(D33+C33+E33)*15%</f>
        <v>380.7372</v>
      </c>
      <c r="G33" s="29" t="n">
        <f aca="false">+SUM(F33+E33+D33+C33)*7%</f>
        <v>204.328964</v>
      </c>
      <c r="H33" s="29" t="n">
        <f aca="false">+G33+F33</f>
        <v>585.066164</v>
      </c>
      <c r="I33" s="29" t="n">
        <f aca="false">+SUM(G33+F33+E33+D33+C33)*5%</f>
        <v>156.1657082</v>
      </c>
      <c r="J33" s="60" t="n">
        <f aca="false">+I33+H33</f>
        <v>741.2318722</v>
      </c>
      <c r="K33" s="60" t="n">
        <f aca="false">+J33+E33</f>
        <v>816.2318722</v>
      </c>
      <c r="L33" s="50" t="n">
        <f aca="false">+(D33*1.174)/12</f>
        <v>80.928516</v>
      </c>
      <c r="M33" s="62" t="n">
        <f aca="false">+$C33+(M$13*$L33)</f>
        <v>1716.968516</v>
      </c>
      <c r="N33" s="62" t="n">
        <f aca="false">+$C33+(N$13*$L33)</f>
        <v>1797.897032</v>
      </c>
      <c r="O33" s="62" t="n">
        <f aca="false">+$C33+(O$13*$L33)</f>
        <v>1878.825548</v>
      </c>
      <c r="P33" s="62" t="n">
        <f aca="false">+$C33+(P$13*$L33)</f>
        <v>1959.754064</v>
      </c>
      <c r="Q33" s="62" t="n">
        <f aca="false">+$C33+(Q$13*$L33)</f>
        <v>2040.68258</v>
      </c>
      <c r="R33" s="62" t="n">
        <f aca="false">+$C33+(R$13*$L33)</f>
        <v>2121.611096</v>
      </c>
      <c r="S33" s="115" t="n">
        <f aca="false">+$C33+(S$13*$L33)</f>
        <v>2202.539612</v>
      </c>
      <c r="T33" s="115" t="n">
        <f aca="false">+$C33+(T$13*$L33)</f>
        <v>2283.468128</v>
      </c>
      <c r="U33" s="115" t="n">
        <f aca="false">+$C33+(U$13*$L33)</f>
        <v>2364.396644</v>
      </c>
      <c r="V33" s="115" t="n">
        <f aca="false">+$C33+(V$13*$L33)</f>
        <v>2445.32516</v>
      </c>
      <c r="W33" s="115" t="n">
        <f aca="false">+$C33+(W$13*$L33)</f>
        <v>2526.253676</v>
      </c>
      <c r="X33" s="115" t="n">
        <f aca="false">+$C33+(X$13*$L33)</f>
        <v>2607.182192</v>
      </c>
      <c r="Y33" s="115" t="n">
        <f aca="false">(K33/5)*1.174</f>
        <v>191.65124359256</v>
      </c>
      <c r="Z33" s="115" t="n">
        <v>111.53</v>
      </c>
      <c r="AA33" s="115" t="n">
        <f aca="false">+Z33+X33</f>
        <v>2718.712192</v>
      </c>
      <c r="AB33" s="115" t="n">
        <f aca="false">+$AA33+($Y33*$AB$13)</f>
        <v>2910.36343559256</v>
      </c>
      <c r="AC33" s="115" t="n">
        <f aca="false">+$AA33+($Y33*$AC$13)</f>
        <v>3102.01467918512</v>
      </c>
      <c r="AD33" s="115" t="n">
        <f aca="false">+$AA33+($Y33*$AD$13)</f>
        <v>3293.66592277768</v>
      </c>
      <c r="AE33" s="115" t="n">
        <f aca="false">+$AA33+($Y33*$AE$13)</f>
        <v>3485.31716637024</v>
      </c>
      <c r="AF33" s="115" t="n">
        <f aca="false">+$AA33+($Y33*$AF$13)</f>
        <v>3676.9684099628</v>
      </c>
      <c r="AG33" s="117" t="n">
        <v>3565.4384099628</v>
      </c>
      <c r="AH33" s="117" t="n">
        <f aca="false">AG33=AF33</f>
        <v>0</v>
      </c>
      <c r="AI33" s="94"/>
      <c r="AJ33" s="94" t="n">
        <v>16.7295</v>
      </c>
      <c r="AK33" s="118" t="n">
        <f aca="false">+AJ33+AF33</f>
        <v>3693.6979099628</v>
      </c>
      <c r="AL33" s="120" t="n">
        <f aca="false">+AK33*0.3*1.174+AK33</f>
        <v>4994.6183138517</v>
      </c>
      <c r="AM33" s="163" t="n">
        <v>3727.543881062</v>
      </c>
      <c r="AN33" s="120" t="n">
        <f aca="false">+AM33*0.3*1.174+AM33</f>
        <v>5040.38483597204</v>
      </c>
      <c r="AO33" s="161" t="n">
        <v>3852.7212955748</v>
      </c>
      <c r="AP33" s="155" t="n">
        <f aca="false">+AO33*0.3*1.174+AO33</f>
        <v>5209.64973587625</v>
      </c>
      <c r="AQ33" s="111" t="n">
        <f aca="false">AP33*AQ$13</f>
        <v>781.447460381437</v>
      </c>
      <c r="AR33" s="112" t="n">
        <f aca="false">AP33+(AQ33+AQ33*AR$13)</f>
        <v>6127.06905436405</v>
      </c>
      <c r="AS33" s="111" t="n">
        <f aca="false">AP33*AS$13</f>
        <v>468.868476228862</v>
      </c>
      <c r="AT33" s="112" t="n">
        <f aca="false">AR33+(AS33+AS33*AT$13)</f>
        <v>6677.52064545674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51.87</v>
      </c>
      <c r="D34" s="29" t="n">
        <f aca="false">300+100+100+(C34*20%)</f>
        <v>830.374</v>
      </c>
      <c r="E34" s="29" t="n">
        <v>75</v>
      </c>
      <c r="F34" s="29" t="n">
        <f aca="false">+(D34+C34+E34)*15%</f>
        <v>383.5866</v>
      </c>
      <c r="G34" s="29" t="n">
        <f aca="false">+SUM(F34+E34+D34+C34)*7%</f>
        <v>205.858142</v>
      </c>
      <c r="H34" s="29" t="n">
        <f aca="false">+G34+F34</f>
        <v>589.444742</v>
      </c>
      <c r="I34" s="29" t="n">
        <f aca="false">+SUM(G34+F34+E34+D34+C34)*5%</f>
        <v>157.3344371</v>
      </c>
      <c r="J34" s="60" t="n">
        <f aca="false">+I34+H34</f>
        <v>746.7791791</v>
      </c>
      <c r="K34" s="60" t="n">
        <f aca="false">+J34+E34</f>
        <v>821.7791791</v>
      </c>
      <c r="L34" s="50" t="n">
        <f aca="false">+(D34*1.174)/12</f>
        <v>81.2382563333333</v>
      </c>
      <c r="M34" s="62" t="n">
        <f aca="false">+$C34+(M$13*$L34)</f>
        <v>1733.10825633333</v>
      </c>
      <c r="N34" s="62" t="n">
        <f aca="false">+$C34+(N$13*$L34)</f>
        <v>1814.34651266667</v>
      </c>
      <c r="O34" s="62" t="n">
        <f aca="false">+$C34+(O$13*$L34)</f>
        <v>1895.584769</v>
      </c>
      <c r="P34" s="62" t="n">
        <f aca="false">+$C34+(P$13*$L34)</f>
        <v>1976.82302533333</v>
      </c>
      <c r="Q34" s="62" t="n">
        <f aca="false">+$C34+(Q$13*$L34)</f>
        <v>2058.06128166667</v>
      </c>
      <c r="R34" s="62" t="n">
        <f aca="false">+$C34+(R$13*$L34)</f>
        <v>2139.299538</v>
      </c>
      <c r="S34" s="115" t="n">
        <f aca="false">+$C34+(S$13*$L34)</f>
        <v>2220.53779433333</v>
      </c>
      <c r="T34" s="115" t="n">
        <f aca="false">+$C34+(T$13*$L34)</f>
        <v>2301.77605066667</v>
      </c>
      <c r="U34" s="115" t="n">
        <f aca="false">+$C34+(U$13*$L34)</f>
        <v>2383.014307</v>
      </c>
      <c r="V34" s="115" t="n">
        <f aca="false">+$C34+(V$13*$L34)</f>
        <v>2464.25256333333</v>
      </c>
      <c r="W34" s="115" t="n">
        <f aca="false">+$C34+(W$13*$L34)</f>
        <v>2545.49081966667</v>
      </c>
      <c r="X34" s="115" t="n">
        <f aca="false">+$C34+(X$13*$L34)</f>
        <v>2626.729076</v>
      </c>
      <c r="Y34" s="115" t="n">
        <f aca="false">(K34/5)*1.174</f>
        <v>192.95375125268</v>
      </c>
      <c r="Z34" s="115" t="n">
        <v>117.4</v>
      </c>
      <c r="AA34" s="115" t="n">
        <f aca="false">+Z34+X34</f>
        <v>2744.129076</v>
      </c>
      <c r="AB34" s="115" t="n">
        <f aca="false">+$AA34+($Y34*$AB$13)</f>
        <v>2937.08282725268</v>
      </c>
      <c r="AC34" s="115" t="n">
        <f aca="false">+$AA34+($Y34*$AC$13)</f>
        <v>3130.03657850536</v>
      </c>
      <c r="AD34" s="115" t="n">
        <f aca="false">+$AA34+($Y34*$AD$13)</f>
        <v>3322.99032975804</v>
      </c>
      <c r="AE34" s="115" t="n">
        <f aca="false">+$AA34+($Y34*$AE$13)</f>
        <v>3515.94408101072</v>
      </c>
      <c r="AF34" s="115" t="n">
        <f aca="false">+$AA34+($Y34*$AF$13)</f>
        <v>3708.8978322634</v>
      </c>
      <c r="AG34" s="117" t="n">
        <v>3591.4978322634</v>
      </c>
      <c r="AH34" s="117" t="n">
        <f aca="false">AG34=AF34</f>
        <v>0</v>
      </c>
      <c r="AI34" s="94"/>
      <c r="AJ34" s="94" t="n">
        <v>17.61</v>
      </c>
      <c r="AK34" s="118" t="n">
        <f aca="false">+AJ34+AF34</f>
        <v>3726.5078322634</v>
      </c>
      <c r="AL34" s="120" t="n">
        <f aca="false">+AK34*0.3*1.174+AK34</f>
        <v>5038.98389078657</v>
      </c>
      <c r="AM34" s="163" t="n">
        <v>3764.008378063</v>
      </c>
      <c r="AN34" s="120" t="n">
        <f aca="false">+AM34*0.3*1.174+AM34</f>
        <v>5089.69212881679</v>
      </c>
      <c r="AO34" s="161" t="n">
        <v>3897.10403776</v>
      </c>
      <c r="AP34" s="155" t="n">
        <f aca="false">+AO34*0.3*1.174+AO34</f>
        <v>5269.66407985907</v>
      </c>
      <c r="AQ34" s="111" t="n">
        <f aca="false">AP34*AQ$13</f>
        <v>790.449611978861</v>
      </c>
      <c r="AR34" s="112" t="n">
        <f aca="false">AP34+(AQ34+AQ34*AR$13)</f>
        <v>6197.65192432225</v>
      </c>
      <c r="AS34" s="111" t="n">
        <f aca="false">AP34*AS$13</f>
        <v>474.269767187316</v>
      </c>
      <c r="AT34" s="112" t="n">
        <f aca="false">AR34+(AS34+AS34*AT$13)</f>
        <v>6754.44463100016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71.9</v>
      </c>
      <c r="D35" s="29" t="n">
        <f aca="false">300+100+100+(C35*20%)</f>
        <v>834.38</v>
      </c>
      <c r="E35" s="29" t="n">
        <v>75</v>
      </c>
      <c r="F35" s="29" t="n">
        <f aca="false">+(D35+C35+E35)*15%</f>
        <v>387.192</v>
      </c>
      <c r="G35" s="29" t="n">
        <f aca="false">+SUM(F35+E35+D35+C35)*7%</f>
        <v>207.79304</v>
      </c>
      <c r="H35" s="29" t="n">
        <f aca="false">+G35+F35</f>
        <v>594.98504</v>
      </c>
      <c r="I35" s="29" t="n">
        <f aca="false">+SUM(G35+F35+E35+D35+C35)*5%</f>
        <v>158.813252</v>
      </c>
      <c r="J35" s="60" t="n">
        <f aca="false">+I35+H35</f>
        <v>753.798292</v>
      </c>
      <c r="K35" s="60" t="n">
        <f aca="false">+J35+E35</f>
        <v>828.798292</v>
      </c>
      <c r="L35" s="50" t="n">
        <f aca="false">+(D35*1.174)/12</f>
        <v>81.6301766666667</v>
      </c>
      <c r="M35" s="62" t="n">
        <f aca="false">+$C35+(M$13*$L35)</f>
        <v>1753.53017666667</v>
      </c>
      <c r="N35" s="62" t="n">
        <f aca="false">+$C35+(N$13*$L35)</f>
        <v>1835.16035333333</v>
      </c>
      <c r="O35" s="62" t="n">
        <f aca="false">+$C35+(O$13*$L35)</f>
        <v>1916.79053</v>
      </c>
      <c r="P35" s="62" t="n">
        <f aca="false">+$C35+(P$13*$L35)</f>
        <v>1998.42070666667</v>
      </c>
      <c r="Q35" s="62" t="n">
        <f aca="false">+$C35+(Q$13*$L35)</f>
        <v>2080.05088333333</v>
      </c>
      <c r="R35" s="62" t="n">
        <f aca="false">+$C35+(R$13*$L35)</f>
        <v>2161.68106</v>
      </c>
      <c r="S35" s="115" t="n">
        <f aca="false">+$C35+(S$13*$L35)</f>
        <v>2243.31123666667</v>
      </c>
      <c r="T35" s="115" t="n">
        <f aca="false">+$C35+(T$13*$L35)</f>
        <v>2324.94141333333</v>
      </c>
      <c r="U35" s="115" t="n">
        <f aca="false">+$C35+(U$13*$L35)</f>
        <v>2406.57159</v>
      </c>
      <c r="V35" s="115" t="n">
        <f aca="false">+$C35+(V$13*$L35)</f>
        <v>2488.20176666667</v>
      </c>
      <c r="W35" s="115" t="n">
        <f aca="false">+$C35+(W$13*$L35)</f>
        <v>2569.83194333333</v>
      </c>
      <c r="X35" s="115" t="n">
        <f aca="false">+$C35+(X$13*$L35)</f>
        <v>2651.46212</v>
      </c>
      <c r="Y35" s="115" t="n">
        <f aca="false">(K35/5)*1.174</f>
        <v>194.6018389616</v>
      </c>
      <c r="Z35" s="115" t="n">
        <v>123.27</v>
      </c>
      <c r="AA35" s="115" t="n">
        <f aca="false">+Z35+X35</f>
        <v>2774.73212</v>
      </c>
      <c r="AB35" s="115" t="n">
        <f aca="false">+$AA35+($Y35*$AB$13)</f>
        <v>2969.3339589616</v>
      </c>
      <c r="AC35" s="115" t="n">
        <f aca="false">+$AA35+($Y35*$AC$13)</f>
        <v>3163.9357979232</v>
      </c>
      <c r="AD35" s="115" t="n">
        <f aca="false">+$AA35+($Y35*$AD$13)</f>
        <v>3358.5376368848</v>
      </c>
      <c r="AE35" s="115" t="n">
        <f aca="false">+$AA35+($Y35*$AE$13)</f>
        <v>3553.1394758464</v>
      </c>
      <c r="AF35" s="115" t="n">
        <f aca="false">+$AA35+($Y35*$AF$13)</f>
        <v>3747.741314808</v>
      </c>
      <c r="AG35" s="117" t="n">
        <v>3624.471314808</v>
      </c>
      <c r="AH35" s="117" t="n">
        <f aca="false">AG35=AF35</f>
        <v>0</v>
      </c>
      <c r="AI35" s="94"/>
      <c r="AJ35" s="94" t="n">
        <v>18.4905</v>
      </c>
      <c r="AK35" s="118" t="n">
        <f aca="false">+AJ35+AF35</f>
        <v>3766.231814808</v>
      </c>
      <c r="AL35" s="120" t="n">
        <f aca="false">+AK35*0.3*1.174+AK35</f>
        <v>5092.69865998338</v>
      </c>
      <c r="AM35" s="163" t="n">
        <v>3807.5021696454</v>
      </c>
      <c r="AN35" s="120" t="n">
        <f aca="false">+AM35*0.3*1.174+AM35</f>
        <v>5148.50443379451</v>
      </c>
      <c r="AO35" s="161" t="n">
        <v>3941.7007865718</v>
      </c>
      <c r="AP35" s="155" t="n">
        <f aca="false">+AO35*0.3*1.174+AO35</f>
        <v>5329.96780360239</v>
      </c>
      <c r="AQ35" s="111" t="n">
        <f aca="false">AP35*AQ$13</f>
        <v>799.495170540358</v>
      </c>
      <c r="AR35" s="112" t="n">
        <f aca="false">AP35+(AQ35+AQ35*AR$13)</f>
        <v>6268.57513381677</v>
      </c>
      <c r="AS35" s="111" t="n">
        <f aca="false">AP35*AS$13</f>
        <v>479.697102324215</v>
      </c>
      <c r="AT35" s="112" t="n">
        <f aca="false">AR35+(AS35+AS35*AT$13)</f>
        <v>6831.7395319454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92.03</v>
      </c>
      <c r="D36" s="29" t="n">
        <f aca="false">300+100+100+(C36*20%)</f>
        <v>838.406</v>
      </c>
      <c r="E36" s="29" t="n">
        <v>75</v>
      </c>
      <c r="F36" s="29" t="n">
        <f aca="false">+(D36+C36+E36)*15%</f>
        <v>390.8154</v>
      </c>
      <c r="G36" s="29" t="n">
        <f aca="false">+SUM(F36+E36+D36+C36)*7%</f>
        <v>209.737598</v>
      </c>
      <c r="H36" s="29" t="n">
        <f aca="false">+G36+F36</f>
        <v>600.552998</v>
      </c>
      <c r="I36" s="29" t="n">
        <f aca="false">+SUM(G36+F36+E36+D36+C36)*5%</f>
        <v>160.2994499</v>
      </c>
      <c r="J36" s="60" t="n">
        <f aca="false">+I36+H36</f>
        <v>760.8524479</v>
      </c>
      <c r="K36" s="60" t="n">
        <f aca="false">+J36+E36</f>
        <v>835.8524479</v>
      </c>
      <c r="L36" s="50" t="n">
        <f aca="false">+(D36*1.174)/12</f>
        <v>82.0240536666667</v>
      </c>
      <c r="M36" s="62" t="n">
        <f aca="false">+$C36+(M$13*$L36)</f>
        <v>1774.05405366667</v>
      </c>
      <c r="N36" s="62" t="n">
        <f aca="false">+$C36+(N$13*$L36)</f>
        <v>1856.07810733333</v>
      </c>
      <c r="O36" s="62" t="n">
        <f aca="false">+$C36+(O$13*$L36)</f>
        <v>1938.102161</v>
      </c>
      <c r="P36" s="62" t="n">
        <f aca="false">+$C36+(P$13*$L36)</f>
        <v>2020.12621466667</v>
      </c>
      <c r="Q36" s="62" t="n">
        <f aca="false">+$C36+(Q$13*$L36)</f>
        <v>2102.15026833333</v>
      </c>
      <c r="R36" s="62" t="n">
        <f aca="false">+$C36+(R$13*$L36)</f>
        <v>2184.174322</v>
      </c>
      <c r="S36" s="115" t="n">
        <f aca="false">+$C36+(S$13*$L36)</f>
        <v>2266.19837566667</v>
      </c>
      <c r="T36" s="115" t="n">
        <f aca="false">+$C36+(T$13*$L36)</f>
        <v>2348.22242933333</v>
      </c>
      <c r="U36" s="115" t="n">
        <f aca="false">+$C36+(U$13*$L36)</f>
        <v>2430.246483</v>
      </c>
      <c r="V36" s="115" t="n">
        <f aca="false">+$C36+(V$13*$L36)</f>
        <v>2512.27053666667</v>
      </c>
      <c r="W36" s="115" t="n">
        <f aca="false">+$C36+(W$13*$L36)</f>
        <v>2594.29459033333</v>
      </c>
      <c r="X36" s="115" t="n">
        <f aca="false">+$C36+(X$13*$L36)</f>
        <v>2676.318644</v>
      </c>
      <c r="Y36" s="115" t="n">
        <f aca="false">(K36/5)*1.174</f>
        <v>196.25815476692</v>
      </c>
      <c r="Z36" s="115" t="n">
        <v>129.14</v>
      </c>
      <c r="AA36" s="115" t="n">
        <f aca="false">+Z36+X36</f>
        <v>2805.458644</v>
      </c>
      <c r="AB36" s="115" t="n">
        <f aca="false">+$AA36+($Y36*$AB$13)</f>
        <v>3001.71679876692</v>
      </c>
      <c r="AC36" s="115" t="n">
        <f aca="false">+$AA36+($Y36*$AC$13)</f>
        <v>3197.97495353384</v>
      </c>
      <c r="AD36" s="115" t="n">
        <f aca="false">+$AA36+($Y36*$AD$13)</f>
        <v>3394.23310830076</v>
      </c>
      <c r="AE36" s="115" t="n">
        <f aca="false">+$AA36+($Y36*$AE$13)</f>
        <v>3590.49126306768</v>
      </c>
      <c r="AF36" s="115" t="n">
        <f aca="false">+$AA36+($Y36*$AF$13)</f>
        <v>3786.7494178346</v>
      </c>
      <c r="AG36" s="117" t="n">
        <v>3657.6094178346</v>
      </c>
      <c r="AH36" s="117" t="n">
        <f aca="false">AG36=AF36</f>
        <v>0</v>
      </c>
      <c r="AI36" s="94"/>
      <c r="AJ36" s="94" t="n">
        <v>19.371</v>
      </c>
      <c r="AK36" s="118" t="n">
        <f aca="false">+AJ36+AF36</f>
        <v>3806.1204178346</v>
      </c>
      <c r="AL36" s="120" t="n">
        <f aca="false">+AK36*0.3*1.174+AK36</f>
        <v>5146.63602899595</v>
      </c>
      <c r="AM36" s="163" t="n">
        <v>3847.7529377324</v>
      </c>
      <c r="AN36" s="120" t="n">
        <f aca="false">+AM36*0.3*1.174+AM36</f>
        <v>5202.93152240175</v>
      </c>
      <c r="AO36" s="161" t="n">
        <v>3986.5115420102</v>
      </c>
      <c r="AP36" s="155" t="n">
        <f aca="false">+AO36*0.3*1.174+AO36</f>
        <v>5390.56090710619</v>
      </c>
      <c r="AQ36" s="111" t="n">
        <f aca="false">AP36*AQ$13</f>
        <v>808.584136065929</v>
      </c>
      <c r="AR36" s="112" t="n">
        <f aca="false">AP36+(AQ36+AQ36*AR$13)</f>
        <v>6339.83868284759</v>
      </c>
      <c r="AS36" s="111" t="n">
        <f aca="false">AP36*AS$13</f>
        <v>485.150481639557</v>
      </c>
      <c r="AT36" s="112" t="n">
        <f aca="false">AR36+(AS36+AS36*AT$13)</f>
        <v>6909.40534829243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14.4</v>
      </c>
      <c r="D37" s="29" t="n">
        <f aca="false">300+100+100+(C37*20%)</f>
        <v>842.88</v>
      </c>
      <c r="E37" s="29" t="n">
        <v>75</v>
      </c>
      <c r="F37" s="29" t="n">
        <f aca="false">+(D37+C37+E37)*15%</f>
        <v>394.842</v>
      </c>
      <c r="G37" s="29" t="n">
        <f aca="false">+SUM(F37+E37+D37+C37)*7%</f>
        <v>211.89854</v>
      </c>
      <c r="H37" s="29" t="n">
        <f aca="false">+G37+F37</f>
        <v>606.74054</v>
      </c>
      <c r="I37" s="29" t="n">
        <f aca="false">+SUM(G37+F37+E37+D37+C37)*5%</f>
        <v>161.951027</v>
      </c>
      <c r="J37" s="60" t="n">
        <f aca="false">+I37+H37</f>
        <v>768.691567</v>
      </c>
      <c r="K37" s="60" t="n">
        <f aca="false">+J37+E37</f>
        <v>843.691567</v>
      </c>
      <c r="L37" s="50" t="n">
        <f aca="false">+(D37*1.174)/12</f>
        <v>82.46176</v>
      </c>
      <c r="M37" s="62" t="n">
        <f aca="false">+$C37+(M$13*$L37)</f>
        <v>1796.86176</v>
      </c>
      <c r="N37" s="62" t="n">
        <f aca="false">+$C37+(N$13*$L37)</f>
        <v>1879.32352</v>
      </c>
      <c r="O37" s="62" t="n">
        <f aca="false">+$C37+(O$13*$L37)</f>
        <v>1961.78528</v>
      </c>
      <c r="P37" s="62" t="n">
        <f aca="false">+$C37+(P$13*$L37)</f>
        <v>2044.24704</v>
      </c>
      <c r="Q37" s="62" t="n">
        <f aca="false">+$C37+(Q$13*$L37)</f>
        <v>2126.7088</v>
      </c>
      <c r="R37" s="62" t="n">
        <f aca="false">+$C37+(R$13*$L37)</f>
        <v>2209.17056</v>
      </c>
      <c r="S37" s="115" t="n">
        <f aca="false">+$C37+(S$13*$L37)</f>
        <v>2291.63232</v>
      </c>
      <c r="T37" s="115" t="n">
        <f aca="false">+$C37+(T$13*$L37)</f>
        <v>2374.09408</v>
      </c>
      <c r="U37" s="115" t="n">
        <f aca="false">+$C37+(U$13*$L37)</f>
        <v>2456.55584</v>
      </c>
      <c r="V37" s="115" t="n">
        <f aca="false">+$C37+(V$13*$L37)</f>
        <v>2539.0176</v>
      </c>
      <c r="W37" s="115" t="n">
        <f aca="false">+$C37+(W$13*$L37)</f>
        <v>2621.47936</v>
      </c>
      <c r="X37" s="115" t="n">
        <f aca="false">+$C37+(X$13*$L37)</f>
        <v>2703.94112</v>
      </c>
      <c r="Y37" s="115" t="n">
        <f aca="false">(K37/5)*1.174</f>
        <v>198.0987799316</v>
      </c>
      <c r="Z37" s="115" t="n">
        <v>135.01</v>
      </c>
      <c r="AA37" s="115" t="n">
        <f aca="false">+Z37+X37</f>
        <v>2838.95112</v>
      </c>
      <c r="AB37" s="115" t="n">
        <f aca="false">+$AA37+($Y37*$AB$13)</f>
        <v>3037.0498999316</v>
      </c>
      <c r="AC37" s="115" t="n">
        <f aca="false">+$AA37+($Y37*$AC$13)</f>
        <v>3235.1486798632</v>
      </c>
      <c r="AD37" s="115" t="n">
        <f aca="false">+$AA37+($Y37*$AD$13)</f>
        <v>3433.2474597948</v>
      </c>
      <c r="AE37" s="115" t="n">
        <f aca="false">+$AA37+($Y37*$AE$13)</f>
        <v>3631.3462397264</v>
      </c>
      <c r="AF37" s="115" t="n">
        <f aca="false">+$AA37+($Y37*$AF$13)</f>
        <v>3829.445019658</v>
      </c>
      <c r="AG37" s="117" t="n">
        <v>3694.435019658</v>
      </c>
      <c r="AH37" s="117" t="n">
        <f aca="false">AG37=AF37</f>
        <v>0</v>
      </c>
      <c r="AI37" s="94"/>
      <c r="AJ37" s="94" t="n">
        <v>20.2515</v>
      </c>
      <c r="AK37" s="118" t="n">
        <f aca="false">+AJ37+AF37</f>
        <v>3849.696519658</v>
      </c>
      <c r="AL37" s="120" t="n">
        <f aca="false">+AK37*0.3*1.174+AK37</f>
        <v>5205.55963388155</v>
      </c>
      <c r="AM37" s="163" t="n">
        <v>3891.674742568</v>
      </c>
      <c r="AN37" s="120" t="n">
        <f aca="false">+AM37*0.3*1.174+AM37</f>
        <v>5262.32258690045</v>
      </c>
      <c r="AO37" s="161" t="n">
        <v>4031.5692281716</v>
      </c>
      <c r="AP37" s="155" t="n">
        <f aca="false">+AO37*0.3*1.174+AO37</f>
        <v>5451.48791033364</v>
      </c>
      <c r="AQ37" s="111" t="n">
        <f aca="false">AP37*AQ$13</f>
        <v>817.723186550046</v>
      </c>
      <c r="AR37" s="112" t="n">
        <f aca="false">AP37+(AQ37+AQ37*AR$13)</f>
        <v>6411.49493134339</v>
      </c>
      <c r="AS37" s="111" t="n">
        <f aca="false">AP37*AS$13</f>
        <v>490.633911930027</v>
      </c>
      <c r="AT37" s="112" t="n">
        <f aca="false">AR37+(AS37+AS37*AT$13)</f>
        <v>6987.49914394924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34.76</v>
      </c>
      <c r="D38" s="29" t="n">
        <f aca="false">300+100+100+(C38*20%)</f>
        <v>846.952</v>
      </c>
      <c r="E38" s="29" t="n">
        <v>75</v>
      </c>
      <c r="F38" s="29" t="n">
        <f aca="false">+(D38+C38+E38)*15%</f>
        <v>398.5068</v>
      </c>
      <c r="G38" s="29" t="n">
        <f aca="false">+SUM(F38+E38+D38+C38)*7%</f>
        <v>213.865316</v>
      </c>
      <c r="H38" s="29" t="n">
        <f aca="false">+G38+F38</f>
        <v>612.372116</v>
      </c>
      <c r="I38" s="29" t="n">
        <f aca="false">+SUM(G38+F38+E38+D38+C38)*5%</f>
        <v>163.4542058</v>
      </c>
      <c r="J38" s="60" t="n">
        <f aca="false">+I38+H38</f>
        <v>775.8263218</v>
      </c>
      <c r="K38" s="60" t="n">
        <f aca="false">+J38+E38</f>
        <v>850.8263218</v>
      </c>
      <c r="L38" s="50" t="n">
        <f aca="false">+(D38*1.174)/12</f>
        <v>82.8601373333333</v>
      </c>
      <c r="M38" s="62" t="n">
        <f aca="false">+$C38+(M$13*$L38)</f>
        <v>1817.62013733333</v>
      </c>
      <c r="N38" s="62" t="n">
        <f aca="false">+$C38+(N$13*$L38)</f>
        <v>1900.48027466667</v>
      </c>
      <c r="O38" s="62" t="n">
        <f aca="false">+$C38+(O$13*$L38)</f>
        <v>1983.340412</v>
      </c>
      <c r="P38" s="62" t="n">
        <f aca="false">+$C38+(P$13*$L38)</f>
        <v>2066.20054933333</v>
      </c>
      <c r="Q38" s="62" t="n">
        <f aca="false">+$C38+(Q$13*$L38)</f>
        <v>2149.06068666667</v>
      </c>
      <c r="R38" s="62" t="n">
        <f aca="false">+$C38+(R$13*$L38)</f>
        <v>2231.920824</v>
      </c>
      <c r="S38" s="115" t="n">
        <f aca="false">+$C38+(S$13*$L38)</f>
        <v>2314.78096133333</v>
      </c>
      <c r="T38" s="115" t="n">
        <f aca="false">+$C38+(T$13*$L38)</f>
        <v>2397.64109866667</v>
      </c>
      <c r="U38" s="115" t="n">
        <f aca="false">+$C38+(U$13*$L38)</f>
        <v>2480.501236</v>
      </c>
      <c r="V38" s="115" t="n">
        <f aca="false">+$C38+(V$13*$L38)</f>
        <v>2563.36137333333</v>
      </c>
      <c r="W38" s="115" t="n">
        <f aca="false">+$C38+(W$13*$L38)</f>
        <v>2646.22151066667</v>
      </c>
      <c r="X38" s="115" t="n">
        <f aca="false">+$C38+(X$13*$L38)</f>
        <v>2729.081648</v>
      </c>
      <c r="Y38" s="115" t="n">
        <f aca="false">(K38/5)*1.174</f>
        <v>199.77402035864</v>
      </c>
      <c r="Z38" s="115" t="n">
        <v>140.88</v>
      </c>
      <c r="AA38" s="115" t="n">
        <f aca="false">+Z38+X38</f>
        <v>2869.961648</v>
      </c>
      <c r="AB38" s="115" t="n">
        <f aca="false">+$AA38+($Y38*$AB$13)</f>
        <v>3069.73566835864</v>
      </c>
      <c r="AC38" s="115" t="n">
        <f aca="false">+$AA38+($Y38*$AC$13)</f>
        <v>3269.50968871728</v>
      </c>
      <c r="AD38" s="115" t="n">
        <f aca="false">+$AA38+($Y38*$AD$13)</f>
        <v>3469.28370907592</v>
      </c>
      <c r="AE38" s="115" t="n">
        <f aca="false">+$AA38+($Y38*$AE$13)</f>
        <v>3669.05772943456</v>
      </c>
      <c r="AF38" s="115" t="n">
        <f aca="false">+$AA38+($Y38*$AF$13)</f>
        <v>3868.8317497932</v>
      </c>
      <c r="AG38" s="117" t="n">
        <v>3727.9517497932</v>
      </c>
      <c r="AH38" s="117" t="n">
        <f aca="false">AG38=AF38</f>
        <v>0</v>
      </c>
      <c r="AI38" s="94"/>
      <c r="AJ38" s="94" t="n">
        <v>21.132</v>
      </c>
      <c r="AK38" s="118" t="n">
        <f aca="false">+AJ38+AF38</f>
        <v>3889.9637497932</v>
      </c>
      <c r="AL38" s="120" t="n">
        <f aca="false">+AK38*0.3*1.174+AK38</f>
        <v>5260.00898247037</v>
      </c>
      <c r="AM38" s="163" t="n">
        <v>3932.2712136672</v>
      </c>
      <c r="AN38" s="120" t="n">
        <f aca="false">+AM38*0.3*1.174+AM38</f>
        <v>5317.21713512079</v>
      </c>
      <c r="AO38" s="161" t="n">
        <v>4076.8409209596</v>
      </c>
      <c r="AP38" s="155" t="n">
        <f aca="false">+AO38*0.3*1.174+AO38</f>
        <v>5512.70429332157</v>
      </c>
      <c r="AQ38" s="111" t="n">
        <f aca="false">AP38*AQ$13</f>
        <v>826.905643998236</v>
      </c>
      <c r="AR38" s="112" t="n">
        <f aca="false">AP38+(AQ38+AQ38*AR$13)</f>
        <v>6483.4915193755</v>
      </c>
      <c r="AS38" s="111" t="n">
        <f aca="false">AP38*AS$13</f>
        <v>496.143386398941</v>
      </c>
      <c r="AT38" s="112" t="n">
        <f aca="false">AR38+(AS38+AS38*AT$13)</f>
        <v>7065.96385500786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57.39</v>
      </c>
      <c r="D39" s="29" t="n">
        <f aca="false">300+100+100+(C39*20%)</f>
        <v>851.478</v>
      </c>
      <c r="E39" s="29" t="n">
        <v>75</v>
      </c>
      <c r="F39" s="29" t="n">
        <f aca="false">+(D39+C39+E39)*15%</f>
        <v>402.5802</v>
      </c>
      <c r="G39" s="29" t="n">
        <f aca="false">+SUM(F39+E39+D39+C39)*7%</f>
        <v>216.051374</v>
      </c>
      <c r="H39" s="29" t="n">
        <f aca="false">+G39+F39</f>
        <v>618.631574</v>
      </c>
      <c r="I39" s="29" t="n">
        <f aca="false">+SUM(G39+F39+E39+D39+C39)*5%</f>
        <v>165.1249787</v>
      </c>
      <c r="J39" s="60" t="n">
        <f aca="false">+I39+H39</f>
        <v>783.7565527</v>
      </c>
      <c r="K39" s="60" t="n">
        <f aca="false">+J39+E39</f>
        <v>858.7565527</v>
      </c>
      <c r="L39" s="50" t="n">
        <f aca="false">+(D39*1.174)/12</f>
        <v>83.302931</v>
      </c>
      <c r="M39" s="62" t="n">
        <f aca="false">+$C39+(M$13*$L39)</f>
        <v>1840.692931</v>
      </c>
      <c r="N39" s="62" t="n">
        <f aca="false">+$C39+(N$13*$L39)</f>
        <v>1923.995862</v>
      </c>
      <c r="O39" s="62" t="n">
        <f aca="false">+$C39+(O$13*$L39)</f>
        <v>2007.298793</v>
      </c>
      <c r="P39" s="62" t="n">
        <f aca="false">+$C39+(P$13*$L39)</f>
        <v>2090.601724</v>
      </c>
      <c r="Q39" s="62" t="n">
        <f aca="false">+$C39+(Q$13*$L39)</f>
        <v>2173.904655</v>
      </c>
      <c r="R39" s="62" t="n">
        <f aca="false">+$C39+(R$13*$L39)</f>
        <v>2257.207586</v>
      </c>
      <c r="S39" s="115" t="n">
        <f aca="false">+$C39+(S$13*$L39)</f>
        <v>2340.510517</v>
      </c>
      <c r="T39" s="115" t="n">
        <f aca="false">+$C39+(T$13*$L39)</f>
        <v>2423.813448</v>
      </c>
      <c r="U39" s="115" t="n">
        <f aca="false">+$C39+(U$13*$L39)</f>
        <v>2507.116379</v>
      </c>
      <c r="V39" s="115" t="n">
        <f aca="false">+$C39+(V$13*$L39)</f>
        <v>2590.41931</v>
      </c>
      <c r="W39" s="115" t="n">
        <f aca="false">+$C39+(W$13*$L39)</f>
        <v>2673.722241</v>
      </c>
      <c r="X39" s="115" t="n">
        <f aca="false">+$C39+(X$13*$L39)</f>
        <v>2757.025172</v>
      </c>
      <c r="Y39" s="115" t="n">
        <f aca="false">(K39/5)*1.174</f>
        <v>201.63603857396</v>
      </c>
      <c r="Z39" s="115" t="n">
        <v>146.75</v>
      </c>
      <c r="AA39" s="115" t="n">
        <f aca="false">+Z39+X39</f>
        <v>2903.775172</v>
      </c>
      <c r="AB39" s="115" t="n">
        <f aca="false">+$AA39+($Y39*$AB$13)</f>
        <v>3105.41121057396</v>
      </c>
      <c r="AC39" s="115" t="n">
        <f aca="false">+$AA39+($Y39*$AC$13)</f>
        <v>3307.04724914792</v>
      </c>
      <c r="AD39" s="115" t="n">
        <f aca="false">+$AA39+($Y39*$AD$13)</f>
        <v>3508.68328772188</v>
      </c>
      <c r="AE39" s="115" t="n">
        <f aca="false">+$AA39+($Y39*$AE$13)</f>
        <v>3710.31932629584</v>
      </c>
      <c r="AF39" s="115" t="n">
        <f aca="false">+$AA39+($Y39*$AF$13)</f>
        <v>3911.9553648698</v>
      </c>
      <c r="AG39" s="117" t="n">
        <v>3765.2053648698</v>
      </c>
      <c r="AH39" s="117" t="n">
        <f aca="false">AG39=AF39</f>
        <v>0</v>
      </c>
      <c r="AI39" s="121"/>
      <c r="AJ39" s="94" t="n">
        <v>22.0125</v>
      </c>
      <c r="AK39" s="118" t="n">
        <f aca="false">+AJ39+AF39</f>
        <v>3933.9678648698</v>
      </c>
      <c r="AL39" s="120" t="n">
        <f aca="false">+AK39*0.3*1.174+AK39</f>
        <v>5319.51134687694</v>
      </c>
      <c r="AM39" s="163" t="n">
        <v>3976.621031756</v>
      </c>
      <c r="AN39" s="120" t="n">
        <f aca="false">+AM39*0.3*1.174+AM39</f>
        <v>5377.18695914046</v>
      </c>
      <c r="AO39" s="161" t="n">
        <v>4122.3266203742</v>
      </c>
      <c r="AP39" s="155" t="n">
        <f aca="false">+AO39*0.3*1.174+AO39</f>
        <v>5574.21005606999</v>
      </c>
      <c r="AQ39" s="111" t="n">
        <f aca="false">AP39*AQ$13</f>
        <v>836.131508410499</v>
      </c>
      <c r="AR39" s="112" t="n">
        <f aca="false">AP39+(AQ39+AQ39*AR$13)</f>
        <v>6555.82844694392</v>
      </c>
      <c r="AS39" s="111" t="n">
        <f aca="false">AP39*AS$13</f>
        <v>501.678905046299</v>
      </c>
      <c r="AT39" s="112" t="n">
        <f aca="false">AR39+(AS39+AS39*AT$13)</f>
        <v>7144.79948146827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77.98</v>
      </c>
      <c r="D40" s="29" t="n">
        <f aca="false">300+100+100+(C40*20%)</f>
        <v>855.596</v>
      </c>
      <c r="E40" s="29" t="n">
        <v>75</v>
      </c>
      <c r="F40" s="29" t="n">
        <f aca="false">+(D40+C40+E40)*15%</f>
        <v>406.2864</v>
      </c>
      <c r="G40" s="29" t="n">
        <f aca="false">+SUM(F40+E40+D40+C40)*7%</f>
        <v>218.040368</v>
      </c>
      <c r="H40" s="29" t="n">
        <f aca="false">+G40+F40</f>
        <v>624.326768</v>
      </c>
      <c r="I40" s="29" t="n">
        <f aca="false">+SUM(G40+F40+E40+D40+C40)*5%</f>
        <v>166.6451384</v>
      </c>
      <c r="J40" s="60" t="n">
        <f aca="false">+I40+H40</f>
        <v>790.9719064</v>
      </c>
      <c r="K40" s="60" t="n">
        <f aca="false">+J40+E40</f>
        <v>865.9719064</v>
      </c>
      <c r="L40" s="50" t="n">
        <f aca="false">+(D40*1.174)/12</f>
        <v>83.7058086666667</v>
      </c>
      <c r="M40" s="62" t="n">
        <f aca="false">+$C40+(M$13*$L40)</f>
        <v>1861.68580866667</v>
      </c>
      <c r="N40" s="62" t="n">
        <f aca="false">+$C40+(N$13*$L40)</f>
        <v>1945.39161733333</v>
      </c>
      <c r="O40" s="62" t="n">
        <f aca="false">+$C40+(O$13*$L40)</f>
        <v>2029.097426</v>
      </c>
      <c r="P40" s="62" t="n">
        <f aca="false">+$C40+(P$13*$L40)</f>
        <v>2112.80323466667</v>
      </c>
      <c r="Q40" s="62" t="n">
        <f aca="false">+$C40+(Q$13*$L40)</f>
        <v>2196.50904333333</v>
      </c>
      <c r="R40" s="62" t="n">
        <f aca="false">+$C40+(R$13*$L40)</f>
        <v>2280.214852</v>
      </c>
      <c r="S40" s="115" t="n">
        <f aca="false">+$C40+(S$13*$L40)</f>
        <v>2363.92066066667</v>
      </c>
      <c r="T40" s="115" t="n">
        <f aca="false">+$C40+(T$13*$L40)</f>
        <v>2447.62646933333</v>
      </c>
      <c r="U40" s="115" t="n">
        <f aca="false">+$C40+(U$13*$L40)</f>
        <v>2531.332278</v>
      </c>
      <c r="V40" s="115" t="n">
        <f aca="false">+$C40+(V$13*$L40)</f>
        <v>2615.03808666667</v>
      </c>
      <c r="W40" s="115" t="n">
        <f aca="false">+$C40+(W$13*$L40)</f>
        <v>2698.74389533333</v>
      </c>
      <c r="X40" s="115" t="n">
        <f aca="false">+$C40+(X$13*$L40)</f>
        <v>2782.449704</v>
      </c>
      <c r="Y40" s="115" t="n">
        <f aca="false">(K40/5)*1.174</f>
        <v>203.33020362272</v>
      </c>
      <c r="Z40" s="115" t="n">
        <v>152.62</v>
      </c>
      <c r="AA40" s="115" t="n">
        <f aca="false">+Z40+X40</f>
        <v>2935.069704</v>
      </c>
      <c r="AB40" s="115" t="n">
        <f aca="false">+$AA40+($Y40*$AB$13)</f>
        <v>3138.39990762272</v>
      </c>
      <c r="AC40" s="115" t="n">
        <f aca="false">+$AA40+($Y40*$AC$13)</f>
        <v>3341.73011124544</v>
      </c>
      <c r="AD40" s="115" t="n">
        <f aca="false">+$AA40+($Y40*$AD$13)</f>
        <v>3545.06031486816</v>
      </c>
      <c r="AE40" s="115" t="n">
        <f aca="false">+$AA40+($Y40*$AE$13)</f>
        <v>3748.39051849088</v>
      </c>
      <c r="AF40" s="115" t="n">
        <f aca="false">+$AA40+($Y40*$AF$13)</f>
        <v>3951.7207221136</v>
      </c>
      <c r="AG40" s="117" t="n">
        <v>3799.1007221136</v>
      </c>
      <c r="AH40" s="117" t="n">
        <f aca="false">AG40=AF40</f>
        <v>0</v>
      </c>
      <c r="AI40" s="94"/>
      <c r="AJ40" s="94" t="n">
        <v>22.893</v>
      </c>
      <c r="AK40" s="118" t="n">
        <f aca="false">+AJ40+AF40</f>
        <v>3974.6137221136</v>
      </c>
      <c r="AL40" s="120" t="n">
        <f aca="false">+AK40*0.3*1.174+AK40</f>
        <v>5374.47267504201</v>
      </c>
      <c r="AM40" s="163" t="n">
        <v>4021.2013185196</v>
      </c>
      <c r="AN40" s="120" t="n">
        <f aca="false">+AM40*0.3*1.174+AM40</f>
        <v>5437.4684229022</v>
      </c>
      <c r="AO40" s="161" t="n">
        <v>4168.07571256</v>
      </c>
      <c r="AP40" s="155" t="n">
        <f aca="false">+AO40*0.3*1.174+AO40</f>
        <v>5636.07197852363</v>
      </c>
      <c r="AQ40" s="111" t="n">
        <f aca="false">AP40*AQ$13</f>
        <v>845.410796778545</v>
      </c>
      <c r="AR40" s="112" t="n">
        <f aca="false">AP40+(AQ40+AQ40*AR$13)</f>
        <v>6628.58425394164</v>
      </c>
      <c r="AS40" s="111" t="n">
        <f aca="false">AP40*AS$13</f>
        <v>507.246478067127</v>
      </c>
      <c r="AT40" s="112" t="n">
        <f aca="false">AR40+(AS40+AS40*AT$13)</f>
        <v>7224.09161919245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00.87</v>
      </c>
      <c r="D41" s="29" t="n">
        <f aca="false">300+100+100+(C41*20%)</f>
        <v>860.174</v>
      </c>
      <c r="E41" s="29" t="n">
        <v>75</v>
      </c>
      <c r="F41" s="29" t="n">
        <f aca="false">+(D41+C41+E41)*15%</f>
        <v>410.4066</v>
      </c>
      <c r="G41" s="29" t="n">
        <f aca="false">+SUM(F41+E41+D41+C41)*7%</f>
        <v>220.251542</v>
      </c>
      <c r="H41" s="29" t="n">
        <f aca="false">+G41+F41</f>
        <v>630.658142</v>
      </c>
      <c r="I41" s="29" t="n">
        <f aca="false">+SUM(G41+F41+E41+D41+C41)*5%</f>
        <v>168.3351071</v>
      </c>
      <c r="J41" s="60" t="n">
        <f aca="false">+I41+H41</f>
        <v>798.9932491</v>
      </c>
      <c r="K41" s="60" t="n">
        <f aca="false">+J41+E41</f>
        <v>873.9932491</v>
      </c>
      <c r="L41" s="50" t="n">
        <f aca="false">+(D41*1.174)/12</f>
        <v>84.1536896666667</v>
      </c>
      <c r="M41" s="62" t="n">
        <f aca="false">+$C41+(M$13*$L41)</f>
        <v>1885.02368966667</v>
      </c>
      <c r="N41" s="62" t="n">
        <f aca="false">+$C41+(N$13*$L41)</f>
        <v>1969.17737933333</v>
      </c>
      <c r="O41" s="62" t="n">
        <f aca="false">+$C41+(O$13*$L41)</f>
        <v>2053.331069</v>
      </c>
      <c r="P41" s="62" t="n">
        <f aca="false">+$C41+(P$13*$L41)</f>
        <v>2137.48475866667</v>
      </c>
      <c r="Q41" s="62" t="n">
        <f aca="false">+$C41+(Q$13*$L41)</f>
        <v>2221.63844833333</v>
      </c>
      <c r="R41" s="62" t="n">
        <f aca="false">+$C41+(R$13*$L41)</f>
        <v>2305.792138</v>
      </c>
      <c r="S41" s="115" t="n">
        <f aca="false">+$C41+(S$13*$L41)</f>
        <v>2389.94582766667</v>
      </c>
      <c r="T41" s="115" t="n">
        <f aca="false">+$C41+(T$13*$L41)</f>
        <v>2474.09951733333</v>
      </c>
      <c r="U41" s="115" t="n">
        <f aca="false">+$C41+(U$13*$L41)</f>
        <v>2558.253207</v>
      </c>
      <c r="V41" s="115" t="n">
        <f aca="false">+$C41+(V$13*$L41)</f>
        <v>2642.40689666667</v>
      </c>
      <c r="W41" s="115" t="n">
        <f aca="false">+$C41+(W$13*$L41)</f>
        <v>2726.56058633333</v>
      </c>
      <c r="X41" s="115" t="n">
        <f aca="false">+$C41+(X$13*$L41)</f>
        <v>2810.714276</v>
      </c>
      <c r="Y41" s="115" t="n">
        <f aca="false">(K41/5)*1.174</f>
        <v>205.21361488868</v>
      </c>
      <c r="Z41" s="115" t="n">
        <v>158.49</v>
      </c>
      <c r="AA41" s="115" t="n">
        <f aca="false">+Z41+X41</f>
        <v>2969.204276</v>
      </c>
      <c r="AB41" s="115" t="n">
        <f aca="false">+$AA41+($Y41*$AB$13)</f>
        <v>3174.41789088868</v>
      </c>
      <c r="AC41" s="115" t="n">
        <f aca="false">+$AA41+($Y41*$AC$13)</f>
        <v>3379.63150577736</v>
      </c>
      <c r="AD41" s="115" t="n">
        <f aca="false">+$AA41+($Y41*$AD$13)</f>
        <v>3584.84512066604</v>
      </c>
      <c r="AE41" s="115" t="n">
        <f aca="false">+$AA41+($Y41*$AE$13)</f>
        <v>3790.05873555472</v>
      </c>
      <c r="AF41" s="115" t="n">
        <f aca="false">+$AA41+($Y41*$AF$13)</f>
        <v>3995.2723504434</v>
      </c>
      <c r="AG41" s="117" t="n">
        <v>3836.7823504434</v>
      </c>
      <c r="AH41" s="117" t="n">
        <f aca="false">AG41=AF41</f>
        <v>0</v>
      </c>
      <c r="AI41" s="94"/>
      <c r="AJ41" s="94" t="n">
        <v>23.7735</v>
      </c>
      <c r="AK41" s="118" t="n">
        <f aca="false">+AJ41+AF41</f>
        <v>4019.0458504434</v>
      </c>
      <c r="AL41" s="120" t="n">
        <f aca="false">+AK41*0.3*1.174+AK41</f>
        <v>5434.55379896956</v>
      </c>
      <c r="AM41" s="163" t="n">
        <v>4065.9791498616</v>
      </c>
      <c r="AN41" s="120" t="n">
        <f aca="false">+AM41*0.3*1.174+AM41</f>
        <v>5498.01700644286</v>
      </c>
      <c r="AO41" s="161" t="n">
        <v>4217.6439999282</v>
      </c>
      <c r="AP41" s="155" t="n">
        <f aca="false">+AO41*0.3*1.174+AO41</f>
        <v>5703.09821670291</v>
      </c>
      <c r="AQ41" s="111" t="n">
        <f aca="false">AP41*AQ$13</f>
        <v>855.464732505437</v>
      </c>
      <c r="AR41" s="112" t="n">
        <f aca="false">AP41+(AQ41+AQ41*AR$13)</f>
        <v>6707.4138126643</v>
      </c>
      <c r="AS41" s="111" t="n">
        <f aca="false">AP41*AS$13</f>
        <v>513.278839503262</v>
      </c>
      <c r="AT41" s="112" t="n">
        <f aca="false">AR41+(AS41+AS41*AT$13)</f>
        <v>7310.00317024113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21.68</v>
      </c>
      <c r="D42" s="29" t="n">
        <f aca="false">300+100+100+(C42*20%)</f>
        <v>864.336</v>
      </c>
      <c r="E42" s="29" t="n">
        <v>75</v>
      </c>
      <c r="F42" s="29" t="n">
        <f aca="false">+(D42+C42+E42)*15%</f>
        <v>414.1524</v>
      </c>
      <c r="G42" s="29" t="n">
        <f aca="false">+SUM(F42+E42+D42+C42)*7%</f>
        <v>222.261788</v>
      </c>
      <c r="H42" s="29" t="n">
        <f aca="false">+G42+F42</f>
        <v>636.414188</v>
      </c>
      <c r="I42" s="29" t="n">
        <f aca="false">+SUM(G42+F42+E42+D42+C42)*5%</f>
        <v>169.8715094</v>
      </c>
      <c r="J42" s="60" t="n">
        <f aca="false">+I42+H42</f>
        <v>806.2856974</v>
      </c>
      <c r="K42" s="60" t="n">
        <f aca="false">+J42+E42</f>
        <v>881.2856974</v>
      </c>
      <c r="L42" s="50" t="n">
        <f aca="false">+(D42*1.174)/12</f>
        <v>84.560872</v>
      </c>
      <c r="M42" s="62" t="n">
        <f aca="false">+$C42+(M$13*$L42)</f>
        <v>1906.240872</v>
      </c>
      <c r="N42" s="62" t="n">
        <f aca="false">+$C42+(N$13*$L42)</f>
        <v>1990.801744</v>
      </c>
      <c r="O42" s="62" t="n">
        <f aca="false">+$C42+(O$13*$L42)</f>
        <v>2075.362616</v>
      </c>
      <c r="P42" s="62" t="n">
        <f aca="false">+$C42+(P$13*$L42)</f>
        <v>2159.923488</v>
      </c>
      <c r="Q42" s="62" t="n">
        <f aca="false">+$C42+(Q$13*$L42)</f>
        <v>2244.48436</v>
      </c>
      <c r="R42" s="62" t="n">
        <f aca="false">+$C42+(R$13*$L42)</f>
        <v>2329.045232</v>
      </c>
      <c r="S42" s="115" t="n">
        <f aca="false">+$C42+(S$13*$L42)</f>
        <v>2413.606104</v>
      </c>
      <c r="T42" s="115" t="n">
        <f aca="false">+$C42+(T$13*$L42)</f>
        <v>2498.166976</v>
      </c>
      <c r="U42" s="115" t="n">
        <f aca="false">+$C42+(U$13*$L42)</f>
        <v>2582.727848</v>
      </c>
      <c r="V42" s="115" t="n">
        <f aca="false">+$C42+(V$13*$L42)</f>
        <v>2667.28872</v>
      </c>
      <c r="W42" s="115" t="n">
        <f aca="false">+$C42+(W$13*$L42)</f>
        <v>2751.849592</v>
      </c>
      <c r="X42" s="115" t="n">
        <f aca="false">+$C42+(X$13*$L42)</f>
        <v>2836.410464</v>
      </c>
      <c r="Y42" s="115" t="n">
        <f aca="false">(K42/5)*1.174</f>
        <v>206.92588174952</v>
      </c>
      <c r="Z42" s="115" t="n">
        <v>164.36</v>
      </c>
      <c r="AA42" s="115" t="n">
        <f aca="false">+Z42+X42</f>
        <v>3000.770464</v>
      </c>
      <c r="AB42" s="115" t="n">
        <f aca="false">+$AA42+($Y42*$AB$13)</f>
        <v>3207.69634574952</v>
      </c>
      <c r="AC42" s="115" t="n">
        <f aca="false">+$AA42+($Y42*$AC$13)</f>
        <v>3414.62222749904</v>
      </c>
      <c r="AD42" s="115" t="n">
        <f aca="false">+$AA42+($Y42*$AD$13)</f>
        <v>3621.54810924856</v>
      </c>
      <c r="AE42" s="115" t="n">
        <f aca="false">+$AA42+($Y42*$AE$13)</f>
        <v>3828.47399099808</v>
      </c>
      <c r="AF42" s="115" t="n">
        <f aca="false">+$AA42+($Y42*$AF$13)</f>
        <v>4035.3998727476</v>
      </c>
      <c r="AG42" s="117" t="n">
        <v>3871.0398727476</v>
      </c>
      <c r="AH42" s="117" t="n">
        <f aca="false">AG42=AF42</f>
        <v>0</v>
      </c>
      <c r="AI42" s="94"/>
      <c r="AJ42" s="94" t="n">
        <v>24.654</v>
      </c>
      <c r="AK42" s="118" t="n">
        <f aca="false">+AJ42+AF42</f>
        <v>4060.0538727476</v>
      </c>
      <c r="AL42" s="120" t="n">
        <f aca="false">+AK42*0.3*1.174+AK42</f>
        <v>5490.0048467293</v>
      </c>
      <c r="AM42" s="163" t="n">
        <v>4107.3657992744</v>
      </c>
      <c r="AN42" s="120" t="n">
        <f aca="false">+AM42*0.3*1.174+AM42</f>
        <v>5553.98003377884</v>
      </c>
      <c r="AO42" s="161" t="n">
        <v>4263.8704915118</v>
      </c>
      <c r="AP42" s="155" t="n">
        <f aca="false">+AO42*0.3*1.174+AO42</f>
        <v>5765.60567862226</v>
      </c>
      <c r="AQ42" s="111" t="n">
        <f aca="false">AP42*AQ$13</f>
        <v>864.840851793338</v>
      </c>
      <c r="AR42" s="112" t="n">
        <f aca="false">AP42+(AQ42+AQ42*AR$13)</f>
        <v>6780.92883862764</v>
      </c>
      <c r="AS42" s="111" t="n">
        <f aca="false">AP42*AS$13</f>
        <v>518.904511076003</v>
      </c>
      <c r="AT42" s="112" t="n">
        <f aca="false">AR42+(AS42+AS42*AT$13)</f>
        <v>7390.12273463086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44.82</v>
      </c>
      <c r="D43" s="29" t="n">
        <f aca="false">300+100+100+(C43*20%)</f>
        <v>868.964</v>
      </c>
      <c r="E43" s="29" t="n">
        <v>75</v>
      </c>
      <c r="F43" s="29" t="n">
        <f aca="false">+(D43+C43+E43)*15%</f>
        <v>418.3176</v>
      </c>
      <c r="G43" s="29" t="n">
        <f aca="false">+SUM(F43+E43+D43+C43)*7%</f>
        <v>224.497112</v>
      </c>
      <c r="H43" s="29" t="n">
        <f aca="false">+G43+F43</f>
        <v>642.814712</v>
      </c>
      <c r="I43" s="29" t="n">
        <f aca="false">+SUM(G43+F43+E43+D43+C43)*5%</f>
        <v>171.5799356</v>
      </c>
      <c r="J43" s="60" t="n">
        <f aca="false">+I43+H43</f>
        <v>814.3946476</v>
      </c>
      <c r="K43" s="60" t="n">
        <f aca="false">+J43+E43</f>
        <v>889.3946476</v>
      </c>
      <c r="L43" s="50" t="n">
        <f aca="false">+(D43*1.174)/12</f>
        <v>85.0136446666667</v>
      </c>
      <c r="M43" s="62" t="n">
        <f aca="false">+$C43+(M$13*$L43)</f>
        <v>1929.83364466667</v>
      </c>
      <c r="N43" s="62" t="n">
        <f aca="false">+$C43+(N$13*$L43)</f>
        <v>2014.84728933333</v>
      </c>
      <c r="O43" s="62" t="n">
        <f aca="false">+$C43+(O$13*$L43)</f>
        <v>2099.860934</v>
      </c>
      <c r="P43" s="62" t="n">
        <f aca="false">+$C43+(P$13*$L43)</f>
        <v>2184.87457866667</v>
      </c>
      <c r="Q43" s="62" t="n">
        <f aca="false">+$C43+(Q$13*$L43)</f>
        <v>2269.88822333333</v>
      </c>
      <c r="R43" s="62" t="n">
        <f aca="false">+$C43+(R$13*$L43)</f>
        <v>2354.901868</v>
      </c>
      <c r="S43" s="115" t="n">
        <f aca="false">+$C43+(S$13*$L43)</f>
        <v>2439.91551266667</v>
      </c>
      <c r="T43" s="115" t="n">
        <f aca="false">+$C43+(T$13*$L43)</f>
        <v>2524.92915733333</v>
      </c>
      <c r="U43" s="115" t="n">
        <f aca="false">+$C43+(U$13*$L43)</f>
        <v>2609.942802</v>
      </c>
      <c r="V43" s="115" t="n">
        <f aca="false">+$C43+(V$13*$L43)</f>
        <v>2694.95644666667</v>
      </c>
      <c r="W43" s="115" t="n">
        <f aca="false">+$C43+(W$13*$L43)</f>
        <v>2779.97009133333</v>
      </c>
      <c r="X43" s="115" t="n">
        <f aca="false">+$C43+(X$13*$L43)</f>
        <v>2864.983736</v>
      </c>
      <c r="Y43" s="115" t="n">
        <f aca="false">(K43/5)*1.174</f>
        <v>208.82986325648</v>
      </c>
      <c r="Z43" s="115" t="n">
        <v>170.23</v>
      </c>
      <c r="AA43" s="115" t="n">
        <f aca="false">+Z43+X43</f>
        <v>3035.213736</v>
      </c>
      <c r="AB43" s="115" t="n">
        <f aca="false">+$AA43+($Y43*$AB$13)</f>
        <v>3244.04359925648</v>
      </c>
      <c r="AC43" s="115" t="n">
        <f aca="false">+$AA43+($Y43*$AC$13)</f>
        <v>3452.87346251296</v>
      </c>
      <c r="AD43" s="115" t="n">
        <f aca="false">+$AA43+($Y43*$AD$13)</f>
        <v>3661.70332576944</v>
      </c>
      <c r="AE43" s="115" t="n">
        <f aca="false">+$AA43+($Y43*$AE$13)</f>
        <v>3870.53318902592</v>
      </c>
      <c r="AF43" s="115" t="n">
        <f aca="false">+$AA43+($Y43*$AF$13)</f>
        <v>4079.3630522824</v>
      </c>
      <c r="AG43" s="117" t="n">
        <v>3909.1330522824</v>
      </c>
      <c r="AH43" s="117" t="n">
        <f aca="false">AG43=AF43</f>
        <v>0</v>
      </c>
      <c r="AI43" s="94"/>
      <c r="AJ43" s="94" t="n">
        <v>25.5345</v>
      </c>
      <c r="AK43" s="118" t="n">
        <f aca="false">+AJ43+AF43</f>
        <v>4104.8975522824</v>
      </c>
      <c r="AL43" s="120" t="n">
        <f aca="false">+AK43*0.3*1.174+AK43</f>
        <v>5550.64247019626</v>
      </c>
      <c r="AM43" s="163" t="n">
        <v>4152.5716438696</v>
      </c>
      <c r="AN43" s="120" t="n">
        <f aca="false">+AM43*0.3*1.174+AM43</f>
        <v>5615.10737684047</v>
      </c>
      <c r="AO43" s="161" t="n">
        <v>4310.2945276738</v>
      </c>
      <c r="AP43" s="155" t="n">
        <f aca="false">+AO43*0.3*1.174+AO43</f>
        <v>5828.38026032051</v>
      </c>
      <c r="AQ43" s="111" t="n">
        <f aca="false">AP43*AQ$13</f>
        <v>874.257039048077</v>
      </c>
      <c r="AR43" s="112" t="n">
        <f aca="false">AP43+(AQ43+AQ43*AR$13)</f>
        <v>6854.75802416295</v>
      </c>
      <c r="AS43" s="111" t="n">
        <f aca="false">AP43*AS$13</f>
        <v>524.554223428846</v>
      </c>
      <c r="AT43" s="112" t="n">
        <f aca="false">AR43+(AS43+AS43*AT$13)</f>
        <v>7470.58468246842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68.11</v>
      </c>
      <c r="D44" s="29" t="n">
        <f aca="false">300+100+100+(C44*20%)</f>
        <v>873.622</v>
      </c>
      <c r="E44" s="29" t="n">
        <v>75</v>
      </c>
      <c r="F44" s="29" t="n">
        <f aca="false">+(D44+C44+E44)*15%</f>
        <v>422.5098</v>
      </c>
      <c r="G44" s="29" t="n">
        <f aca="false">+SUM(F44+E44+D44+C44)*7%</f>
        <v>226.746926</v>
      </c>
      <c r="H44" s="29" t="n">
        <f aca="false">+G44+F44</f>
        <v>649.256726</v>
      </c>
      <c r="I44" s="29" t="n">
        <f aca="false">+SUM(G44+F44+E44+D44+C44)*5%</f>
        <v>173.2994363</v>
      </c>
      <c r="J44" s="60" t="n">
        <f aca="false">+I44+H44</f>
        <v>822.5561623</v>
      </c>
      <c r="K44" s="60" t="n">
        <f aca="false">+J44+E44</f>
        <v>897.5561623</v>
      </c>
      <c r="L44" s="50" t="n">
        <f aca="false">+(D44*1.174)/12</f>
        <v>85.4693523333333</v>
      </c>
      <c r="M44" s="62" t="n">
        <f aca="false">+$C44+(M$13*$L44)</f>
        <v>1953.57935233333</v>
      </c>
      <c r="N44" s="62" t="n">
        <f aca="false">+$C44+(N$13*$L44)</f>
        <v>2039.04870466667</v>
      </c>
      <c r="O44" s="62" t="n">
        <f aca="false">+$C44+(O$13*$L44)</f>
        <v>2124.518057</v>
      </c>
      <c r="P44" s="62" t="n">
        <f aca="false">+$C44+(P$13*$L44)</f>
        <v>2209.98740933333</v>
      </c>
      <c r="Q44" s="62" t="n">
        <f aca="false">+$C44+(Q$13*$L44)</f>
        <v>2295.45676166667</v>
      </c>
      <c r="R44" s="62" t="n">
        <f aca="false">+$C44+(R$13*$L44)</f>
        <v>2380.926114</v>
      </c>
      <c r="S44" s="115" t="n">
        <f aca="false">+$C44+(S$13*$L44)</f>
        <v>2466.39546633333</v>
      </c>
      <c r="T44" s="115" t="n">
        <f aca="false">+$C44+(T$13*$L44)</f>
        <v>2551.86481866667</v>
      </c>
      <c r="U44" s="115" t="n">
        <f aca="false">+$C44+(U$13*$L44)</f>
        <v>2637.334171</v>
      </c>
      <c r="V44" s="115" t="n">
        <f aca="false">+$C44+(V$13*$L44)</f>
        <v>2722.80352333333</v>
      </c>
      <c r="W44" s="115" t="n">
        <f aca="false">+$C44+(W$13*$L44)</f>
        <v>2808.27287566667</v>
      </c>
      <c r="X44" s="115" t="n">
        <f aca="false">+$C44+(X$13*$L44)</f>
        <v>2893.742228</v>
      </c>
      <c r="Y44" s="115" t="n">
        <f aca="false">(K44/5)*1.174</f>
        <v>210.74618690804</v>
      </c>
      <c r="Z44" s="115" t="n">
        <v>176.1</v>
      </c>
      <c r="AA44" s="115" t="n">
        <f aca="false">+Z44+X44</f>
        <v>3069.842228</v>
      </c>
      <c r="AB44" s="115" t="n">
        <f aca="false">+$AA44+($Y44*$AB$13)</f>
        <v>3280.58841490804</v>
      </c>
      <c r="AC44" s="115" t="n">
        <f aca="false">+$AA44+($Y44*$AC$13)</f>
        <v>3491.33460181608</v>
      </c>
      <c r="AD44" s="115" t="n">
        <f aca="false">+$AA44+($Y44*$AD$13)</f>
        <v>3702.08078872412</v>
      </c>
      <c r="AE44" s="115" t="n">
        <f aca="false">+$AA44+($Y44*$AE$13)</f>
        <v>3912.82697563216</v>
      </c>
      <c r="AF44" s="115" t="n">
        <f aca="false">+$AA44+($Y44*$AF$13)</f>
        <v>4123.5731625402</v>
      </c>
      <c r="AG44" s="117" t="n">
        <v>3947.4731625402</v>
      </c>
      <c r="AH44" s="117" t="n">
        <f aca="false">AG44=AF44</f>
        <v>0</v>
      </c>
      <c r="AI44" s="94"/>
      <c r="AJ44" s="94" t="n">
        <v>26.415</v>
      </c>
      <c r="AK44" s="118" t="n">
        <f aca="false">+AJ44+AF44</f>
        <v>4149.9881625402</v>
      </c>
      <c r="AL44" s="120" t="n">
        <f aca="false">+AK44*0.3*1.174+AK44</f>
        <v>5611.61399338686</v>
      </c>
      <c r="AM44" s="163" t="n">
        <v>4198.0244191878</v>
      </c>
      <c r="AN44" s="120" t="n">
        <f aca="false">+AM44*0.3*1.174+AM44</f>
        <v>5676.56861962574</v>
      </c>
      <c r="AO44" s="161" t="n">
        <v>4360.685917452</v>
      </c>
      <c r="AP44" s="155" t="n">
        <f aca="false">+AO44*0.3*1.174+AO44</f>
        <v>5896.51949757859</v>
      </c>
      <c r="AQ44" s="111" t="n">
        <f aca="false">AP44*AQ$13</f>
        <v>884.477924636789</v>
      </c>
      <c r="AR44" s="112" t="n">
        <f aca="false">AP44+(AQ44+AQ44*AR$13)</f>
        <v>6934.89658110218</v>
      </c>
      <c r="AS44" s="111" t="n">
        <f aca="false">AP44*AS$13</f>
        <v>530.686754782073</v>
      </c>
      <c r="AT44" s="112" t="n">
        <f aca="false">AR44+(AS44+AS44*AT$13)</f>
        <v>7557.92283121634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91.52</v>
      </c>
      <c r="D45" s="29" t="n">
        <f aca="false">300+100+100+(C45*20%)</f>
        <v>878.304</v>
      </c>
      <c r="E45" s="29" t="n">
        <v>75</v>
      </c>
      <c r="F45" s="29" t="n">
        <f aca="false">+(D45+C45+E45)*15%</f>
        <v>426.7236</v>
      </c>
      <c r="G45" s="29" t="n">
        <f aca="false">+SUM(F45+E45+D45+C45)*7%</f>
        <v>229.008332</v>
      </c>
      <c r="H45" s="29" t="n">
        <f aca="false">+G45+F45</f>
        <v>655.731932</v>
      </c>
      <c r="I45" s="29" t="n">
        <f aca="false">+SUM(G45+F45+E45+D45+C45)*5%</f>
        <v>175.0277966</v>
      </c>
      <c r="J45" s="60" t="n">
        <f aca="false">+I45+H45</f>
        <v>830.7597286</v>
      </c>
      <c r="K45" s="60" t="n">
        <f aca="false">+J45+E45</f>
        <v>905.7597286</v>
      </c>
      <c r="L45" s="50" t="n">
        <f aca="false">+(D45*1.174)/12</f>
        <v>85.927408</v>
      </c>
      <c r="M45" s="62" t="n">
        <f aca="false">+$C45+(M$13*$L45)</f>
        <v>1977.447408</v>
      </c>
      <c r="N45" s="62" t="n">
        <f aca="false">+$C45+(N$13*$L45)</f>
        <v>2063.374816</v>
      </c>
      <c r="O45" s="62" t="n">
        <f aca="false">+$C45+(O$13*$L45)</f>
        <v>2149.302224</v>
      </c>
      <c r="P45" s="62" t="n">
        <f aca="false">+$C45+(P$13*$L45)</f>
        <v>2235.229632</v>
      </c>
      <c r="Q45" s="62" t="n">
        <f aca="false">+$C45+(Q$13*$L45)</f>
        <v>2321.15704</v>
      </c>
      <c r="R45" s="62" t="n">
        <f aca="false">+$C45+(R$13*$L45)</f>
        <v>2407.084448</v>
      </c>
      <c r="S45" s="115" t="n">
        <f aca="false">+$C45+(S$13*$L45)</f>
        <v>2493.011856</v>
      </c>
      <c r="T45" s="115" t="n">
        <f aca="false">+$C45+(T$13*$L45)</f>
        <v>2578.939264</v>
      </c>
      <c r="U45" s="115" t="n">
        <f aca="false">+$C45+(U$13*$L45)</f>
        <v>2664.866672</v>
      </c>
      <c r="V45" s="115" t="n">
        <f aca="false">+$C45+(V$13*$L45)</f>
        <v>2750.79408</v>
      </c>
      <c r="W45" s="115" t="n">
        <f aca="false">+$C45+(W$13*$L45)</f>
        <v>2836.721488</v>
      </c>
      <c r="X45" s="115" t="n">
        <f aca="false">+$C45+(X$13*$L45)</f>
        <v>2922.648896</v>
      </c>
      <c r="Y45" s="115" t="n">
        <f aca="false">(K45/5)*1.174</f>
        <v>212.67238427528</v>
      </c>
      <c r="Z45" s="115" t="n">
        <v>181.97</v>
      </c>
      <c r="AA45" s="115" t="n">
        <f aca="false">+Z45+X45</f>
        <v>3104.618896</v>
      </c>
      <c r="AB45" s="115" t="n">
        <f aca="false">+$AA45+($Y45*$AB$13)</f>
        <v>3317.29128027528</v>
      </c>
      <c r="AC45" s="115" t="n">
        <f aca="false">+$AA45+($Y45*$AC$13)</f>
        <v>3529.96366455056</v>
      </c>
      <c r="AD45" s="115" t="n">
        <f aca="false">+$AA45+($Y45*$AD$13)</f>
        <v>3742.63604882584</v>
      </c>
      <c r="AE45" s="115" t="n">
        <f aca="false">+$AA45+($Y45*$AE$13)</f>
        <v>3955.30843310112</v>
      </c>
      <c r="AF45" s="115" t="n">
        <f aca="false">+$AA45+($Y45*$AF$13)</f>
        <v>4167.9808173764</v>
      </c>
      <c r="AG45" s="117" t="n">
        <v>3986.0108173764</v>
      </c>
      <c r="AH45" s="117" t="n">
        <f aca="false">AG45=AF45</f>
        <v>0</v>
      </c>
      <c r="AI45" s="94"/>
      <c r="AJ45" s="94" t="n">
        <v>27.2955</v>
      </c>
      <c r="AK45" s="118" t="n">
        <f aca="false">+AJ45+AF45</f>
        <v>4195.2763173764</v>
      </c>
      <c r="AL45" s="120" t="n">
        <f aca="false">+AK45*0.3*1.174+AK45</f>
        <v>5672.85263635637</v>
      </c>
      <c r="AM45" s="163" t="n">
        <v>4243.7076631808</v>
      </c>
      <c r="AN45" s="120" t="n">
        <f aca="false">+AM45*0.3*1.174+AM45</f>
        <v>5738.34150215308</v>
      </c>
      <c r="AO45" s="161" t="n">
        <v>4407.5873530118</v>
      </c>
      <c r="AP45" s="155" t="n">
        <f aca="false">+AO45*0.3*1.174+AO45</f>
        <v>5959.93961874256</v>
      </c>
      <c r="AQ45" s="111" t="n">
        <f aca="false">AP45*AQ$13</f>
        <v>893.990942811383</v>
      </c>
      <c r="AR45" s="112" t="n">
        <f aca="false">AP45+(AQ45+AQ45*AR$13)</f>
        <v>7009.48498560312</v>
      </c>
      <c r="AS45" s="111" t="n">
        <f aca="false">AP45*AS$13</f>
        <v>536.39456568683</v>
      </c>
      <c r="AT45" s="112" t="n">
        <f aca="false">AR45+(AS45+AS45*AT$13)</f>
        <v>7639.21220571946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15.08</v>
      </c>
      <c r="D46" s="29" t="n">
        <f aca="false">300+100+100+(C46*20%)</f>
        <v>883.016</v>
      </c>
      <c r="E46" s="29" t="n">
        <v>75</v>
      </c>
      <c r="F46" s="29" t="n">
        <f aca="false">+(D46+C46+E46)*15%</f>
        <v>430.9644</v>
      </c>
      <c r="G46" s="29" t="n">
        <f aca="false">+SUM(F46+E46+D46+C46)*7%</f>
        <v>231.284228</v>
      </c>
      <c r="H46" s="29" t="n">
        <f aca="false">+G46+F46</f>
        <v>662.248628</v>
      </c>
      <c r="I46" s="29" t="n">
        <f aca="false">+SUM(G46+F46+E46+D46+C46)*5%</f>
        <v>176.7672314</v>
      </c>
      <c r="J46" s="60" t="n">
        <f aca="false">+I46+H46</f>
        <v>839.0158594</v>
      </c>
      <c r="K46" s="60" t="n">
        <f aca="false">+J46+E46</f>
        <v>914.0158594</v>
      </c>
      <c r="L46" s="50" t="n">
        <f aca="false">+(D46*1.174)/12</f>
        <v>86.3883986666667</v>
      </c>
      <c r="M46" s="62" t="n">
        <f aca="false">+$C46+(M$13*$L46)</f>
        <v>2001.46839866667</v>
      </c>
      <c r="N46" s="62" t="n">
        <f aca="false">+$C46+(N$13*$L46)</f>
        <v>2087.85679733333</v>
      </c>
      <c r="O46" s="62" t="n">
        <f aca="false">+$C46+(O$13*$L46)</f>
        <v>2174.245196</v>
      </c>
      <c r="P46" s="62" t="n">
        <f aca="false">+$C46+(P$13*$L46)</f>
        <v>2260.63359466667</v>
      </c>
      <c r="Q46" s="62" t="n">
        <f aca="false">+$C46+(Q$13*$L46)</f>
        <v>2347.02199333333</v>
      </c>
      <c r="R46" s="62" t="n">
        <f aca="false">+$C46+(R$13*$L46)</f>
        <v>2433.410392</v>
      </c>
      <c r="S46" s="115" t="n">
        <f aca="false">+$C46+(S$13*$L46)</f>
        <v>2519.79879066667</v>
      </c>
      <c r="T46" s="115" t="n">
        <f aca="false">+$C46+(T$13*$L46)</f>
        <v>2606.18718933333</v>
      </c>
      <c r="U46" s="115" t="n">
        <f aca="false">+$C46+(U$13*$L46)</f>
        <v>2692.575588</v>
      </c>
      <c r="V46" s="115" t="n">
        <f aca="false">+$C46+(V$13*$L46)</f>
        <v>2778.96398666667</v>
      </c>
      <c r="W46" s="115" t="n">
        <f aca="false">+$C46+(W$13*$L46)</f>
        <v>2865.35238533333</v>
      </c>
      <c r="X46" s="115" t="n">
        <f aca="false">+$C46+(X$13*$L46)</f>
        <v>2951.740784</v>
      </c>
      <c r="Y46" s="115" t="n">
        <f aca="false">(K46/5)*1.174</f>
        <v>214.61092378712</v>
      </c>
      <c r="Z46" s="115" t="n">
        <v>187.84</v>
      </c>
      <c r="AA46" s="115" t="n">
        <f aca="false">+Z46+X46</f>
        <v>3139.580784</v>
      </c>
      <c r="AB46" s="115" t="n">
        <f aca="false">+$AA46+($Y46*$AB$13)</f>
        <v>3354.19170778712</v>
      </c>
      <c r="AC46" s="115" t="n">
        <f aca="false">+$AA46+($Y46*$AC$13)</f>
        <v>3568.80263157424</v>
      </c>
      <c r="AD46" s="115" t="n">
        <f aca="false">+$AA46+($Y46*$AD$13)</f>
        <v>3783.41355536136</v>
      </c>
      <c r="AE46" s="115" t="n">
        <f aca="false">+$AA46+($Y46*$AE$13)</f>
        <v>3998.02447914848</v>
      </c>
      <c r="AF46" s="115" t="n">
        <f aca="false">+$AA46+($Y46*$AF$13)</f>
        <v>4212.6354029356</v>
      </c>
      <c r="AG46" s="117" t="n">
        <v>4024.7954029356</v>
      </c>
      <c r="AH46" s="117" t="n">
        <f aca="false">AG46=AF46</f>
        <v>0</v>
      </c>
      <c r="AI46" s="94"/>
      <c r="AJ46" s="94" t="n">
        <v>28.176</v>
      </c>
      <c r="AK46" s="118" t="n">
        <f aca="false">+AJ46+AF46</f>
        <v>4240.8114029356</v>
      </c>
      <c r="AL46" s="120" t="n">
        <f aca="false">+AK46*0.3*1.174+AK46</f>
        <v>5734.42517904952</v>
      </c>
      <c r="AM46" s="163" t="n">
        <v>4289.6049138004</v>
      </c>
      <c r="AN46" s="120" t="n">
        <f aca="false">+AM46*0.3*1.174+AM46</f>
        <v>5800.4037644409</v>
      </c>
      <c r="AO46" s="161" t="n">
        <v>4458.4890662842</v>
      </c>
      <c r="AP46" s="155" t="n">
        <f aca="false">+AO46*0.3*1.174+AO46</f>
        <v>6028.7689154295</v>
      </c>
      <c r="AQ46" s="111" t="n">
        <f aca="false">AP46*AQ$13</f>
        <v>904.315337314424</v>
      </c>
      <c r="AR46" s="112" t="n">
        <f aca="false">AP46+(AQ46+AQ46*AR$13)</f>
        <v>7090.43512143663</v>
      </c>
      <c r="AS46" s="111" t="n">
        <f aca="false">AP46*AS$13</f>
        <v>542.589202388655</v>
      </c>
      <c r="AT46" s="112" t="n">
        <f aca="false">AR46+(AS46+AS46*AT$13)</f>
        <v>7727.43484504091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38.79</v>
      </c>
      <c r="D47" s="29" t="n">
        <f aca="false">300+100+100+(C47*20%)</f>
        <v>887.758</v>
      </c>
      <c r="E47" s="29" t="n">
        <v>75</v>
      </c>
      <c r="F47" s="29" t="n">
        <f aca="false">+(D47+C47+E47)*15%</f>
        <v>435.2322</v>
      </c>
      <c r="G47" s="29" t="n">
        <f aca="false">+SUM(F47+E47+D47+C47)*7%</f>
        <v>233.574614</v>
      </c>
      <c r="H47" s="29" t="n">
        <f aca="false">+G47+F47</f>
        <v>668.806814</v>
      </c>
      <c r="I47" s="29" t="n">
        <f aca="false">+SUM(G47+F47+E47+D47+C47)*5%</f>
        <v>178.5177407</v>
      </c>
      <c r="J47" s="60" t="n">
        <f aca="false">+I47+H47</f>
        <v>847.3245547</v>
      </c>
      <c r="K47" s="60" t="n">
        <f aca="false">+J47+E47</f>
        <v>922.3245547</v>
      </c>
      <c r="L47" s="50" t="n">
        <f aca="false">+(D47*1.174)/12</f>
        <v>86.8523243333333</v>
      </c>
      <c r="M47" s="62" t="n">
        <f aca="false">+$C47+(M$13*$L47)</f>
        <v>2025.64232433333</v>
      </c>
      <c r="N47" s="62" t="n">
        <f aca="false">+$C47+(N$13*$L47)</f>
        <v>2112.49464866667</v>
      </c>
      <c r="O47" s="62" t="n">
        <f aca="false">+$C47+(O$13*$L47)</f>
        <v>2199.346973</v>
      </c>
      <c r="P47" s="62" t="n">
        <f aca="false">+$C47+(P$13*$L47)</f>
        <v>2286.19929733333</v>
      </c>
      <c r="Q47" s="62" t="n">
        <f aca="false">+$C47+(Q$13*$L47)</f>
        <v>2373.05162166667</v>
      </c>
      <c r="R47" s="62" t="n">
        <f aca="false">+$C47+(R$13*$L47)</f>
        <v>2459.903946</v>
      </c>
      <c r="S47" s="115" t="n">
        <f aca="false">+$C47+(S$13*$L47)</f>
        <v>2546.75627033333</v>
      </c>
      <c r="T47" s="115" t="n">
        <f aca="false">+$C47+(T$13*$L47)</f>
        <v>2633.60859466667</v>
      </c>
      <c r="U47" s="115" t="n">
        <f aca="false">+$C47+(U$13*$L47)</f>
        <v>2720.460919</v>
      </c>
      <c r="V47" s="115" t="n">
        <f aca="false">+$C47+(V$13*$L47)</f>
        <v>2807.31324333333</v>
      </c>
      <c r="W47" s="115" t="n">
        <f aca="false">+$C47+(W$13*$L47)</f>
        <v>2894.16556766667</v>
      </c>
      <c r="X47" s="115" t="n">
        <f aca="false">+$C47+(X$13*$L47)</f>
        <v>2981.017892</v>
      </c>
      <c r="Y47" s="115" t="n">
        <f aca="false">(K47/5)*1.174</f>
        <v>216.56180544356</v>
      </c>
      <c r="Z47" s="115" t="n">
        <v>193.71</v>
      </c>
      <c r="AA47" s="115" t="n">
        <f aca="false">+Z47+X47</f>
        <v>3174.727892</v>
      </c>
      <c r="AB47" s="115" t="n">
        <f aca="false">+$AA47+($Y47*$AB$13)</f>
        <v>3391.28969744356</v>
      </c>
      <c r="AC47" s="115" t="n">
        <f aca="false">+$AA47+($Y47*$AC$13)</f>
        <v>3607.85150288712</v>
      </c>
      <c r="AD47" s="115" t="n">
        <f aca="false">+$AA47+($Y47*$AD$13)</f>
        <v>3824.41330833068</v>
      </c>
      <c r="AE47" s="115" t="n">
        <f aca="false">+$AA47+($Y47*$AE$13)</f>
        <v>4040.97511377424</v>
      </c>
      <c r="AF47" s="115" t="n">
        <f aca="false">+$AA47+($Y47*$AF$13)</f>
        <v>4257.5369192178</v>
      </c>
      <c r="AG47" s="117" t="n">
        <v>4063.8269192178</v>
      </c>
      <c r="AH47" s="117" t="n">
        <f aca="false">AG47=AF47</f>
        <v>0</v>
      </c>
      <c r="AI47" s="94"/>
      <c r="AJ47" s="94" t="n">
        <v>29.0565</v>
      </c>
      <c r="AK47" s="118" t="n">
        <f aca="false">+AJ47+AF47</f>
        <v>4286.5934192178</v>
      </c>
      <c r="AL47" s="120" t="n">
        <f aca="false">+AK47*0.3*1.174+AK47</f>
        <v>5796.33162146631</v>
      </c>
      <c r="AM47" s="163" t="n">
        <v>4335.7326330948</v>
      </c>
      <c r="AN47" s="120" t="n">
        <f aca="false">+AM47*0.3*1.174+AM47</f>
        <v>5862.77766647079</v>
      </c>
      <c r="AO47" s="161" t="n">
        <v>4509.670634376</v>
      </c>
      <c r="AP47" s="155" t="n">
        <f aca="false">+AO47*0.3*1.174+AO47</f>
        <v>6097.97663180323</v>
      </c>
      <c r="AQ47" s="111" t="n">
        <f aca="false">AP47*AQ$13</f>
        <v>914.696494770484</v>
      </c>
      <c r="AR47" s="112" t="n">
        <f aca="false">AP47+(AQ47+AQ47*AR$13)</f>
        <v>7171.83031666378</v>
      </c>
      <c r="AS47" s="111" t="n">
        <f aca="false">AP47*AS$13</f>
        <v>548.817896862291</v>
      </c>
      <c r="AT47" s="112" t="n">
        <f aca="false">AR47+(AS47+AS47*AT$13)</f>
        <v>7816.14252758011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60.3</v>
      </c>
      <c r="D48" s="29" t="n">
        <f aca="false">300+100+100+(C48*20%)</f>
        <v>892.06</v>
      </c>
      <c r="E48" s="29" t="n">
        <v>75</v>
      </c>
      <c r="F48" s="29" t="n">
        <f aca="false">+(D48+C48+E48)*15%</f>
        <v>439.104</v>
      </c>
      <c r="G48" s="29" t="n">
        <f aca="false">+SUM(F48+E48+D48+C48)*7%</f>
        <v>235.65248</v>
      </c>
      <c r="H48" s="29" t="n">
        <f aca="false">+G48+F48</f>
        <v>674.75648</v>
      </c>
      <c r="I48" s="29" t="n">
        <f aca="false">+SUM(G48+F48+E48+D48+C48)*5%</f>
        <v>180.105824</v>
      </c>
      <c r="J48" s="60" t="n">
        <f aca="false">+I48+H48</f>
        <v>854.862304</v>
      </c>
      <c r="K48" s="60" t="n">
        <f aca="false">+J48+E48</f>
        <v>929.862304</v>
      </c>
      <c r="L48" s="50" t="n">
        <f aca="false">+(D48*1.174)/12</f>
        <v>87.2732033333333</v>
      </c>
      <c r="M48" s="62" t="n">
        <f aca="false">+$C48+(M$13*$L48)</f>
        <v>2047.57320333333</v>
      </c>
      <c r="N48" s="62" t="n">
        <f aca="false">+$C48+(N$13*$L48)</f>
        <v>2134.84640666667</v>
      </c>
      <c r="O48" s="62" t="n">
        <f aca="false">+$C48+(O$13*$L48)</f>
        <v>2222.11961</v>
      </c>
      <c r="P48" s="62" t="n">
        <f aca="false">+$C48+(P$13*$L48)</f>
        <v>2309.39281333333</v>
      </c>
      <c r="Q48" s="62" t="n">
        <f aca="false">+$C48+(Q$13*$L48)</f>
        <v>2396.66601666667</v>
      </c>
      <c r="R48" s="62" t="n">
        <f aca="false">+$C48+(R$13*$L48)</f>
        <v>2483.93922</v>
      </c>
      <c r="S48" s="115" t="n">
        <f aca="false">+$C48+(S$13*$L48)</f>
        <v>2571.21242333333</v>
      </c>
      <c r="T48" s="115" t="n">
        <f aca="false">+$C48+(T$13*$L48)</f>
        <v>2658.48562666667</v>
      </c>
      <c r="U48" s="115" t="n">
        <f aca="false">+$C48+(U$13*$L48)</f>
        <v>2745.75883</v>
      </c>
      <c r="V48" s="115" t="n">
        <f aca="false">+$C48+(V$13*$L48)</f>
        <v>2833.03203333333</v>
      </c>
      <c r="W48" s="115" t="n">
        <f aca="false">+$C48+(W$13*$L48)</f>
        <v>2920.30523666667</v>
      </c>
      <c r="X48" s="115" t="n">
        <f aca="false">+$C48+(X$13*$L48)</f>
        <v>3007.57844</v>
      </c>
      <c r="Y48" s="115" t="n">
        <f aca="false">(K48/5)*1.174</f>
        <v>218.3316689792</v>
      </c>
      <c r="Z48" s="115" t="n">
        <v>199.58</v>
      </c>
      <c r="AA48" s="115" t="n">
        <f aca="false">+Z48+X48</f>
        <v>3207.15844</v>
      </c>
      <c r="AB48" s="115" t="n">
        <f aca="false">+$AA48+($Y48*$AB$13)</f>
        <v>3425.4901089792</v>
      </c>
      <c r="AC48" s="115" t="n">
        <f aca="false">+$AA48+($Y48*$AC$13)</f>
        <v>3643.8217779584</v>
      </c>
      <c r="AD48" s="115" t="n">
        <f aca="false">+$AA48+($Y48*$AD$13)</f>
        <v>3862.1534469376</v>
      </c>
      <c r="AE48" s="115" t="n">
        <f aca="false">+$AA48+($Y48*$AE$13)</f>
        <v>4080.4851159168</v>
      </c>
      <c r="AF48" s="115" t="n">
        <f aca="false">+$AA48+($Y48*$AF$13)</f>
        <v>4298.816784896</v>
      </c>
      <c r="AG48" s="117" t="n">
        <v>4099.236784896</v>
      </c>
      <c r="AH48" s="117" t="n">
        <f aca="false">AG48=AF48</f>
        <v>0</v>
      </c>
      <c r="AI48" s="94"/>
      <c r="AJ48" s="94" t="n">
        <v>29.937</v>
      </c>
      <c r="AK48" s="118" t="n">
        <f aca="false">+AJ48+AF48</f>
        <v>4328.753784896</v>
      </c>
      <c r="AL48" s="120" t="n">
        <f aca="false">+AK48*0.3*1.174+AK48</f>
        <v>5853.34086793637</v>
      </c>
      <c r="AM48" s="163" t="n">
        <v>4382.1072831122</v>
      </c>
      <c r="AN48" s="120" t="n">
        <f aca="false">+AM48*0.3*1.174+AM48</f>
        <v>5925.48546822432</v>
      </c>
      <c r="AO48" s="161" t="n">
        <v>4557.3457862012</v>
      </c>
      <c r="AP48" s="155" t="n">
        <f aca="false">+AO48*0.3*1.174+AO48</f>
        <v>6162.44297210126</v>
      </c>
      <c r="AQ48" s="111" t="n">
        <f aca="false">AP48*AQ$13</f>
        <v>924.366445815189</v>
      </c>
      <c r="AR48" s="112" t="n">
        <f aca="false">AP48+(AQ48+AQ48*AR$13)</f>
        <v>7247.6491794883</v>
      </c>
      <c r="AS48" s="111" t="n">
        <f aca="false">AP48*AS$13</f>
        <v>554.619867489114</v>
      </c>
      <c r="AT48" s="112" t="n">
        <f aca="false">AR48+(AS48+AS48*AT$13)</f>
        <v>7898.77290392051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84.26</v>
      </c>
      <c r="D49" s="29" t="n">
        <f aca="false">300+100+100+(C49*20%)</f>
        <v>896.852</v>
      </c>
      <c r="E49" s="29" t="n">
        <v>75</v>
      </c>
      <c r="F49" s="29" t="n">
        <f aca="false">+(D49+C49+E49)*15%</f>
        <v>443.4168</v>
      </c>
      <c r="G49" s="29" t="n">
        <f aca="false">+SUM(F49+E49+D49+C49)*7%</f>
        <v>237.967016</v>
      </c>
      <c r="H49" s="29" t="n">
        <f aca="false">+G49+F49</f>
        <v>681.383816</v>
      </c>
      <c r="I49" s="29" t="n">
        <f aca="false">+SUM(G49+F49+E49+D49+C49)*5%</f>
        <v>181.8747908</v>
      </c>
      <c r="J49" s="60" t="n">
        <f aca="false">+I49+H49</f>
        <v>863.2586068</v>
      </c>
      <c r="K49" s="60" t="n">
        <f aca="false">+J49+E49</f>
        <v>938.2586068</v>
      </c>
      <c r="L49" s="50" t="n">
        <f aca="false">+(D49*1.174)/12</f>
        <v>87.7420206666667</v>
      </c>
      <c r="M49" s="62" t="n">
        <f aca="false">+$C49+(M$13*$L49)</f>
        <v>2072.00202066667</v>
      </c>
      <c r="N49" s="62" t="n">
        <f aca="false">+$C49+(N$13*$L49)</f>
        <v>2159.74404133333</v>
      </c>
      <c r="O49" s="62" t="n">
        <f aca="false">+$C49+(O$13*$L49)</f>
        <v>2247.486062</v>
      </c>
      <c r="P49" s="62" t="n">
        <f aca="false">+$C49+(P$13*$L49)</f>
        <v>2335.22808266667</v>
      </c>
      <c r="Q49" s="62" t="n">
        <f aca="false">+$C49+(Q$13*$L49)</f>
        <v>2422.97010333333</v>
      </c>
      <c r="R49" s="62" t="n">
        <f aca="false">+$C49+(R$13*$L49)</f>
        <v>2510.712124</v>
      </c>
      <c r="S49" s="115" t="n">
        <f aca="false">+$C49+(S$13*$L49)</f>
        <v>2598.45414466667</v>
      </c>
      <c r="T49" s="115" t="n">
        <f aca="false">+$C49+(T$13*$L49)</f>
        <v>2686.19616533333</v>
      </c>
      <c r="U49" s="115" t="n">
        <f aca="false">+$C49+(U$13*$L49)</f>
        <v>2773.938186</v>
      </c>
      <c r="V49" s="115" t="n">
        <f aca="false">+$C49+(V$13*$L49)</f>
        <v>2861.68020666667</v>
      </c>
      <c r="W49" s="115" t="n">
        <f aca="false">+$C49+(W$13*$L49)</f>
        <v>2949.42222733333</v>
      </c>
      <c r="X49" s="115" t="n">
        <f aca="false">+$C49+(X$13*$L49)</f>
        <v>3037.164248</v>
      </c>
      <c r="Y49" s="115" t="n">
        <f aca="false">(K49/5)*1.174</f>
        <v>220.30312087664</v>
      </c>
      <c r="Z49" s="115" t="n">
        <v>205.45</v>
      </c>
      <c r="AA49" s="115" t="n">
        <f aca="false">+Z49+X49</f>
        <v>3242.614248</v>
      </c>
      <c r="AB49" s="115" t="n">
        <f aca="false">+$AA49+($Y49*$AB$13)</f>
        <v>3462.91736887664</v>
      </c>
      <c r="AC49" s="115" t="n">
        <f aca="false">+$AA49+($Y49*$AC$13)</f>
        <v>3683.22048975328</v>
      </c>
      <c r="AD49" s="115" t="n">
        <f aca="false">+$AA49+($Y49*$AD$13)</f>
        <v>3903.52361062992</v>
      </c>
      <c r="AE49" s="115" t="n">
        <f aca="false">+$AA49+($Y49*$AE$13)</f>
        <v>4123.82673150656</v>
      </c>
      <c r="AF49" s="115" t="n">
        <f aca="false">+$AA49+($Y49*$AF$13)</f>
        <v>4344.1298523832</v>
      </c>
      <c r="AG49" s="117" t="n">
        <v>4138.6798523832</v>
      </c>
      <c r="AH49" s="117" t="n">
        <f aca="false">AG49=AF49</f>
        <v>0</v>
      </c>
      <c r="AI49" s="94"/>
      <c r="AJ49" s="94" t="n">
        <v>30.8175</v>
      </c>
      <c r="AK49" s="118" t="n">
        <f aca="false">+AJ49+AF49</f>
        <v>4374.9473523832</v>
      </c>
      <c r="AL49" s="120" t="n">
        <f aca="false">+AK49*0.3*1.174+AK49</f>
        <v>5915.80380989256</v>
      </c>
      <c r="AM49" s="163" t="n">
        <v>4432.5151349386</v>
      </c>
      <c r="AN49" s="120" t="n">
        <f aca="false">+AM49*0.3*1.174+AM49</f>
        <v>5993.64696546397</v>
      </c>
      <c r="AO49" s="161" t="n">
        <v>4609.0870639318</v>
      </c>
      <c r="AP49" s="155" t="n">
        <f aca="false">+AO49*0.3*1.174+AO49</f>
        <v>6232.40752784858</v>
      </c>
      <c r="AQ49" s="111" t="n">
        <f aca="false">AP49*AQ$13</f>
        <v>934.861129177287</v>
      </c>
      <c r="AR49" s="112" t="n">
        <f aca="false">AP49+(AQ49+AQ49*AR$13)</f>
        <v>7329.93449350272</v>
      </c>
      <c r="AS49" s="111" t="n">
        <f aca="false">AP49*AS$13</f>
        <v>560.916677506372</v>
      </c>
      <c r="AT49" s="112" t="n">
        <f aca="false">AR49+(AS49+AS49*AT$13)</f>
        <v>7988.4506728952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</row>
  </sheetData>
  <mergeCells count="7">
    <mergeCell ref="A9:AT9"/>
    <mergeCell ref="AR11:AS11"/>
    <mergeCell ref="A12:A49"/>
    <mergeCell ref="M12:R12"/>
    <mergeCell ref="S12:AP12"/>
    <mergeCell ref="A51:AT51"/>
    <mergeCell ref="A52:AT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S52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P11" activeCellId="0" sqref="AP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37" min="3" style="0" width="11.56"/>
    <col collapsed="false" customWidth="true" hidden="false" outlineLevel="0" max="38" min="38" style="17" width="11.7"/>
    <col collapsed="false" customWidth="true" hidden="false" outlineLevel="0" max="39" min="39" style="17" width="15.7"/>
    <col collapsed="false" customWidth="true" hidden="false" outlineLevel="0" max="40" min="40" style="17" width="11.42"/>
    <col collapsed="false" customWidth="true" hidden="false" outlineLevel="0" max="41" min="41" style="17" width="15.7"/>
    <col collapsed="false" customWidth="true" hidden="false" outlineLevel="0" max="42" min="42" style="17" width="11.7"/>
    <col collapsed="false" customWidth="false" hidden="true" outlineLevel="0" max="44" min="43" style="0" width="11.56"/>
  </cols>
  <sheetData>
    <row r="9" customFormat="false" ht="20.25" hidden="false" customHeight="false" outlineLevel="0" collapsed="false">
      <c r="A9" s="123" t="s">
        <v>9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</row>
    <row r="11" customFormat="false" ht="13.5" hidden="false" customHeight="false" outlineLevel="0" collapsed="false">
      <c r="AL11" s="22" t="s">
        <v>22</v>
      </c>
      <c r="AM11" s="24" t="s">
        <v>23</v>
      </c>
      <c r="AN11" s="25" t="s">
        <v>24</v>
      </c>
      <c r="AO11" s="25"/>
      <c r="AP11" s="26" t="s">
        <v>25</v>
      </c>
    </row>
    <row r="12" customFormat="false" ht="12.75" hidden="false" customHeight="false" outlineLevel="0" collapsed="false">
      <c r="A12" s="16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146" t="s">
        <v>27</v>
      </c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33" t="s">
        <v>28</v>
      </c>
      <c r="AM12" s="34" t="s">
        <v>29</v>
      </c>
      <c r="AN12" s="33" t="s">
        <v>28</v>
      </c>
      <c r="AO12" s="32" t="s">
        <v>29</v>
      </c>
      <c r="AP12" s="33" t="s">
        <v>28</v>
      </c>
      <c r="AQ12" s="127"/>
      <c r="AR12" s="127"/>
      <c r="AS12" s="80"/>
    </row>
    <row r="13" customFormat="false" ht="12.75" hidden="true" customHeight="false" outlineLevel="0" collapsed="false">
      <c r="A13" s="16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43"/>
      <c r="Z13" s="43"/>
      <c r="AA13" s="43" t="s">
        <v>60</v>
      </c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106" t="s">
        <v>94</v>
      </c>
      <c r="AM13" s="130" t="n">
        <v>0.15</v>
      </c>
      <c r="AN13" s="131" t="n">
        <v>0.174</v>
      </c>
      <c r="AO13" s="130" t="n">
        <v>0.09</v>
      </c>
      <c r="AP13" s="131" t="n">
        <v>0.174</v>
      </c>
      <c r="AQ13" s="133"/>
      <c r="AR13" s="135" t="s">
        <v>95</v>
      </c>
      <c r="AS13" s="80"/>
    </row>
    <row r="14" customFormat="false" ht="15" hidden="false" customHeight="false" outlineLevel="0" collapsed="false">
      <c r="A14" s="165"/>
      <c r="B14" s="126" t="s">
        <v>86</v>
      </c>
      <c r="C14" s="59" t="n">
        <v>1348.92</v>
      </c>
      <c r="D14" s="59" t="n">
        <f aca="false">300+100+100+(C14*20%)</f>
        <v>769.784</v>
      </c>
      <c r="E14" s="59" t="n">
        <v>75</v>
      </c>
      <c r="F14" s="59" t="n">
        <f aca="false">+(D14+C14+E14)*15%</f>
        <v>329.0556</v>
      </c>
      <c r="G14" s="59" t="n">
        <f aca="false">+SUM(F14+E14+D14+C14)*7%</f>
        <v>176.593172</v>
      </c>
      <c r="H14" s="59" t="n">
        <f aca="false">+G14+F14</f>
        <v>505.648772</v>
      </c>
      <c r="I14" s="59" t="n">
        <f aca="false">+SUM(G14+F14+E14+D14+C14)*5%</f>
        <v>134.9676386</v>
      </c>
      <c r="J14" s="60" t="n">
        <f aca="false">+I14+H14</f>
        <v>640.6164106</v>
      </c>
      <c r="K14" s="60" t="n">
        <f aca="false">+J14+E14</f>
        <v>715.6164106</v>
      </c>
      <c r="L14" s="50" t="n">
        <f aca="false">+(D14*1.174)/12</f>
        <v>75.3105346666667</v>
      </c>
      <c r="M14" s="61" t="n">
        <f aca="false">+$C14+(M$13*$L14)</f>
        <v>1424.23053466667</v>
      </c>
      <c r="N14" s="61" t="n">
        <f aca="false">+$C14+(N$13*$L14)</f>
        <v>1499.54106933333</v>
      </c>
      <c r="O14" s="61" t="n">
        <f aca="false">+$C14+(O$13*$L14)</f>
        <v>1574.851604</v>
      </c>
      <c r="P14" s="61" t="n">
        <f aca="false">+$C14+(P13*$L14)</f>
        <v>1650.16213866667</v>
      </c>
      <c r="Q14" s="61" t="n">
        <f aca="false">+$C14+(Q13*$L14)</f>
        <v>1725.47267333333</v>
      </c>
      <c r="R14" s="61" t="n">
        <f aca="false">+$C14+(R13*$L14)</f>
        <v>1800.783208</v>
      </c>
      <c r="S14" s="61" t="n">
        <f aca="false">+$C14+(S13*$L14)</f>
        <v>1876.09374266667</v>
      </c>
      <c r="T14" s="61" t="n">
        <f aca="false">+$C14+(T13*$L14)</f>
        <v>1951.40427733333</v>
      </c>
      <c r="U14" s="61" t="n">
        <f aca="false">+$C14+(U13*$L14)</f>
        <v>2026.714812</v>
      </c>
      <c r="V14" s="61" t="n">
        <f aca="false">+$C14+(V13*$L14)</f>
        <v>2102.02534666667</v>
      </c>
      <c r="W14" s="61" t="n">
        <f aca="false">+$C14+(W13*$L14)</f>
        <v>2177.33588133333</v>
      </c>
      <c r="X14" s="61" t="n">
        <f aca="false">+$C14+(X13*$L14)</f>
        <v>2252.646416</v>
      </c>
      <c r="Y14" s="61" t="n">
        <f aca="false">(K14/5)*1.174</f>
        <v>168.02673320888</v>
      </c>
      <c r="Z14" s="61"/>
      <c r="AA14" s="62" t="n">
        <f aca="false">+Z14+X14</f>
        <v>2252.646416</v>
      </c>
      <c r="AB14" s="62" t="n">
        <f aca="false">+$AA14+($Y14*$AB$13)</f>
        <v>2420.67314920888</v>
      </c>
      <c r="AC14" s="62" t="n">
        <f aca="false">+$AA14+($Y14*$AC$13)</f>
        <v>2588.69988241776</v>
      </c>
      <c r="AD14" s="62" t="n">
        <f aca="false">+$AA14+($Y14*$AD$13)</f>
        <v>2756.72661562664</v>
      </c>
      <c r="AE14" s="62" t="n">
        <f aca="false">+$AA14+($Y14*$AE$13)</f>
        <v>2924.75334883552</v>
      </c>
      <c r="AF14" s="62" t="n">
        <f aca="false">+$AA14+($Y14*$AF$13)</f>
        <v>3092.7800820444</v>
      </c>
      <c r="AG14" s="29" t="n">
        <v>3092.7800820444</v>
      </c>
      <c r="AH14" s="74" t="n">
        <f aca="false">AG14=AF14</f>
        <v>1</v>
      </c>
      <c r="AI14" s="93"/>
      <c r="AJ14" s="93"/>
      <c r="AK14" s="149" t="n">
        <f aca="false">+AJ14+AF14</f>
        <v>3092.7800820444</v>
      </c>
      <c r="AL14" s="151" t="n">
        <f aca="false">+AK14*0.3*1.174+AK14</f>
        <v>4182.05722694044</v>
      </c>
      <c r="AM14" s="152" t="n">
        <f aca="false">AL14*AM$13</f>
        <v>627.308584041066</v>
      </c>
      <c r="AN14" s="151" t="n">
        <f aca="false">AL14+(AM14+AM14*AN$13)</f>
        <v>4918.51750460465</v>
      </c>
      <c r="AO14" s="152" t="n">
        <f aca="false">AL14*AO$13</f>
        <v>376.385150424639</v>
      </c>
      <c r="AP14" s="151" t="n">
        <f aca="false">AN14+(AO14+AO14*AP$13)</f>
        <v>5360.39367120318</v>
      </c>
      <c r="AQ14" s="137" t="n">
        <v>3143.9605898982</v>
      </c>
      <c r="AR14" s="139" t="n">
        <f aca="false">+AQ14*0.3*1.174+AQ14</f>
        <v>4251.26350966035</v>
      </c>
      <c r="AS14" s="80"/>
    </row>
    <row r="15" customFormat="false" ht="14.25" hidden="false" customHeight="false" outlineLevel="0" collapsed="false">
      <c r="A15" s="165"/>
      <c r="B15" s="140" t="n">
        <v>1</v>
      </c>
      <c r="C15" s="29" t="n">
        <v>1364.16</v>
      </c>
      <c r="D15" s="29" t="n">
        <f aca="false">300+100+100+(C15*20%)</f>
        <v>772.832</v>
      </c>
      <c r="E15" s="29" t="n">
        <v>75</v>
      </c>
      <c r="F15" s="29" t="n">
        <f aca="false">+(D15+C15+E15)*15%</f>
        <v>331.7988</v>
      </c>
      <c r="G15" s="29" t="n">
        <f aca="false">+SUM(F15+E15+D15+C15)*7%</f>
        <v>178.065356</v>
      </c>
      <c r="H15" s="29" t="n">
        <f aca="false">+G15+F15</f>
        <v>509.864156</v>
      </c>
      <c r="I15" s="29" t="n">
        <f aca="false">+SUM(G15+F15+E15+D15+C15)*5%</f>
        <v>136.0928078</v>
      </c>
      <c r="J15" s="60" t="n">
        <f aca="false">+I15+H15</f>
        <v>645.9569638</v>
      </c>
      <c r="K15" s="60" t="n">
        <f aca="false">+J15+E15</f>
        <v>720.9569638</v>
      </c>
      <c r="L15" s="50" t="n">
        <f aca="false">+(D15*1.174)/12</f>
        <v>75.6087306666667</v>
      </c>
      <c r="M15" s="62" t="n">
        <f aca="false">+$C15+(M$13*$L15)</f>
        <v>1439.76873066667</v>
      </c>
      <c r="N15" s="62" t="n">
        <f aca="false">+$C15+(N$13*$L15)</f>
        <v>1515.37746133333</v>
      </c>
      <c r="O15" s="62" t="n">
        <f aca="false">+$C15+(O$13*$L15)</f>
        <v>1590.986192</v>
      </c>
      <c r="P15" s="62" t="n">
        <f aca="false">+$C15+(P$13*$L15)</f>
        <v>1666.59492266667</v>
      </c>
      <c r="Q15" s="62" t="n">
        <f aca="false">+$C15+(Q$13*$L15)</f>
        <v>1742.20365333333</v>
      </c>
      <c r="R15" s="62" t="n">
        <f aca="false">+$C15+(R$13*$L15)</f>
        <v>1817.812384</v>
      </c>
      <c r="S15" s="62" t="n">
        <f aca="false">+$C15+(S$13*$L15)</f>
        <v>1893.42111466667</v>
      </c>
      <c r="T15" s="62" t="n">
        <f aca="false">+$C15+(T$13*$L15)</f>
        <v>1969.02984533333</v>
      </c>
      <c r="U15" s="62" t="n">
        <f aca="false">+$C15+(U$13*$L15)</f>
        <v>2044.638576</v>
      </c>
      <c r="V15" s="62" t="n">
        <f aca="false">+$C15+(V$13*$L15)</f>
        <v>2120.24730666667</v>
      </c>
      <c r="W15" s="62" t="n">
        <f aca="false">+$C15+(W$13*$L15)</f>
        <v>2195.85603733333</v>
      </c>
      <c r="X15" s="62" t="n">
        <f aca="false">+$C15+(X$13*$L15)</f>
        <v>2271.464768</v>
      </c>
      <c r="Y15" s="62" t="n">
        <f aca="false">(K15/5)*1.174</f>
        <v>169.28069510024</v>
      </c>
      <c r="Z15" s="62" t="n">
        <v>5.87</v>
      </c>
      <c r="AA15" s="62" t="n">
        <f aca="false">+Z15+X15</f>
        <v>2277.334768</v>
      </c>
      <c r="AB15" s="62" t="n">
        <f aca="false">+$AA15+($Y15*$AB$13)</f>
        <v>2446.61546310024</v>
      </c>
      <c r="AC15" s="62" t="n">
        <f aca="false">+$AA15+($Y15*$AC$13)</f>
        <v>2615.89615820048</v>
      </c>
      <c r="AD15" s="62" t="n">
        <f aca="false">+$AA15+($Y15*$AD$13)</f>
        <v>2785.17685330072</v>
      </c>
      <c r="AE15" s="62" t="n">
        <f aca="false">+$AA15+($Y15*$AE$13)</f>
        <v>2954.45754840096</v>
      </c>
      <c r="AF15" s="62" t="n">
        <f aca="false">+$AA15+($Y15*$AF$13)</f>
        <v>3123.7382435012</v>
      </c>
      <c r="AG15" s="29" t="n">
        <v>3117.8682435012</v>
      </c>
      <c r="AH15" s="74" t="n">
        <f aca="false">AG15=AF15</f>
        <v>0</v>
      </c>
      <c r="AI15" s="93"/>
      <c r="AJ15" s="93" t="n">
        <v>0.8805</v>
      </c>
      <c r="AK15" s="149" t="n">
        <f aca="false">+AJ15+AF15</f>
        <v>3124.6187435012</v>
      </c>
      <c r="AL15" s="151" t="n">
        <f aca="false">+AK15*0.3*1.174+AK15</f>
        <v>4225.10946496232</v>
      </c>
      <c r="AM15" s="152" t="n">
        <f aca="false">AL15*AM$13</f>
        <v>633.766419744349</v>
      </c>
      <c r="AN15" s="151" t="n">
        <f aca="false">AL15+(AM15+AM15*AN$13)</f>
        <v>4969.15124174219</v>
      </c>
      <c r="AO15" s="152" t="n">
        <f aca="false">AL15*AO$13</f>
        <v>380.259851846609</v>
      </c>
      <c r="AP15" s="151" t="n">
        <f aca="false">AN15+(AO15+AO15*AP$13)</f>
        <v>5415.57630781011</v>
      </c>
      <c r="AQ15" s="137" t="n">
        <v>3182.0383676228</v>
      </c>
      <c r="AR15" s="139" t="n">
        <f aca="false">+AQ15*0.3*1.174+AQ15</f>
        <v>4302.75228069955</v>
      </c>
      <c r="AS15" s="80"/>
    </row>
    <row r="16" customFormat="false" ht="14.25" hidden="false" customHeight="false" outlineLevel="0" collapsed="false">
      <c r="A16" s="165"/>
      <c r="B16" s="140" t="n">
        <f aca="false">+B15+1</f>
        <v>2</v>
      </c>
      <c r="C16" s="29" t="n">
        <v>1381.18</v>
      </c>
      <c r="D16" s="29" t="n">
        <f aca="false">300+100+100+(C16*20%)</f>
        <v>776.236</v>
      </c>
      <c r="E16" s="29" t="n">
        <v>75</v>
      </c>
      <c r="F16" s="29" t="n">
        <f aca="false">+(D16+C16+E16)*15%</f>
        <v>334.8624</v>
      </c>
      <c r="G16" s="29" t="n">
        <f aca="false">+SUM(F16+E16+D16+C16)*7%</f>
        <v>179.709488</v>
      </c>
      <c r="H16" s="29" t="n">
        <f aca="false">+G16+F16</f>
        <v>514.571888</v>
      </c>
      <c r="I16" s="29" t="n">
        <f aca="false">+SUM(G16+F16+E16+D16+C16)*5%</f>
        <v>137.3493944</v>
      </c>
      <c r="J16" s="60" t="n">
        <f aca="false">+I16+H16</f>
        <v>651.9212824</v>
      </c>
      <c r="K16" s="60" t="n">
        <f aca="false">+J16+E16</f>
        <v>726.9212824</v>
      </c>
      <c r="L16" s="50" t="n">
        <f aca="false">+(D16*1.174)/12</f>
        <v>75.9417553333334</v>
      </c>
      <c r="M16" s="62" t="n">
        <f aca="false">+$C16+(M$13*$L16)</f>
        <v>1457.12175533333</v>
      </c>
      <c r="N16" s="62" t="n">
        <f aca="false">+$C16+(N$13*$L16)</f>
        <v>1533.06351066667</v>
      </c>
      <c r="O16" s="62" t="n">
        <f aca="false">+$C16+(O$13*$L16)</f>
        <v>1609.005266</v>
      </c>
      <c r="P16" s="62" t="n">
        <f aca="false">+$C16+(P$13*$L16)</f>
        <v>1684.94702133333</v>
      </c>
      <c r="Q16" s="62" t="n">
        <f aca="false">+$C16+(Q$13*$L16)</f>
        <v>1760.88877666667</v>
      </c>
      <c r="R16" s="62" t="n">
        <f aca="false">+$C16+(R$13*$L16)</f>
        <v>1836.830532</v>
      </c>
      <c r="S16" s="62" t="n">
        <f aca="false">+$C16+(S$13*$L16)</f>
        <v>1912.77228733333</v>
      </c>
      <c r="T16" s="62" t="n">
        <f aca="false">+$C16+(T$13*$L16)</f>
        <v>1988.71404266667</v>
      </c>
      <c r="U16" s="62" t="n">
        <f aca="false">+$C16+(U$13*$L16)</f>
        <v>2064.655798</v>
      </c>
      <c r="V16" s="62" t="n">
        <f aca="false">+$C16+(V$13*$L16)</f>
        <v>2140.59755333333</v>
      </c>
      <c r="W16" s="62" t="n">
        <f aca="false">+$C16+(W$13*$L16)</f>
        <v>2216.53930866667</v>
      </c>
      <c r="X16" s="62" t="n">
        <f aca="false">+$C16+(X$13*$L16)</f>
        <v>2292.481064</v>
      </c>
      <c r="Y16" s="62" t="n">
        <f aca="false">(K16/5)*1.174</f>
        <v>170.68111710752</v>
      </c>
      <c r="Z16" s="62" t="n">
        <v>11.74</v>
      </c>
      <c r="AA16" s="62" t="n">
        <f aca="false">+Z16+X16</f>
        <v>2304.221064</v>
      </c>
      <c r="AB16" s="62" t="n">
        <f aca="false">+$AA16+($Y16*$AB$13)</f>
        <v>2474.90218110752</v>
      </c>
      <c r="AC16" s="62" t="n">
        <f aca="false">+$AA16+($Y16*$AC$13)</f>
        <v>2645.58329821504</v>
      </c>
      <c r="AD16" s="62" t="n">
        <f aca="false">+$AA16+($Y16*$AD$13)</f>
        <v>2816.26441532256</v>
      </c>
      <c r="AE16" s="62" t="n">
        <f aca="false">+$AA16+($Y16*$AE$13)</f>
        <v>2986.94553243008</v>
      </c>
      <c r="AF16" s="62" t="n">
        <f aca="false">+$AA16+($Y16*$AF$13)</f>
        <v>3157.6266495376</v>
      </c>
      <c r="AG16" s="29" t="n">
        <v>3145.8866495376</v>
      </c>
      <c r="AH16" s="74" t="n">
        <f aca="false">AG16=AF16</f>
        <v>0</v>
      </c>
      <c r="AI16" s="93"/>
      <c r="AJ16" s="93" t="n">
        <v>1.761</v>
      </c>
      <c r="AK16" s="149" t="n">
        <f aca="false">+AJ16+AF16</f>
        <v>3159.3876495376</v>
      </c>
      <c r="AL16" s="151" t="n">
        <f aca="false">+AK16*0.3*1.174+AK16</f>
        <v>4272.12397970474</v>
      </c>
      <c r="AM16" s="152" t="n">
        <f aca="false">AL16*AM$13</f>
        <v>640.818596955711</v>
      </c>
      <c r="AN16" s="151" t="n">
        <f aca="false">AL16+(AM16+AM16*AN$13)</f>
        <v>5024.44501253075</v>
      </c>
      <c r="AO16" s="152" t="n">
        <f aca="false">AL16*AO$13</f>
        <v>384.491158173427</v>
      </c>
      <c r="AP16" s="151" t="n">
        <f aca="false">AN16+(AO16+AO16*AP$13)</f>
        <v>5475.83763222635</v>
      </c>
      <c r="AQ16" s="137" t="n">
        <v>3214.486124863</v>
      </c>
      <c r="AR16" s="139" t="n">
        <f aca="false">+AQ16*0.3*1.174+AQ16</f>
        <v>4346.62813803975</v>
      </c>
      <c r="AS16" s="80"/>
    </row>
    <row r="17" customFormat="false" ht="14.25" hidden="false" customHeight="false" outlineLevel="0" collapsed="false">
      <c r="A17" s="165"/>
      <c r="B17" s="140" t="n">
        <f aca="false">+B16+1</f>
        <v>3</v>
      </c>
      <c r="C17" s="29" t="n">
        <v>1396.5</v>
      </c>
      <c r="D17" s="29" t="n">
        <f aca="false">300+100+100+(C17*20%)</f>
        <v>779.3</v>
      </c>
      <c r="E17" s="29" t="n">
        <v>75</v>
      </c>
      <c r="F17" s="29" t="n">
        <f aca="false">+(D17+C17+E17)*15%</f>
        <v>337.62</v>
      </c>
      <c r="G17" s="29" t="n">
        <f aca="false">+SUM(F17+E17+D17+C17)*7%</f>
        <v>181.1894</v>
      </c>
      <c r="H17" s="29" t="n">
        <f aca="false">+G17+F17</f>
        <v>518.8094</v>
      </c>
      <c r="I17" s="29" t="n">
        <f aca="false">+SUM(G17+F17+E17+D17+C17)*5%</f>
        <v>138.48047</v>
      </c>
      <c r="J17" s="60" t="n">
        <f aca="false">+I17+H17</f>
        <v>657.28987</v>
      </c>
      <c r="K17" s="60" t="n">
        <f aca="false">+J17+E17</f>
        <v>732.28987</v>
      </c>
      <c r="L17" s="50" t="n">
        <f aca="false">+(D17*1.174)/12</f>
        <v>76.2415166666667</v>
      </c>
      <c r="M17" s="62" t="n">
        <f aca="false">+$C17+(M$13*$L17)</f>
        <v>1472.74151666667</v>
      </c>
      <c r="N17" s="62" t="n">
        <f aca="false">+$C17+(N$13*$L17)</f>
        <v>1548.98303333333</v>
      </c>
      <c r="O17" s="62" t="n">
        <f aca="false">+$C17+(O$13*$L17)</f>
        <v>1625.22455</v>
      </c>
      <c r="P17" s="62" t="n">
        <f aca="false">+$C17+(P$13*$L17)</f>
        <v>1701.46606666667</v>
      </c>
      <c r="Q17" s="62" t="n">
        <f aca="false">+$C17+(Q$13*$L17)</f>
        <v>1777.70758333333</v>
      </c>
      <c r="R17" s="62" t="n">
        <f aca="false">+$C17+(R$13*$L17)</f>
        <v>1853.9491</v>
      </c>
      <c r="S17" s="62" t="n">
        <f aca="false">+$C17+(S$13*$L17)</f>
        <v>1930.19061666667</v>
      </c>
      <c r="T17" s="62" t="n">
        <f aca="false">+$C17+(T$13*$L17)</f>
        <v>2006.43213333333</v>
      </c>
      <c r="U17" s="62" t="n">
        <f aca="false">+$C17+(U$13*$L17)</f>
        <v>2082.67365</v>
      </c>
      <c r="V17" s="62" t="n">
        <f aca="false">+$C17+(V$13*$L17)</f>
        <v>2158.91516666667</v>
      </c>
      <c r="W17" s="62" t="n">
        <f aca="false">+$C17+(W$13*$L17)</f>
        <v>2235.15668333333</v>
      </c>
      <c r="X17" s="62" t="n">
        <f aca="false">+$C17+(X$13*$L17)</f>
        <v>2311.3982</v>
      </c>
      <c r="Y17" s="62" t="n">
        <f aca="false">(K17/5)*1.174</f>
        <v>171.941661476</v>
      </c>
      <c r="Z17" s="62" t="n">
        <v>17.61</v>
      </c>
      <c r="AA17" s="62" t="n">
        <f aca="false">+Z17+X17</f>
        <v>2329.0082</v>
      </c>
      <c r="AB17" s="62" t="n">
        <f aca="false">+$AA17+($Y17*$AB$13)</f>
        <v>2500.949861476</v>
      </c>
      <c r="AC17" s="62" t="n">
        <f aca="false">+$AA17+($Y17*$AC$13)</f>
        <v>2672.891522952</v>
      </c>
      <c r="AD17" s="62" t="n">
        <f aca="false">+$AA17+($Y17*$AD$13)</f>
        <v>2844.833184428</v>
      </c>
      <c r="AE17" s="62" t="n">
        <f aca="false">+$AA17+($Y17*$AE$13)</f>
        <v>3016.774845904</v>
      </c>
      <c r="AF17" s="62" t="n">
        <f aca="false">+$AA17+($Y17*$AF$13)</f>
        <v>3188.71650738</v>
      </c>
      <c r="AG17" s="29" t="n">
        <v>3171.10650738</v>
      </c>
      <c r="AH17" s="74" t="n">
        <f aca="false">AG17=AF17</f>
        <v>0</v>
      </c>
      <c r="AI17" s="93"/>
      <c r="AJ17" s="93" t="n">
        <v>2.6415</v>
      </c>
      <c r="AK17" s="149" t="n">
        <f aca="false">+AJ17+AF17</f>
        <v>3191.35800738</v>
      </c>
      <c r="AL17" s="151" t="n">
        <f aca="false">+AK17*0.3*1.174+AK17</f>
        <v>4315.35429757924</v>
      </c>
      <c r="AM17" s="152" t="n">
        <f aca="false">AL17*AM$13</f>
        <v>647.303144636885</v>
      </c>
      <c r="AN17" s="151" t="n">
        <f aca="false">AL17+(AM17+AM17*AN$13)</f>
        <v>5075.28818938294</v>
      </c>
      <c r="AO17" s="152" t="n">
        <f aca="false">AL17*AO$13</f>
        <v>388.381886782131</v>
      </c>
      <c r="AP17" s="151" t="n">
        <f aca="false">AN17+(AO17+AO17*AP$13)</f>
        <v>5531.24852446516</v>
      </c>
      <c r="AQ17" s="137" t="n">
        <v>3246.999730296</v>
      </c>
      <c r="AR17" s="139" t="n">
        <f aca="false">+AQ17*0.3*1.174+AQ17</f>
        <v>4390.59303530625</v>
      </c>
      <c r="AS17" s="80"/>
    </row>
    <row r="18" customFormat="false" ht="14.25" hidden="false" customHeight="false" outlineLevel="0" collapsed="false">
      <c r="A18" s="165"/>
      <c r="B18" s="140" t="n">
        <f aca="false">+B17+1</f>
        <v>4</v>
      </c>
      <c r="C18" s="29" t="n">
        <v>1411.85</v>
      </c>
      <c r="D18" s="29" t="n">
        <f aca="false">300+100+100+(C18*20%)</f>
        <v>782.37</v>
      </c>
      <c r="E18" s="29" t="n">
        <v>75</v>
      </c>
      <c r="F18" s="29" t="n">
        <f aca="false">+(D18+C18+E18)*15%</f>
        <v>340.383</v>
      </c>
      <c r="G18" s="29" t="n">
        <f aca="false">+SUM(F18+E18+D18+C18)*7%</f>
        <v>182.67221</v>
      </c>
      <c r="H18" s="29" t="n">
        <f aca="false">+G18+F18</f>
        <v>523.05521</v>
      </c>
      <c r="I18" s="29" t="n">
        <f aca="false">+SUM(G18+F18+E18+D18+C18)*5%</f>
        <v>139.6137605</v>
      </c>
      <c r="J18" s="60" t="n">
        <f aca="false">+I18+H18</f>
        <v>662.6689705</v>
      </c>
      <c r="K18" s="60" t="n">
        <f aca="false">+J18+E18</f>
        <v>737.6689705</v>
      </c>
      <c r="L18" s="50" t="n">
        <f aca="false">+(D18*1.174)/12</f>
        <v>76.541865</v>
      </c>
      <c r="M18" s="62" t="n">
        <f aca="false">+$C18+(M$13*$L18)</f>
        <v>1488.391865</v>
      </c>
      <c r="N18" s="62" t="n">
        <f aca="false">+$C18+(N$13*$L18)</f>
        <v>1564.93373</v>
      </c>
      <c r="O18" s="62" t="n">
        <f aca="false">+$C18+(O$13*$L18)</f>
        <v>1641.475595</v>
      </c>
      <c r="P18" s="62" t="n">
        <f aca="false">+$C18+(P$13*$L18)</f>
        <v>1718.01746</v>
      </c>
      <c r="Q18" s="62" t="n">
        <f aca="false">+$C18+(Q$13*$L18)</f>
        <v>1794.559325</v>
      </c>
      <c r="R18" s="62" t="n">
        <f aca="false">+$C18+(R$13*$L18)</f>
        <v>1871.10119</v>
      </c>
      <c r="S18" s="62" t="n">
        <f aca="false">+$C18+(S$13*$L18)</f>
        <v>1947.643055</v>
      </c>
      <c r="T18" s="62" t="n">
        <f aca="false">+$C18+(T$13*$L18)</f>
        <v>2024.18492</v>
      </c>
      <c r="U18" s="62" t="n">
        <f aca="false">+$C18+(U$13*$L18)</f>
        <v>2100.726785</v>
      </c>
      <c r="V18" s="62" t="n">
        <f aca="false">+$C18+(V$13*$L18)</f>
        <v>2177.26865</v>
      </c>
      <c r="W18" s="62" t="n">
        <f aca="false">+$C18+(W$13*$L18)</f>
        <v>2253.810515</v>
      </c>
      <c r="X18" s="62" t="n">
        <f aca="false">+$C18+(X$13*$L18)</f>
        <v>2330.35238</v>
      </c>
      <c r="Y18" s="62" t="n">
        <f aca="false">(K18/5)*1.174</f>
        <v>173.2046742734</v>
      </c>
      <c r="Z18" s="62" t="n">
        <v>23.48</v>
      </c>
      <c r="AA18" s="62" t="n">
        <f aca="false">+Z18+X18</f>
        <v>2353.83238</v>
      </c>
      <c r="AB18" s="62" t="n">
        <f aca="false">+$AA18+($Y18*$AB$13)</f>
        <v>2527.0370542734</v>
      </c>
      <c r="AC18" s="62" t="n">
        <f aca="false">+$AA18+($Y18*$AC$13)</f>
        <v>2700.2417285468</v>
      </c>
      <c r="AD18" s="62" t="n">
        <f aca="false">+$AA18+($Y18*$AD$13)</f>
        <v>2873.4464028202</v>
      </c>
      <c r="AE18" s="62" t="n">
        <f aca="false">+$AA18+($Y18*$AE$13)</f>
        <v>3046.6510770936</v>
      </c>
      <c r="AF18" s="62" t="n">
        <f aca="false">+$AA18+($Y18*$AF$13)</f>
        <v>3219.855751367</v>
      </c>
      <c r="AG18" s="29" t="n">
        <v>3196.375751367</v>
      </c>
      <c r="AH18" s="74" t="n">
        <f aca="false">AG18=AF18</f>
        <v>0</v>
      </c>
      <c r="AI18" s="93"/>
      <c r="AJ18" s="93" t="n">
        <v>3.522</v>
      </c>
      <c r="AK18" s="149" t="n">
        <f aca="false">+AJ18+AF18</f>
        <v>3223.377751367</v>
      </c>
      <c r="AL18" s="151" t="n">
        <f aca="false">+AK18*0.3*1.174+AK18</f>
        <v>4358.65139539846</v>
      </c>
      <c r="AM18" s="152" t="n">
        <f aca="false">AL18*AM$13</f>
        <v>653.797709309769</v>
      </c>
      <c r="AN18" s="151" t="n">
        <f aca="false">AL18+(AM18+AM18*AN$13)</f>
        <v>5126.20990612813</v>
      </c>
      <c r="AO18" s="152" t="n">
        <f aca="false">AL18*AO$13</f>
        <v>392.278625585861</v>
      </c>
      <c r="AP18" s="151" t="n">
        <f aca="false">AN18+(AO18+AO18*AP$13)</f>
        <v>5586.74501256593</v>
      </c>
      <c r="AQ18" s="137" t="n">
        <v>3279.5627218736</v>
      </c>
      <c r="AR18" s="139" t="n">
        <f aca="false">+AQ18*0.3*1.174+AQ18</f>
        <v>4434.62471251748</v>
      </c>
      <c r="AS18" s="80"/>
    </row>
    <row r="19" customFormat="false" ht="14.25" hidden="false" customHeight="false" outlineLevel="0" collapsed="false">
      <c r="A19" s="165"/>
      <c r="B19" s="140" t="n">
        <f aca="false">+B18+1</f>
        <v>5</v>
      </c>
      <c r="C19" s="29" t="n">
        <v>1427.25</v>
      </c>
      <c r="D19" s="29" t="n">
        <f aca="false">300+100+100+(C19*20%)</f>
        <v>785.45</v>
      </c>
      <c r="E19" s="29" t="n">
        <v>75</v>
      </c>
      <c r="F19" s="29" t="n">
        <f aca="false">+(D19+C19+E19)*15%</f>
        <v>343.155</v>
      </c>
      <c r="G19" s="29" t="n">
        <f aca="false">+SUM(F19+E19+D19+C19)*7%</f>
        <v>184.15985</v>
      </c>
      <c r="H19" s="29" t="n">
        <f aca="false">+G19+F19</f>
        <v>527.31485</v>
      </c>
      <c r="I19" s="29" t="n">
        <f aca="false">+SUM(G19+F19+E19+D19+C19)*5%</f>
        <v>140.7507425</v>
      </c>
      <c r="J19" s="60" t="n">
        <f aca="false">+I19+H19</f>
        <v>668.0655925</v>
      </c>
      <c r="K19" s="60" t="n">
        <f aca="false">+J19+E19</f>
        <v>743.0655925</v>
      </c>
      <c r="L19" s="50" t="n">
        <f aca="false">+(D19*1.174)/12</f>
        <v>76.8431916666667</v>
      </c>
      <c r="M19" s="62" t="n">
        <f aca="false">+$C19+(M$13*$L19)</f>
        <v>1504.09319166667</v>
      </c>
      <c r="N19" s="62" t="n">
        <f aca="false">+$C19+(N$13*$L19)</f>
        <v>1580.93638333333</v>
      </c>
      <c r="O19" s="62" t="n">
        <f aca="false">+$C19+(O$13*$L19)</f>
        <v>1657.779575</v>
      </c>
      <c r="P19" s="62" t="n">
        <f aca="false">+$C19+(P$13*$L19)</f>
        <v>1734.62276666667</v>
      </c>
      <c r="Q19" s="62" t="n">
        <f aca="false">+$C19+(Q$13*$L19)</f>
        <v>1811.46595833333</v>
      </c>
      <c r="R19" s="62" t="n">
        <f aca="false">+$C19+(R$13*$L19)</f>
        <v>1888.30915</v>
      </c>
      <c r="S19" s="62" t="n">
        <f aca="false">+$C19+(S$13*$L19)</f>
        <v>1965.15234166667</v>
      </c>
      <c r="T19" s="62" t="n">
        <f aca="false">+$C19+(T$13*$L19)</f>
        <v>2041.99553333333</v>
      </c>
      <c r="U19" s="62" t="n">
        <f aca="false">+$C19+(U$13*$L19)</f>
        <v>2118.838725</v>
      </c>
      <c r="V19" s="62" t="n">
        <f aca="false">+$C19+(V$13*$L19)</f>
        <v>2195.68191666667</v>
      </c>
      <c r="W19" s="62" t="n">
        <f aca="false">+$C19+(W$13*$L19)</f>
        <v>2272.52510833333</v>
      </c>
      <c r="X19" s="62" t="n">
        <f aca="false">+$C19+(X$13*$L19)</f>
        <v>2349.3683</v>
      </c>
      <c r="Y19" s="62" t="n">
        <f aca="false">(K19/5)*1.174</f>
        <v>174.471801119</v>
      </c>
      <c r="Z19" s="62" t="n">
        <v>29.35</v>
      </c>
      <c r="AA19" s="62" t="n">
        <f aca="false">+Z19+X19</f>
        <v>2378.7183</v>
      </c>
      <c r="AB19" s="62" t="n">
        <f aca="false">+$AA19+($Y19*$AB$13)</f>
        <v>2553.190101119</v>
      </c>
      <c r="AC19" s="62" t="n">
        <f aca="false">+$AA19+($Y19*$AC$13)</f>
        <v>2727.661902238</v>
      </c>
      <c r="AD19" s="62" t="n">
        <f aca="false">+$AA19+($Y19*$AD$13)</f>
        <v>2902.133703357</v>
      </c>
      <c r="AE19" s="62" t="n">
        <f aca="false">+$AA19+($Y19*$AE$13)</f>
        <v>3076.605504476</v>
      </c>
      <c r="AF19" s="62" t="n">
        <f aca="false">+$AA19+($Y19*$AF$13)</f>
        <v>3251.077305595</v>
      </c>
      <c r="AG19" s="29" t="n">
        <v>3221.727305595</v>
      </c>
      <c r="AH19" s="74" t="n">
        <f aca="false">AG19=AF19</f>
        <v>0</v>
      </c>
      <c r="AI19" s="93"/>
      <c r="AJ19" s="93" t="n">
        <v>4.4025</v>
      </c>
      <c r="AK19" s="149" t="n">
        <f aca="false">+AJ19+AF19</f>
        <v>3255.479805595</v>
      </c>
      <c r="AL19" s="151" t="n">
        <f aca="false">+AK19*0.3*1.174+AK19</f>
        <v>4402.05979312556</v>
      </c>
      <c r="AM19" s="152" t="n">
        <f aca="false">AL19*AM$13</f>
        <v>660.308968968834</v>
      </c>
      <c r="AN19" s="151" t="n">
        <f aca="false">AL19+(AM19+AM19*AN$13)</f>
        <v>5177.26252269497</v>
      </c>
      <c r="AO19" s="152" t="n">
        <f aca="false">AL19*AO$13</f>
        <v>396.1853813813</v>
      </c>
      <c r="AP19" s="151" t="n">
        <f aca="false">AN19+(AO19+AO19*AP$13)</f>
        <v>5642.38416043662</v>
      </c>
      <c r="AQ19" s="137" t="n">
        <v>3312.2080236922</v>
      </c>
      <c r="AR19" s="139" t="n">
        <f aca="false">+AQ19*0.3*1.174+AQ19</f>
        <v>4478.76768963659</v>
      </c>
      <c r="AS19" s="80"/>
    </row>
    <row r="20" customFormat="false" ht="14.25" hidden="false" customHeight="false" outlineLevel="0" collapsed="false">
      <c r="A20" s="165"/>
      <c r="B20" s="140" t="n">
        <f aca="false">+B19+1</f>
        <v>6</v>
      </c>
      <c r="C20" s="29" t="n">
        <v>1442.67</v>
      </c>
      <c r="D20" s="29" t="n">
        <f aca="false">300+100+100+(C20*20%)</f>
        <v>788.534</v>
      </c>
      <c r="E20" s="29" t="n">
        <v>75</v>
      </c>
      <c r="F20" s="29" t="n">
        <f aca="false">+(D20+C20+E20)*15%</f>
        <v>345.9306</v>
      </c>
      <c r="G20" s="29" t="n">
        <f aca="false">+SUM(F20+E20+D20+C20)*7%</f>
        <v>185.649422</v>
      </c>
      <c r="H20" s="29" t="n">
        <f aca="false">+G20+F20</f>
        <v>531.580022</v>
      </c>
      <c r="I20" s="29" t="n">
        <f aca="false">+SUM(G20+F20+E20+D20+C20)*5%</f>
        <v>141.8892011</v>
      </c>
      <c r="J20" s="60" t="n">
        <f aca="false">+I20+H20</f>
        <v>673.4692231</v>
      </c>
      <c r="K20" s="60" t="n">
        <f aca="false">+J20+E20</f>
        <v>748.4692231</v>
      </c>
      <c r="L20" s="50" t="n">
        <f aca="false">+(D20*1.174)/12</f>
        <v>77.1449096666667</v>
      </c>
      <c r="M20" s="62" t="n">
        <f aca="false">+$C20+(M$13*$L20)</f>
        <v>1519.81490966667</v>
      </c>
      <c r="N20" s="62" t="n">
        <f aca="false">+$C20+(N$13*$L20)</f>
        <v>1596.95981933333</v>
      </c>
      <c r="O20" s="62" t="n">
        <f aca="false">+$C20+(O$13*$L20)</f>
        <v>1674.104729</v>
      </c>
      <c r="P20" s="62" t="n">
        <f aca="false">+$C20+(P$13*$L20)</f>
        <v>1751.24963866667</v>
      </c>
      <c r="Q20" s="62" t="n">
        <f aca="false">+$C20+(Q$13*$L20)</f>
        <v>1828.39454833333</v>
      </c>
      <c r="R20" s="62" t="n">
        <f aca="false">+$C20+(R$13*$L20)</f>
        <v>1905.539458</v>
      </c>
      <c r="S20" s="62" t="n">
        <f aca="false">+$C20+(S$13*$L20)</f>
        <v>1982.68436766667</v>
      </c>
      <c r="T20" s="62" t="n">
        <f aca="false">+$C20+(T$13*$L20)</f>
        <v>2059.82927733333</v>
      </c>
      <c r="U20" s="62" t="n">
        <f aca="false">+$C20+(U$13*$L20)</f>
        <v>2136.974187</v>
      </c>
      <c r="V20" s="62" t="n">
        <f aca="false">+$C20+(V$13*$L20)</f>
        <v>2214.11909666667</v>
      </c>
      <c r="W20" s="62" t="n">
        <f aca="false">+$C20+(W$13*$L20)</f>
        <v>2291.26400633333</v>
      </c>
      <c r="X20" s="62" t="n">
        <f aca="false">+$C20+(X$13*$L20)</f>
        <v>2368.408916</v>
      </c>
      <c r="Y20" s="62" t="n">
        <f aca="false">(K20/5)*1.174</f>
        <v>175.74057358388</v>
      </c>
      <c r="Z20" s="62" t="n">
        <v>35.22</v>
      </c>
      <c r="AA20" s="62" t="n">
        <f aca="false">+Z20+X20</f>
        <v>2403.628916</v>
      </c>
      <c r="AB20" s="62" t="n">
        <f aca="false">+$AA20+($Y20*$AB$13)</f>
        <v>2579.36948958388</v>
      </c>
      <c r="AC20" s="62" t="n">
        <f aca="false">+$AA20+($Y20*$AC$13)</f>
        <v>2755.11006316776</v>
      </c>
      <c r="AD20" s="62" t="n">
        <f aca="false">+$AA20+($Y20*$AD$13)</f>
        <v>2930.85063675164</v>
      </c>
      <c r="AE20" s="62" t="n">
        <f aca="false">+$AA20+($Y20*$AE$13)</f>
        <v>3106.59121033552</v>
      </c>
      <c r="AF20" s="62" t="n">
        <f aca="false">+$AA20+($Y20*$AF$13)</f>
        <v>3282.3317839194</v>
      </c>
      <c r="AG20" s="29" t="n">
        <v>3247.1117839194</v>
      </c>
      <c r="AH20" s="74" t="n">
        <f aca="false">AG20=AF20</f>
        <v>0</v>
      </c>
      <c r="AI20" s="93"/>
      <c r="AJ20" s="93" t="n">
        <v>5.283</v>
      </c>
      <c r="AK20" s="149" t="n">
        <f aca="false">+AJ20+AF20</f>
        <v>3287.6147839194</v>
      </c>
      <c r="AL20" s="151" t="n">
        <f aca="false">+AK20*0.3*1.174+AK20</f>
        <v>4445.51271081581</v>
      </c>
      <c r="AM20" s="152" t="n">
        <f aca="false">AL20*AM$13</f>
        <v>666.826906622372</v>
      </c>
      <c r="AN20" s="151" t="n">
        <f aca="false">AL20+(AM20+AM20*AN$13)</f>
        <v>5228.36749919048</v>
      </c>
      <c r="AO20" s="152" t="n">
        <f aca="false">AL20*AO$13</f>
        <v>400.096143973423</v>
      </c>
      <c r="AP20" s="151" t="n">
        <f aca="false">AN20+(AO20+AO20*AP$13)</f>
        <v>5698.08037221528</v>
      </c>
      <c r="AQ20" s="137" t="n">
        <v>3347.8823423796</v>
      </c>
      <c r="AR20" s="139" t="n">
        <f aca="false">+AQ20*0.3*1.174+AQ20</f>
        <v>4527.00650336569</v>
      </c>
      <c r="AS20" s="80"/>
    </row>
    <row r="21" customFormat="false" ht="14.25" hidden="false" customHeight="false" outlineLevel="0" collapsed="false">
      <c r="A21" s="165"/>
      <c r="B21" s="140" t="n">
        <f aca="false">+B20+1</f>
        <v>7</v>
      </c>
      <c r="C21" s="29" t="n">
        <v>1458.13</v>
      </c>
      <c r="D21" s="29" t="n">
        <f aca="false">300+100+100+(C21*20%)</f>
        <v>791.626</v>
      </c>
      <c r="E21" s="29" t="n">
        <v>75</v>
      </c>
      <c r="F21" s="29" t="n">
        <f aca="false">+(D21+C21+E21)*15%</f>
        <v>348.7134</v>
      </c>
      <c r="G21" s="29" t="n">
        <f aca="false">+SUM(F21+E21+D21+C21)*7%</f>
        <v>187.142858</v>
      </c>
      <c r="H21" s="29" t="n">
        <f aca="false">+G21+F21</f>
        <v>535.856258</v>
      </c>
      <c r="I21" s="29" t="n">
        <f aca="false">+SUM(G21+F21+E21+D21+C21)*5%</f>
        <v>143.0306129</v>
      </c>
      <c r="J21" s="60" t="n">
        <f aca="false">+I21+H21</f>
        <v>678.8868709</v>
      </c>
      <c r="K21" s="60" t="n">
        <f aca="false">+J21+E21</f>
        <v>753.8868709</v>
      </c>
      <c r="L21" s="50" t="n">
        <f aca="false">+(D21*1.174)/12</f>
        <v>77.4474103333333</v>
      </c>
      <c r="M21" s="62" t="n">
        <f aca="false">+$C21+(M$13*$L21)</f>
        <v>1535.57741033333</v>
      </c>
      <c r="N21" s="62" t="n">
        <f aca="false">+$C21+(N$13*$L21)</f>
        <v>1613.02482066667</v>
      </c>
      <c r="O21" s="62" t="n">
        <f aca="false">+$C21+(O$13*$L21)</f>
        <v>1690.472231</v>
      </c>
      <c r="P21" s="62" t="n">
        <f aca="false">+$C21+(P$13*$L21)</f>
        <v>1767.91964133333</v>
      </c>
      <c r="Q21" s="62" t="n">
        <f aca="false">+$C21+(Q$13*$L21)</f>
        <v>1845.36705166667</v>
      </c>
      <c r="R21" s="62" t="n">
        <f aca="false">+$C21+(R$13*$L21)</f>
        <v>1922.814462</v>
      </c>
      <c r="S21" s="62" t="n">
        <f aca="false">+$C21+(S$13*$L21)</f>
        <v>2000.26187233333</v>
      </c>
      <c r="T21" s="62" t="n">
        <f aca="false">+$C21+(T$13*$L21)</f>
        <v>2077.70928266667</v>
      </c>
      <c r="U21" s="62" t="n">
        <f aca="false">+$C21+(U$13*$L21)</f>
        <v>2155.156693</v>
      </c>
      <c r="V21" s="62" t="n">
        <f aca="false">+$C21+(V$13*$L21)</f>
        <v>2232.60410333333</v>
      </c>
      <c r="W21" s="62" t="n">
        <f aca="false">+$C21+(W$13*$L21)</f>
        <v>2310.05151366667</v>
      </c>
      <c r="X21" s="62" t="n">
        <f aca="false">+$C21+(X$13*$L21)</f>
        <v>2387.498924</v>
      </c>
      <c r="Y21" s="62" t="n">
        <f aca="false">(K21/5)*1.174</f>
        <v>177.01263728732</v>
      </c>
      <c r="Z21" s="62" t="n">
        <v>41.09</v>
      </c>
      <c r="AA21" s="62" t="n">
        <f aca="false">+Z21+X21</f>
        <v>2428.588924</v>
      </c>
      <c r="AB21" s="62" t="n">
        <f aca="false">+$AA21+($Y21*$AB$13)</f>
        <v>2605.60156128732</v>
      </c>
      <c r="AC21" s="62" t="n">
        <f aca="false">+$AA21+($Y21*$AC$13)</f>
        <v>2782.61419857464</v>
      </c>
      <c r="AD21" s="62" t="n">
        <f aca="false">+$AA21+($Y21*$AD$13)</f>
        <v>2959.62683586196</v>
      </c>
      <c r="AE21" s="62" t="n">
        <f aca="false">+$AA21+($Y21*$AE$13)</f>
        <v>3136.63947314928</v>
      </c>
      <c r="AF21" s="62" t="n">
        <f aca="false">+$AA21+($Y21*$AF$13)</f>
        <v>3313.6521104366</v>
      </c>
      <c r="AG21" s="29" t="n">
        <v>3272.5621104366</v>
      </c>
      <c r="AH21" s="74" t="n">
        <f aca="false">AG21=AF21</f>
        <v>0</v>
      </c>
      <c r="AI21" s="93"/>
      <c r="AJ21" s="93" t="n">
        <v>6.1635</v>
      </c>
      <c r="AK21" s="149" t="n">
        <f aca="false">+AJ21+AF21</f>
        <v>3319.8156104366</v>
      </c>
      <c r="AL21" s="151" t="n">
        <f aca="false">+AK21*0.3*1.174+AK21</f>
        <v>4489.05466843237</v>
      </c>
      <c r="AM21" s="152" t="n">
        <f aca="false">AL21*AM$13</f>
        <v>673.358200264856</v>
      </c>
      <c r="AN21" s="151" t="n">
        <f aca="false">AL21+(AM21+AM21*AN$13)</f>
        <v>5279.57719554331</v>
      </c>
      <c r="AO21" s="152" t="n">
        <f aca="false">AL21*AO$13</f>
        <v>404.014920158913</v>
      </c>
      <c r="AP21" s="151" t="n">
        <f aca="false">AN21+(AO21+AO21*AP$13)</f>
        <v>5753.89071180988</v>
      </c>
      <c r="AQ21" s="137" t="n">
        <v>3380.1654791378</v>
      </c>
      <c r="AR21" s="139" t="n">
        <f aca="false">+AQ21*0.3*1.174+AQ21</f>
        <v>4570.65976089013</v>
      </c>
      <c r="AS21" s="80"/>
    </row>
    <row r="22" customFormat="false" ht="14.25" hidden="false" customHeight="false" outlineLevel="0" collapsed="false">
      <c r="A22" s="165"/>
      <c r="B22" s="140" t="n">
        <f aca="false">+B21+1</f>
        <v>8</v>
      </c>
      <c r="C22" s="29" t="n">
        <v>1473.62</v>
      </c>
      <c r="D22" s="29" t="n">
        <f aca="false">300+100+100+(C22*20%)</f>
        <v>794.724</v>
      </c>
      <c r="E22" s="29" t="n">
        <v>75</v>
      </c>
      <c r="F22" s="29" t="n">
        <f aca="false">+(D22+C22+E22)*15%</f>
        <v>351.5016</v>
      </c>
      <c r="G22" s="29" t="n">
        <f aca="false">+SUM(F22+E22+D22+C22)*7%</f>
        <v>188.639192</v>
      </c>
      <c r="H22" s="29" t="n">
        <f aca="false">+G22+F22</f>
        <v>540.140792</v>
      </c>
      <c r="I22" s="29" t="n">
        <f aca="false">+SUM(G22+F22+E22+D22+C22)*5%</f>
        <v>144.1742396</v>
      </c>
      <c r="J22" s="60" t="n">
        <f aca="false">+I22+H22</f>
        <v>684.3150316</v>
      </c>
      <c r="K22" s="60" t="n">
        <f aca="false">+J22+E22</f>
        <v>759.3150316</v>
      </c>
      <c r="L22" s="50" t="n">
        <f aca="false">+(D22*1.174)/12</f>
        <v>77.750498</v>
      </c>
      <c r="M22" s="62" t="n">
        <f aca="false">+$C22+(M$13*$L22)</f>
        <v>1551.370498</v>
      </c>
      <c r="N22" s="62" t="n">
        <f aca="false">+$C22+(N$13*$L22)</f>
        <v>1629.120996</v>
      </c>
      <c r="O22" s="62" t="n">
        <f aca="false">+$C22+(O$13*$L22)</f>
        <v>1706.871494</v>
      </c>
      <c r="P22" s="62" t="n">
        <f aca="false">+$C22+(P$13*$L22)</f>
        <v>1784.621992</v>
      </c>
      <c r="Q22" s="62" t="n">
        <f aca="false">+$C22+(Q$13*$L22)</f>
        <v>1862.37249</v>
      </c>
      <c r="R22" s="62" t="n">
        <f aca="false">+$C22+(R$13*$L22)</f>
        <v>1940.122988</v>
      </c>
      <c r="S22" s="62" t="n">
        <f aca="false">+$C22+(S$13*$L22)</f>
        <v>2017.873486</v>
      </c>
      <c r="T22" s="62" t="n">
        <f aca="false">+$C22+(T$13*$L22)</f>
        <v>2095.623984</v>
      </c>
      <c r="U22" s="62" t="n">
        <f aca="false">+$C22+(U$13*$L22)</f>
        <v>2173.374482</v>
      </c>
      <c r="V22" s="62" t="n">
        <f aca="false">+$C22+(V$13*$L22)</f>
        <v>2251.12498</v>
      </c>
      <c r="W22" s="62" t="n">
        <f aca="false">+$C22+(W$13*$L22)</f>
        <v>2328.875478</v>
      </c>
      <c r="X22" s="62" t="n">
        <f aca="false">+$C22+(X$13*$L22)</f>
        <v>2406.625976</v>
      </c>
      <c r="Y22" s="62" t="n">
        <f aca="false">(K22/5)*1.174</f>
        <v>178.28716941968</v>
      </c>
      <c r="Z22" s="62" t="n">
        <v>46.96</v>
      </c>
      <c r="AA22" s="62" t="n">
        <f aca="false">+Z22+X22</f>
        <v>2453.585976</v>
      </c>
      <c r="AB22" s="62" t="n">
        <f aca="false">+$AA22+($Y22*$AB$13)</f>
        <v>2631.87314541968</v>
      </c>
      <c r="AC22" s="62" t="n">
        <f aca="false">+$AA22+($Y22*$AC$13)</f>
        <v>2810.16031483936</v>
      </c>
      <c r="AD22" s="62" t="n">
        <f aca="false">+$AA22+($Y22*$AD$13)</f>
        <v>2988.44748425904</v>
      </c>
      <c r="AE22" s="62" t="n">
        <f aca="false">+$AA22+($Y22*$AE$13)</f>
        <v>3166.73465367872</v>
      </c>
      <c r="AF22" s="62" t="n">
        <f aca="false">+$AA22+($Y22*$AF$13)</f>
        <v>3345.0218230984</v>
      </c>
      <c r="AG22" s="29" t="n">
        <v>3298.0618230984</v>
      </c>
      <c r="AH22" s="74" t="n">
        <f aca="false">AG22=AF22</f>
        <v>0</v>
      </c>
      <c r="AI22" s="93"/>
      <c r="AJ22" s="93" t="n">
        <v>7.044</v>
      </c>
      <c r="AK22" s="149" t="n">
        <f aca="false">+AJ22+AF22</f>
        <v>3352.0658230984</v>
      </c>
      <c r="AL22" s="151" t="n">
        <f aca="false">+AK22*0.3*1.174+AK22</f>
        <v>4532.66340599366</v>
      </c>
      <c r="AM22" s="152" t="n">
        <f aca="false">AL22*AM$13</f>
        <v>679.899510899048</v>
      </c>
      <c r="AN22" s="151" t="n">
        <f aca="false">AL22+(AM22+AM22*AN$13)</f>
        <v>5330.86543178914</v>
      </c>
      <c r="AO22" s="152" t="n">
        <f aca="false">AL22*AO$13</f>
        <v>407.939706539429</v>
      </c>
      <c r="AP22" s="151" t="n">
        <f aca="false">AN22+(AO22+AO22*AP$13)</f>
        <v>5809.78664726643</v>
      </c>
      <c r="AQ22" s="137" t="n">
        <v>3413.4692628844</v>
      </c>
      <c r="AR22" s="139" t="n">
        <f aca="false">+AQ22*0.3*1.174+AQ22</f>
        <v>4615.69313727229</v>
      </c>
      <c r="AS22" s="80"/>
    </row>
    <row r="23" customFormat="false" ht="14.25" hidden="false" customHeight="false" outlineLevel="0" collapsed="false">
      <c r="A23" s="165"/>
      <c r="B23" s="140" t="n">
        <f aca="false">+B22+1</f>
        <v>9</v>
      </c>
      <c r="C23" s="29" t="n">
        <v>1489.14</v>
      </c>
      <c r="D23" s="29" t="n">
        <f aca="false">300+100+100+(C23*20%)</f>
        <v>797.828</v>
      </c>
      <c r="E23" s="29" t="n">
        <v>75</v>
      </c>
      <c r="F23" s="29" t="n">
        <f aca="false">+(D23+C23+E23)*15%</f>
        <v>354.2952</v>
      </c>
      <c r="G23" s="29" t="n">
        <f aca="false">+SUM(F23+E23+D23+C23)*7%</f>
        <v>190.138424</v>
      </c>
      <c r="H23" s="29" t="n">
        <f aca="false">+G23+F23</f>
        <v>544.433624</v>
      </c>
      <c r="I23" s="29" t="n">
        <f aca="false">+SUM(G23+F23+E23+D23+C23)*5%</f>
        <v>145.3200812</v>
      </c>
      <c r="J23" s="60" t="n">
        <f aca="false">+I23+H23</f>
        <v>689.7537052</v>
      </c>
      <c r="K23" s="60" t="n">
        <f aca="false">+J23+E23</f>
        <v>764.7537052</v>
      </c>
      <c r="L23" s="50" t="n">
        <f aca="false">+(D23*1.174)/12</f>
        <v>78.0541726666667</v>
      </c>
      <c r="M23" s="62" t="n">
        <f aca="false">+$C23+(M$13*$L23)</f>
        <v>1567.19417266667</v>
      </c>
      <c r="N23" s="62" t="n">
        <f aca="false">+$C23+(N$13*$L23)</f>
        <v>1645.24834533333</v>
      </c>
      <c r="O23" s="62" t="n">
        <f aca="false">+$C23+(O$13*$L23)</f>
        <v>1723.302518</v>
      </c>
      <c r="P23" s="62" t="n">
        <f aca="false">+$C23+(P$13*$L23)</f>
        <v>1801.35669066667</v>
      </c>
      <c r="Q23" s="62" t="n">
        <f aca="false">+$C23+(Q$13*$L23)</f>
        <v>1879.41086333333</v>
      </c>
      <c r="R23" s="62" t="n">
        <f aca="false">+$C23+(R$13*$L23)</f>
        <v>1957.465036</v>
      </c>
      <c r="S23" s="62" t="n">
        <f aca="false">+$C23+(S$13*$L23)</f>
        <v>2035.51920866667</v>
      </c>
      <c r="T23" s="62" t="n">
        <f aca="false">+$C23+(T$13*$L23)</f>
        <v>2113.57338133333</v>
      </c>
      <c r="U23" s="62" t="n">
        <f aca="false">+$C23+(U$13*$L23)</f>
        <v>2191.627554</v>
      </c>
      <c r="V23" s="62" t="n">
        <f aca="false">+$C23+(V$13*$L23)</f>
        <v>2269.68172666667</v>
      </c>
      <c r="W23" s="62" t="n">
        <f aca="false">+$C23+(W$13*$L23)</f>
        <v>2347.73589933333</v>
      </c>
      <c r="X23" s="62" t="n">
        <f aca="false">+$C23+(X$13*$L23)</f>
        <v>2425.790072</v>
      </c>
      <c r="Y23" s="62" t="n">
        <f aca="false">(K23/5)*1.174</f>
        <v>179.56416998096</v>
      </c>
      <c r="Z23" s="62" t="n">
        <v>52.83</v>
      </c>
      <c r="AA23" s="62" t="n">
        <f aca="false">+Z23+X23</f>
        <v>2478.620072</v>
      </c>
      <c r="AB23" s="62" t="n">
        <f aca="false">+$AA23+($Y23*$AB$13)</f>
        <v>2658.18424198096</v>
      </c>
      <c r="AC23" s="62" t="n">
        <f aca="false">+$AA23+($Y23*$AC$13)</f>
        <v>2837.74841196192</v>
      </c>
      <c r="AD23" s="62" t="n">
        <f aca="false">+$AA23+($Y23*$AD$13)</f>
        <v>3017.31258194288</v>
      </c>
      <c r="AE23" s="62" t="n">
        <f aca="false">+$AA23+($Y23*$AE$13)</f>
        <v>3196.87675192384</v>
      </c>
      <c r="AF23" s="62" t="n">
        <f aca="false">+$AA23+($Y23*$AF$13)</f>
        <v>3376.4409219048</v>
      </c>
      <c r="AG23" s="29" t="n">
        <v>3323.6109219048</v>
      </c>
      <c r="AH23" s="74" t="n">
        <f aca="false">AG23=AF23</f>
        <v>0</v>
      </c>
      <c r="AI23" s="93"/>
      <c r="AJ23" s="93" t="n">
        <v>7.9245</v>
      </c>
      <c r="AK23" s="149" t="n">
        <f aca="false">+AJ23+AF23</f>
        <v>3384.3654219048</v>
      </c>
      <c r="AL23" s="151" t="n">
        <f aca="false">+AK23*0.3*1.174+AK23</f>
        <v>4576.33892349967</v>
      </c>
      <c r="AM23" s="152" t="n">
        <f aca="false">AL23*AM$13</f>
        <v>686.45083852495</v>
      </c>
      <c r="AN23" s="151" t="n">
        <f aca="false">AL23+(AM23+AM23*AN$13)</f>
        <v>5382.23220792796</v>
      </c>
      <c r="AO23" s="152" t="n">
        <f aca="false">AL23*AO$13</f>
        <v>411.87050311497</v>
      </c>
      <c r="AP23" s="151" t="n">
        <f aca="false">AN23+(AO23+AO23*AP$13)</f>
        <v>5865.76817858494</v>
      </c>
      <c r="AQ23" s="137" t="n">
        <v>3446.361495426</v>
      </c>
      <c r="AR23" s="139" t="n">
        <f aca="false">+AQ23*0.3*1.174+AQ23</f>
        <v>4660.17001411504</v>
      </c>
      <c r="AS23" s="80"/>
    </row>
    <row r="24" customFormat="false" ht="14.25" hidden="false" customHeight="false" outlineLevel="0" collapsed="false">
      <c r="A24" s="165"/>
      <c r="B24" s="140" t="n">
        <f aca="false">+B23+1</f>
        <v>10</v>
      </c>
      <c r="C24" s="29" t="n">
        <v>1504.71</v>
      </c>
      <c r="D24" s="29" t="n">
        <f aca="false">300+100+100+(C24*20%)</f>
        <v>800.942</v>
      </c>
      <c r="E24" s="29" t="n">
        <v>75</v>
      </c>
      <c r="F24" s="29" t="n">
        <f aca="false">+(D24+C24+E24)*15%</f>
        <v>357.0978</v>
      </c>
      <c r="G24" s="29" t="n">
        <f aca="false">+SUM(F24+E24+D24+C24)*7%</f>
        <v>191.642486</v>
      </c>
      <c r="H24" s="29" t="n">
        <f aca="false">+G24+F24</f>
        <v>548.740286</v>
      </c>
      <c r="I24" s="29" t="n">
        <f aca="false">+SUM(G24+F24+E24+D24+C24)*5%</f>
        <v>146.4696143</v>
      </c>
      <c r="J24" s="60" t="n">
        <f aca="false">+I24+H24</f>
        <v>695.2099003</v>
      </c>
      <c r="K24" s="60" t="n">
        <f aca="false">+J24+E24</f>
        <v>770.2099003</v>
      </c>
      <c r="L24" s="50" t="n">
        <f aca="false">+(D24*1.174)/12</f>
        <v>78.3588256666667</v>
      </c>
      <c r="M24" s="62" t="n">
        <f aca="false">+$C24+(M$13*$L24)</f>
        <v>1583.06882566667</v>
      </c>
      <c r="N24" s="62" t="n">
        <f aca="false">+$C24+(N$13*$L24)</f>
        <v>1661.42765133333</v>
      </c>
      <c r="O24" s="62" t="n">
        <f aca="false">+$C24+(O$13*$L24)</f>
        <v>1739.786477</v>
      </c>
      <c r="P24" s="62" t="n">
        <f aca="false">+$C24+(P$13*$L24)</f>
        <v>1818.14530266667</v>
      </c>
      <c r="Q24" s="62" t="n">
        <f aca="false">+$C24+(Q$13*$L24)</f>
        <v>1896.50412833333</v>
      </c>
      <c r="R24" s="62" t="n">
        <f aca="false">+$C24+(R$13*$L24)</f>
        <v>1974.862954</v>
      </c>
      <c r="S24" s="62" t="n">
        <f aca="false">+$C24+(S$13*$L24)</f>
        <v>2053.22177966667</v>
      </c>
      <c r="T24" s="62" t="n">
        <f aca="false">+$C24+(T$13*$L24)</f>
        <v>2131.58060533333</v>
      </c>
      <c r="U24" s="62" t="n">
        <f aca="false">+$C24+(U$13*$L24)</f>
        <v>2209.939431</v>
      </c>
      <c r="V24" s="62" t="n">
        <f aca="false">+$C24+(V$13*$L24)</f>
        <v>2288.29825666667</v>
      </c>
      <c r="W24" s="62" t="n">
        <f aca="false">+$C24+(W$13*$L24)</f>
        <v>2366.65708233333</v>
      </c>
      <c r="X24" s="62" t="n">
        <f aca="false">+$C24+(X$13*$L24)</f>
        <v>2445.015908</v>
      </c>
      <c r="Y24" s="62" t="n">
        <f aca="false">(K24/5)*1.174</f>
        <v>180.84528459044</v>
      </c>
      <c r="Z24" s="62" t="n">
        <v>58.7</v>
      </c>
      <c r="AA24" s="62" t="n">
        <f aca="false">+Z24+X24</f>
        <v>2503.715908</v>
      </c>
      <c r="AB24" s="62" t="n">
        <f aca="false">+$AA24+($Y24*$AB$13)</f>
        <v>2684.56119259044</v>
      </c>
      <c r="AC24" s="62" t="n">
        <f aca="false">+$AA24+($Y24*$AC$13)</f>
        <v>2865.40647718088</v>
      </c>
      <c r="AD24" s="62" t="n">
        <f aca="false">+$AA24+($Y24*$AD$13)</f>
        <v>3046.25176177132</v>
      </c>
      <c r="AE24" s="62" t="n">
        <f aca="false">+$AA24+($Y24*$AE$13)</f>
        <v>3227.09704636176</v>
      </c>
      <c r="AF24" s="62" t="n">
        <f aca="false">+$AA24+($Y24*$AF$13)</f>
        <v>3407.9423309522</v>
      </c>
      <c r="AG24" s="29" t="n">
        <v>3349.2423309522</v>
      </c>
      <c r="AH24" s="74" t="n">
        <f aca="false">AG24=AF24</f>
        <v>0</v>
      </c>
      <c r="AI24" s="93"/>
      <c r="AJ24" s="93" t="n">
        <v>8.805</v>
      </c>
      <c r="AK24" s="149" t="n">
        <f aca="false">+AJ24+AF24</f>
        <v>3416.7473309522</v>
      </c>
      <c r="AL24" s="151" t="n">
        <f aca="false">+AK24*0.3*1.174+AK24</f>
        <v>4620.12574091356</v>
      </c>
      <c r="AM24" s="152" t="n">
        <f aca="false">AL24*AM$13</f>
        <v>693.018861137035</v>
      </c>
      <c r="AN24" s="151" t="n">
        <f aca="false">AL24+(AM24+AM24*AN$13)</f>
        <v>5433.72988388844</v>
      </c>
      <c r="AO24" s="152" t="n">
        <f aca="false">AL24*AO$13</f>
        <v>415.811316682221</v>
      </c>
      <c r="AP24" s="151" t="n">
        <f aca="false">AN24+(AO24+AO24*AP$13)</f>
        <v>5921.89236967337</v>
      </c>
      <c r="AQ24" s="137" t="n">
        <v>3479.286652064</v>
      </c>
      <c r="AR24" s="139" t="n">
        <f aca="false">+AQ24*0.3*1.174+AQ24</f>
        <v>4704.69141092094</v>
      </c>
      <c r="AS24" s="80"/>
    </row>
    <row r="25" customFormat="false" ht="14.25" hidden="false" customHeight="false" outlineLevel="0" collapsed="false">
      <c r="A25" s="165"/>
      <c r="B25" s="140" t="n">
        <f aca="false">+B24+1</f>
        <v>11</v>
      </c>
      <c r="C25" s="29" t="n">
        <v>1522.23</v>
      </c>
      <c r="D25" s="29" t="n">
        <f aca="false">300+100+100+(C25*20%)</f>
        <v>804.446</v>
      </c>
      <c r="E25" s="29" t="n">
        <v>75</v>
      </c>
      <c r="F25" s="29" t="n">
        <f aca="false">+(D25+C25+E25)*15%</f>
        <v>360.2514</v>
      </c>
      <c r="G25" s="29" t="n">
        <f aca="false">+SUM(F25+E25+D25+C25)*7%</f>
        <v>193.334918</v>
      </c>
      <c r="H25" s="29" t="n">
        <f aca="false">+G25+F25</f>
        <v>553.586318</v>
      </c>
      <c r="I25" s="29" t="n">
        <f aca="false">+SUM(G25+F25+E25+D25+C25)*5%</f>
        <v>147.7631159</v>
      </c>
      <c r="J25" s="60" t="n">
        <f aca="false">+I25+H25</f>
        <v>701.3494339</v>
      </c>
      <c r="K25" s="60" t="n">
        <f aca="false">+J25+E25</f>
        <v>776.3494339</v>
      </c>
      <c r="L25" s="50" t="n">
        <f aca="false">+(D25*1.174)/12</f>
        <v>78.7016336666667</v>
      </c>
      <c r="M25" s="62" t="n">
        <f aca="false">+$C25+(M$13*$L25)</f>
        <v>1600.93163366667</v>
      </c>
      <c r="N25" s="62" t="n">
        <f aca="false">+$C25+(N$13*$L25)</f>
        <v>1679.63326733333</v>
      </c>
      <c r="O25" s="62" t="n">
        <f aca="false">+$C25+(O$13*$L25)</f>
        <v>1758.334901</v>
      </c>
      <c r="P25" s="62" t="n">
        <f aca="false">+$C25+(P$13*$L25)</f>
        <v>1837.03653466667</v>
      </c>
      <c r="Q25" s="62" t="n">
        <f aca="false">+$C25+(Q$13*$L25)</f>
        <v>1915.73816833333</v>
      </c>
      <c r="R25" s="62" t="n">
        <f aca="false">+$C25+(R$13*$L25)</f>
        <v>1994.439802</v>
      </c>
      <c r="S25" s="62" t="n">
        <f aca="false">+$C25+(S$13*$L25)</f>
        <v>2073.14143566667</v>
      </c>
      <c r="T25" s="62" t="n">
        <f aca="false">+$C25+(T$13*$L25)</f>
        <v>2151.84306933333</v>
      </c>
      <c r="U25" s="62" t="n">
        <f aca="false">+$C25+(U$13*$L25)</f>
        <v>2230.544703</v>
      </c>
      <c r="V25" s="62" t="n">
        <f aca="false">+$C25+(V$13*$L25)</f>
        <v>2309.24633666667</v>
      </c>
      <c r="W25" s="62" t="n">
        <f aca="false">+$C25+(W$13*$L25)</f>
        <v>2387.94797033333</v>
      </c>
      <c r="X25" s="62" t="n">
        <f aca="false">+$C25+(X$13*$L25)</f>
        <v>2466.649604</v>
      </c>
      <c r="Y25" s="62" t="n">
        <f aca="false">(K25/5)*1.174</f>
        <v>182.28684707972</v>
      </c>
      <c r="Z25" s="62" t="n">
        <v>64.57</v>
      </c>
      <c r="AA25" s="62" t="n">
        <f aca="false">+Z25+X25</f>
        <v>2531.219604</v>
      </c>
      <c r="AB25" s="62" t="n">
        <f aca="false">+$AA25+($Y25*$AB$13)</f>
        <v>2713.50645107972</v>
      </c>
      <c r="AC25" s="62" t="n">
        <f aca="false">+$AA25+($Y25*$AC$13)</f>
        <v>2895.79329815944</v>
      </c>
      <c r="AD25" s="62" t="n">
        <f aca="false">+$AA25+($Y25*$AD$13)</f>
        <v>3078.08014523916</v>
      </c>
      <c r="AE25" s="62" t="n">
        <f aca="false">+$AA25+($Y25*$AE$13)</f>
        <v>3260.36699231888</v>
      </c>
      <c r="AF25" s="62" t="n">
        <f aca="false">+$AA25+($Y25*$AF$13)</f>
        <v>3442.6538393986</v>
      </c>
      <c r="AG25" s="29" t="n">
        <v>3378.0838393986</v>
      </c>
      <c r="AH25" s="74" t="n">
        <f aca="false">AG25=AF25</f>
        <v>0</v>
      </c>
      <c r="AI25" s="93"/>
      <c r="AJ25" s="93" t="n">
        <v>9.6855</v>
      </c>
      <c r="AK25" s="149" t="n">
        <f aca="false">+AJ25+AF25</f>
        <v>3452.3393393986</v>
      </c>
      <c r="AL25" s="151" t="n">
        <f aca="false">+AK25*0.3*1.174+AK25</f>
        <v>4668.25325473479</v>
      </c>
      <c r="AM25" s="152" t="n">
        <f aca="false">AL25*AM$13</f>
        <v>700.237988210218</v>
      </c>
      <c r="AN25" s="151" t="n">
        <f aca="false">AL25+(AM25+AM25*AN$13)</f>
        <v>5490.33265289358</v>
      </c>
      <c r="AO25" s="152" t="n">
        <f aca="false">AL25*AO$13</f>
        <v>420.142792926131</v>
      </c>
      <c r="AP25" s="151" t="n">
        <f aca="false">AN25+(AO25+AO25*AP$13)</f>
        <v>5983.58029178886</v>
      </c>
      <c r="AQ25" s="137" t="n">
        <v>3512.294118943</v>
      </c>
      <c r="AR25" s="139" t="n">
        <f aca="false">+AQ25*0.3*1.174+AQ25</f>
        <v>4749.32410763473</v>
      </c>
      <c r="AS25" s="80"/>
    </row>
    <row r="26" customFormat="false" ht="14.25" hidden="false" customHeight="false" outlineLevel="0" collapsed="false">
      <c r="A26" s="165"/>
      <c r="B26" s="140" t="n">
        <f aca="false">+B25+1</f>
        <v>12</v>
      </c>
      <c r="C26" s="29" t="n">
        <v>1537.87</v>
      </c>
      <c r="D26" s="29" t="n">
        <f aca="false">300+100+100+(C26*20%)</f>
        <v>807.574</v>
      </c>
      <c r="E26" s="29" t="n">
        <v>75</v>
      </c>
      <c r="F26" s="29" t="n">
        <f aca="false">+(D26+C26+E26)*15%</f>
        <v>363.0666</v>
      </c>
      <c r="G26" s="29" t="n">
        <f aca="false">+SUM(F26+E26+D26+C26)*7%</f>
        <v>194.845742</v>
      </c>
      <c r="H26" s="29" t="n">
        <f aca="false">+G26+F26</f>
        <v>557.912342</v>
      </c>
      <c r="I26" s="29" t="n">
        <f aca="false">+SUM(G26+F26+E26+D26+C26)*5%</f>
        <v>148.9178171</v>
      </c>
      <c r="J26" s="60" t="n">
        <f aca="false">+I26+H26</f>
        <v>706.8301591</v>
      </c>
      <c r="K26" s="60" t="n">
        <f aca="false">+J26+E26</f>
        <v>781.8301591</v>
      </c>
      <c r="L26" s="50" t="n">
        <f aca="false">+(D26*1.174)/12</f>
        <v>79.0076563333333</v>
      </c>
      <c r="M26" s="62" t="n">
        <f aca="false">+$C26+(M$13*$L26)</f>
        <v>1616.87765633333</v>
      </c>
      <c r="N26" s="62" t="n">
        <f aca="false">+$C26+(N$13*$L26)</f>
        <v>1695.88531266667</v>
      </c>
      <c r="O26" s="62" t="n">
        <f aca="false">+$C26+(O$13*$L26)</f>
        <v>1774.892969</v>
      </c>
      <c r="P26" s="62" t="n">
        <f aca="false">+$C26+(P$13*$L26)</f>
        <v>1853.90062533333</v>
      </c>
      <c r="Q26" s="62" t="n">
        <f aca="false">+$C26+(Q$13*$L26)</f>
        <v>1932.90828166667</v>
      </c>
      <c r="R26" s="62" t="n">
        <f aca="false">+$C26+(R$13*$L26)</f>
        <v>2011.915938</v>
      </c>
      <c r="S26" s="62" t="n">
        <f aca="false">+$C26+(S$13*$L26)</f>
        <v>2090.92359433333</v>
      </c>
      <c r="T26" s="62" t="n">
        <f aca="false">+$C26+(T$13*$L26)</f>
        <v>2169.93125066667</v>
      </c>
      <c r="U26" s="62" t="n">
        <f aca="false">+$C26+(U$13*$L26)</f>
        <v>2248.938907</v>
      </c>
      <c r="V26" s="62" t="n">
        <f aca="false">+$C26+(V$13*$L26)</f>
        <v>2327.94656333333</v>
      </c>
      <c r="W26" s="62" t="n">
        <f aca="false">+$C26+(W$13*$L26)</f>
        <v>2406.95421966667</v>
      </c>
      <c r="X26" s="62" t="n">
        <f aca="false">+$C26+(X$13*$L26)</f>
        <v>2485.961876</v>
      </c>
      <c r="Y26" s="62" t="n">
        <f aca="false">(K26/5)*1.174</f>
        <v>183.57372135668</v>
      </c>
      <c r="Z26" s="62" t="n">
        <v>70.44</v>
      </c>
      <c r="AA26" s="62" t="n">
        <f aca="false">+Z26+X26</f>
        <v>2556.401876</v>
      </c>
      <c r="AB26" s="62" t="n">
        <f aca="false">+$AA26+($Y26*$AB$13)</f>
        <v>2739.97559735668</v>
      </c>
      <c r="AC26" s="62" t="n">
        <f aca="false">+$AA26+($Y26*$AC$13)</f>
        <v>2923.54931871336</v>
      </c>
      <c r="AD26" s="62" t="n">
        <f aca="false">+$AA26+($Y26*$AD$13)</f>
        <v>3107.12304007004</v>
      </c>
      <c r="AE26" s="62" t="n">
        <f aca="false">+$AA26+($Y26*$AE$13)</f>
        <v>3290.69676142672</v>
      </c>
      <c r="AF26" s="62" t="n">
        <f aca="false">+$AA26+($Y26*$AF$13)</f>
        <v>3474.2704827834</v>
      </c>
      <c r="AG26" s="29" t="n">
        <v>3403.8304827834</v>
      </c>
      <c r="AH26" s="74" t="n">
        <f aca="false">AG26=AF26</f>
        <v>0</v>
      </c>
      <c r="AI26" s="93"/>
      <c r="AJ26" s="93" t="n">
        <v>10.566</v>
      </c>
      <c r="AK26" s="149" t="n">
        <f aca="false">+AJ26+AF26</f>
        <v>3484.8364827834</v>
      </c>
      <c r="AL26" s="151" t="n">
        <f aca="false">+AK26*0.3*1.174+AK26</f>
        <v>4712.19589201971</v>
      </c>
      <c r="AM26" s="152" t="n">
        <f aca="false">AL26*AM$13</f>
        <v>706.829383802957</v>
      </c>
      <c r="AN26" s="151" t="n">
        <f aca="false">AL26+(AM26+AM26*AN$13)</f>
        <v>5542.01358860439</v>
      </c>
      <c r="AO26" s="152" t="n">
        <f aca="false">AL26*AO$13</f>
        <v>424.097630281774</v>
      </c>
      <c r="AP26" s="151" t="n">
        <f aca="false">AN26+(AO26+AO26*AP$13)</f>
        <v>6039.90420655519</v>
      </c>
      <c r="AQ26" s="137" t="n">
        <v>3548.511685221</v>
      </c>
      <c r="AR26" s="139" t="n">
        <f aca="false">+AQ26*0.3*1.174+AQ26</f>
        <v>4798.29750075584</v>
      </c>
      <c r="AS26" s="80"/>
    </row>
    <row r="27" customFormat="false" ht="14.25" hidden="false" customHeight="false" outlineLevel="0" collapsed="false">
      <c r="A27" s="165"/>
      <c r="B27" s="140" t="n">
        <f aca="false">+B26+1</f>
        <v>13</v>
      </c>
      <c r="C27" s="29" t="n">
        <v>1555.51</v>
      </c>
      <c r="D27" s="29" t="n">
        <f aca="false">300+100+100+(C27*20%)</f>
        <v>811.102</v>
      </c>
      <c r="E27" s="29" t="n">
        <v>75</v>
      </c>
      <c r="F27" s="29" t="n">
        <f aca="false">+(D27+C27+E27)*15%</f>
        <v>366.2418</v>
      </c>
      <c r="G27" s="29" t="n">
        <f aca="false">+SUM(F27+E27+D27+C27)*7%</f>
        <v>196.549766</v>
      </c>
      <c r="H27" s="29" t="n">
        <f aca="false">+G27+F27</f>
        <v>562.791566</v>
      </c>
      <c r="I27" s="29" t="n">
        <f aca="false">+SUM(G27+F27+E27+D27+C27)*5%</f>
        <v>150.2201783</v>
      </c>
      <c r="J27" s="60" t="n">
        <f aca="false">+I27+H27</f>
        <v>713.0117443</v>
      </c>
      <c r="K27" s="60" t="n">
        <f aca="false">+J27+E27</f>
        <v>788.0117443</v>
      </c>
      <c r="L27" s="50" t="n">
        <f aca="false">+(D27*1.174)/12</f>
        <v>79.3528123333334</v>
      </c>
      <c r="M27" s="62" t="n">
        <f aca="false">+$C27+(M$13*$L27)</f>
        <v>1634.86281233333</v>
      </c>
      <c r="N27" s="62" t="n">
        <f aca="false">+$C27+(N$13*$L27)</f>
        <v>1714.21562466667</v>
      </c>
      <c r="O27" s="62" t="n">
        <f aca="false">+$C27+(O$13*$L27)</f>
        <v>1793.568437</v>
      </c>
      <c r="P27" s="62" t="n">
        <f aca="false">+$C27+(P$13*$L27)</f>
        <v>1872.92124933333</v>
      </c>
      <c r="Q27" s="62" t="n">
        <f aca="false">+$C27+(Q$13*$L27)</f>
        <v>1952.27406166667</v>
      </c>
      <c r="R27" s="62" t="n">
        <f aca="false">+$C27+(R$13*$L27)</f>
        <v>2031.626874</v>
      </c>
      <c r="S27" s="62" t="n">
        <f aca="false">+$C27+(S$13*$L27)</f>
        <v>2110.97968633333</v>
      </c>
      <c r="T27" s="62" t="n">
        <f aca="false">+$C27+(T$13*$L27)</f>
        <v>2190.33249866667</v>
      </c>
      <c r="U27" s="62" t="n">
        <f aca="false">+$C27+(U$13*$L27)</f>
        <v>2269.685311</v>
      </c>
      <c r="V27" s="62" t="n">
        <f aca="false">+$C27+(V$13*$L27)</f>
        <v>2349.03812333333</v>
      </c>
      <c r="W27" s="62" t="n">
        <f aca="false">+$C27+(W$13*$L27)</f>
        <v>2428.39093566667</v>
      </c>
      <c r="X27" s="62" t="n">
        <f aca="false">+$C27+(X$13*$L27)</f>
        <v>2507.743748</v>
      </c>
      <c r="Y27" s="62" t="n">
        <f aca="false">(K27/5)*1.174</f>
        <v>185.02515756164</v>
      </c>
      <c r="Z27" s="62" t="n">
        <v>76.31</v>
      </c>
      <c r="AA27" s="62" t="n">
        <f aca="false">+Z27+X27</f>
        <v>2584.053748</v>
      </c>
      <c r="AB27" s="62" t="n">
        <f aca="false">+$AA27+($Y27*$AB$13)</f>
        <v>2769.07890556164</v>
      </c>
      <c r="AC27" s="62" t="n">
        <f aca="false">+$AA27+($Y27*$AC$13)</f>
        <v>2954.10406312328</v>
      </c>
      <c r="AD27" s="62" t="n">
        <f aca="false">+$AA27+($Y27*$AD$13)</f>
        <v>3139.12922068492</v>
      </c>
      <c r="AE27" s="62" t="n">
        <f aca="false">+$AA27+($Y27*$AE$13)</f>
        <v>3324.15437824656</v>
      </c>
      <c r="AF27" s="62" t="n">
        <f aca="false">+$AA27+($Y27*$AF$13)</f>
        <v>3509.1795358082</v>
      </c>
      <c r="AG27" s="29" t="n">
        <v>3432.8695358082</v>
      </c>
      <c r="AH27" s="74" t="n">
        <f aca="false">AG27=AF27</f>
        <v>0</v>
      </c>
      <c r="AI27" s="93"/>
      <c r="AJ27" s="93" t="n">
        <v>11.4465</v>
      </c>
      <c r="AK27" s="149" t="n">
        <f aca="false">+AJ27+AF27</f>
        <v>3520.6260358082</v>
      </c>
      <c r="AL27" s="151" t="n">
        <f aca="false">+AK27*0.3*1.174+AK27</f>
        <v>4760.59052561985</v>
      </c>
      <c r="AM27" s="152" t="n">
        <f aca="false">AL27*AM$13</f>
        <v>714.088578842977</v>
      </c>
      <c r="AN27" s="151" t="n">
        <f aca="false">AL27+(AM27+AM27*AN$13)</f>
        <v>5598.9305171815</v>
      </c>
      <c r="AO27" s="152" t="n">
        <f aca="false">AL27*AO$13</f>
        <v>428.453147305786</v>
      </c>
      <c r="AP27" s="151" t="n">
        <f aca="false">AN27+(AO27+AO27*AP$13)</f>
        <v>6101.9345121185</v>
      </c>
      <c r="AQ27" s="137" t="n">
        <v>3584.8609478846</v>
      </c>
      <c r="AR27" s="139" t="n">
        <f aca="false">+AQ27*0.3*1.174+AQ27</f>
        <v>4847.44897372956</v>
      </c>
      <c r="AS27" s="80"/>
    </row>
    <row r="28" customFormat="false" ht="14.25" hidden="false" customHeight="false" outlineLevel="0" collapsed="false">
      <c r="A28" s="165"/>
      <c r="B28" s="140" t="n">
        <f aca="false">+B27+1</f>
        <v>14</v>
      </c>
      <c r="C28" s="29" t="n">
        <v>1571.24</v>
      </c>
      <c r="D28" s="29" t="n">
        <f aca="false">300+100+100+(C28*20%)</f>
        <v>814.248</v>
      </c>
      <c r="E28" s="29" t="n">
        <v>75</v>
      </c>
      <c r="F28" s="29" t="n">
        <f aca="false">+(D28+C28+E28)*15%</f>
        <v>369.0732</v>
      </c>
      <c r="G28" s="29" t="n">
        <f aca="false">+SUM(F28+E28+D28+C28)*7%</f>
        <v>198.069284</v>
      </c>
      <c r="H28" s="29" t="n">
        <f aca="false">+G28+F28</f>
        <v>567.142484</v>
      </c>
      <c r="I28" s="29" t="n">
        <f aca="false">+SUM(G28+F28+E28+D28+C28)*5%</f>
        <v>151.3815242</v>
      </c>
      <c r="J28" s="60" t="n">
        <f aca="false">+I28+H28</f>
        <v>718.5240082</v>
      </c>
      <c r="K28" s="60" t="n">
        <f aca="false">+J28+E28</f>
        <v>793.5240082</v>
      </c>
      <c r="L28" s="50" t="n">
        <f aca="false">+(D28*1.174)/12</f>
        <v>79.660596</v>
      </c>
      <c r="M28" s="62" t="n">
        <f aca="false">+$C28+(M$13*$L28)</f>
        <v>1650.900596</v>
      </c>
      <c r="N28" s="62" t="n">
        <f aca="false">+$C28+(N$13*$L28)</f>
        <v>1730.561192</v>
      </c>
      <c r="O28" s="62" t="n">
        <f aca="false">+$C28+(O$13*$L28)</f>
        <v>1810.221788</v>
      </c>
      <c r="P28" s="62" t="n">
        <f aca="false">+$C28+(P$13*$L28)</f>
        <v>1889.882384</v>
      </c>
      <c r="Q28" s="62" t="n">
        <f aca="false">+$C28+(Q$13*$L28)</f>
        <v>1969.54298</v>
      </c>
      <c r="R28" s="62" t="n">
        <f aca="false">+$C28+(R$13*$L28)</f>
        <v>2049.203576</v>
      </c>
      <c r="S28" s="62" t="n">
        <f aca="false">+$C28+(S$13*$L28)</f>
        <v>2128.864172</v>
      </c>
      <c r="T28" s="62" t="n">
        <f aca="false">+$C28+(T$13*$L28)</f>
        <v>2208.524768</v>
      </c>
      <c r="U28" s="62" t="n">
        <f aca="false">+$C28+(U$13*$L28)</f>
        <v>2288.185364</v>
      </c>
      <c r="V28" s="62" t="n">
        <f aca="false">+$C28+(V$13*$L28)</f>
        <v>2367.84596</v>
      </c>
      <c r="W28" s="62" t="n">
        <f aca="false">+$C28+(W$13*$L28)</f>
        <v>2447.506556</v>
      </c>
      <c r="X28" s="62" t="n">
        <f aca="false">+$C28+(X$13*$L28)</f>
        <v>2527.167152</v>
      </c>
      <c r="Y28" s="62" t="n">
        <f aca="false">(K28/5)*1.174</f>
        <v>186.31943712536</v>
      </c>
      <c r="Z28" s="62" t="n">
        <v>82.18</v>
      </c>
      <c r="AA28" s="62" t="n">
        <f aca="false">+Z28+X28</f>
        <v>2609.347152</v>
      </c>
      <c r="AB28" s="62" t="n">
        <f aca="false">+$AA28+($Y28*$AB$13)</f>
        <v>2795.66658912536</v>
      </c>
      <c r="AC28" s="62" t="n">
        <f aca="false">+$AA28+($Y28*$AC$13)</f>
        <v>2981.98602625072</v>
      </c>
      <c r="AD28" s="62" t="n">
        <f aca="false">+$AA28+($Y28*$AD$13)</f>
        <v>3168.30546337608</v>
      </c>
      <c r="AE28" s="62" t="n">
        <f aca="false">+$AA28+($Y28*$AE$13)</f>
        <v>3354.62490050144</v>
      </c>
      <c r="AF28" s="62" t="n">
        <f aca="false">+$AA28+($Y28*$AF$13)</f>
        <v>3540.9443376268</v>
      </c>
      <c r="AG28" s="29" t="n">
        <v>3458.7643376268</v>
      </c>
      <c r="AH28" s="74" t="n">
        <f aca="false">AG28=AF28</f>
        <v>0</v>
      </c>
      <c r="AI28" s="93"/>
      <c r="AJ28" s="93" t="n">
        <v>12.327</v>
      </c>
      <c r="AK28" s="149" t="n">
        <f aca="false">+AJ28+AF28</f>
        <v>3553.2713376268</v>
      </c>
      <c r="AL28" s="151" t="n">
        <f aca="false">+AK28*0.3*1.174+AK28</f>
        <v>4804.73350273896</v>
      </c>
      <c r="AM28" s="152" t="n">
        <f aca="false">AL28*AM$13</f>
        <v>720.710025410844</v>
      </c>
      <c r="AN28" s="151" t="n">
        <f aca="false">AL28+(AM28+AM28*AN$13)</f>
        <v>5650.84707257129</v>
      </c>
      <c r="AO28" s="152" t="n">
        <f aca="false">AL28*AO$13</f>
        <v>432.426015246506</v>
      </c>
      <c r="AP28" s="151" t="n">
        <f aca="false">AN28+(AO28+AO28*AP$13)</f>
        <v>6158.51521447069</v>
      </c>
      <c r="AQ28" s="137" t="n">
        <v>3621.3419069338</v>
      </c>
      <c r="AR28" s="139" t="n">
        <f aca="false">+AQ28*0.3*1.174+AQ28</f>
        <v>4896.77852655588</v>
      </c>
      <c r="AS28" s="80"/>
    </row>
    <row r="29" customFormat="false" ht="14.25" hidden="false" customHeight="false" outlineLevel="0" collapsed="false">
      <c r="A29" s="165"/>
      <c r="B29" s="140" t="n">
        <f aca="false">+B28+1</f>
        <v>15</v>
      </c>
      <c r="C29" s="29" t="n">
        <v>1588.99</v>
      </c>
      <c r="D29" s="29" t="n">
        <f aca="false">300+100+100+(C29*20%)</f>
        <v>817.798</v>
      </c>
      <c r="E29" s="29" t="n">
        <v>75</v>
      </c>
      <c r="F29" s="29" t="n">
        <f aca="false">+(D29+C29+E29)*15%</f>
        <v>372.2682</v>
      </c>
      <c r="G29" s="29" t="n">
        <f aca="false">+SUM(F29+E29+D29+C29)*7%</f>
        <v>199.783934</v>
      </c>
      <c r="H29" s="29" t="n">
        <f aca="false">+G29+F29</f>
        <v>572.052134</v>
      </c>
      <c r="I29" s="29" t="n">
        <f aca="false">+SUM(G29+F29+E29+D29+C29)*5%</f>
        <v>152.6920067</v>
      </c>
      <c r="J29" s="60" t="n">
        <f aca="false">+I29+H29</f>
        <v>724.7441407</v>
      </c>
      <c r="K29" s="60" t="n">
        <f aca="false">+J29+E29</f>
        <v>799.7441407</v>
      </c>
      <c r="L29" s="50" t="n">
        <f aca="false">+(D29*1.174)/12</f>
        <v>80.0079043333333</v>
      </c>
      <c r="M29" s="62" t="n">
        <f aca="false">+$C29+(M$13*$L29)</f>
        <v>1668.99790433333</v>
      </c>
      <c r="N29" s="62" t="n">
        <f aca="false">+$C29+(N$13*$L29)</f>
        <v>1749.00580866667</v>
      </c>
      <c r="O29" s="62" t="n">
        <f aca="false">+$C29+(O$13*$L29)</f>
        <v>1829.013713</v>
      </c>
      <c r="P29" s="62" t="n">
        <f aca="false">+$C29+(P$13*$L29)</f>
        <v>1909.02161733333</v>
      </c>
      <c r="Q29" s="62" t="n">
        <f aca="false">+$C29+(Q$13*$L29)</f>
        <v>1989.02952166667</v>
      </c>
      <c r="R29" s="62" t="n">
        <f aca="false">+$C29+(R$13*$L29)</f>
        <v>2069.037426</v>
      </c>
      <c r="S29" s="62" t="n">
        <f aca="false">+$C29+(S$13*$L29)</f>
        <v>2149.04533033333</v>
      </c>
      <c r="T29" s="62" t="n">
        <f aca="false">+$C29+(T$13*$L29)</f>
        <v>2229.05323466667</v>
      </c>
      <c r="U29" s="62" t="n">
        <f aca="false">+$C29+(U$13*$L29)</f>
        <v>2309.061139</v>
      </c>
      <c r="V29" s="62" t="n">
        <f aca="false">+$C29+(V$13*$L29)</f>
        <v>2389.06904333333</v>
      </c>
      <c r="W29" s="62" t="n">
        <f aca="false">+$C29+(W$13*$L29)</f>
        <v>2469.07694766667</v>
      </c>
      <c r="X29" s="62" t="n">
        <f aca="false">+$C29+(X$13*$L29)</f>
        <v>2549.084852</v>
      </c>
      <c r="Y29" s="62" t="n">
        <f aca="false">(K29/5)*1.174</f>
        <v>187.77992423636</v>
      </c>
      <c r="Z29" s="62" t="n">
        <v>88.05</v>
      </c>
      <c r="AA29" s="62" t="n">
        <f aca="false">+Z29+X29</f>
        <v>2637.134852</v>
      </c>
      <c r="AB29" s="62" t="n">
        <f aca="false">+$AA29+($Y29*$AB$13)</f>
        <v>2824.91477623636</v>
      </c>
      <c r="AC29" s="62" t="n">
        <f aca="false">+$AA29+($Y29*$AC$13)</f>
        <v>3012.69470047272</v>
      </c>
      <c r="AD29" s="62" t="n">
        <f aca="false">+$AA29+($Y29*$AD$13)</f>
        <v>3200.47462470908</v>
      </c>
      <c r="AE29" s="62" t="n">
        <f aca="false">+$AA29+($Y29*$AE$13)</f>
        <v>3388.25454894544</v>
      </c>
      <c r="AF29" s="62" t="n">
        <f aca="false">+$AA29+($Y29*$AF$13)</f>
        <v>3576.0344731818</v>
      </c>
      <c r="AG29" s="29" t="n">
        <v>3487.9844731818</v>
      </c>
      <c r="AH29" s="74" t="n">
        <f aca="false">AG29=AF29</f>
        <v>0</v>
      </c>
      <c r="AI29" s="93"/>
      <c r="AJ29" s="93" t="n">
        <v>13.2075</v>
      </c>
      <c r="AK29" s="149" t="n">
        <f aca="false">+AJ29+AF29</f>
        <v>3589.2419731818</v>
      </c>
      <c r="AL29" s="151" t="n">
        <f aca="false">+AK29*0.3*1.174+AK29</f>
        <v>4853.37299613643</v>
      </c>
      <c r="AM29" s="152" t="n">
        <f aca="false">AL29*AM$13</f>
        <v>728.005949420464</v>
      </c>
      <c r="AN29" s="151" t="n">
        <f aca="false">AL29+(AM29+AM29*AN$13)</f>
        <v>5708.05198075606</v>
      </c>
      <c r="AO29" s="152" t="n">
        <f aca="false">AL29*AO$13</f>
        <v>436.803569652279</v>
      </c>
      <c r="AP29" s="151" t="n">
        <f aca="false">AN29+(AO29+AO29*AP$13)</f>
        <v>6220.85937152783</v>
      </c>
      <c r="AQ29" s="137" t="n">
        <v>3654.6621527286</v>
      </c>
      <c r="AR29" s="139" t="n">
        <f aca="false">+AQ29*0.3*1.174+AQ29</f>
        <v>4941.83416291961</v>
      </c>
      <c r="AS29" s="80"/>
    </row>
    <row r="30" customFormat="false" ht="14.25" hidden="false" customHeight="false" outlineLevel="0" collapsed="false">
      <c r="A30" s="165"/>
      <c r="B30" s="140" t="n">
        <f aca="false">+B29+1</f>
        <v>16</v>
      </c>
      <c r="C30" s="29" t="n">
        <v>1606.82</v>
      </c>
      <c r="D30" s="29" t="n">
        <f aca="false">300+100+100+(C30*20%)</f>
        <v>821.364</v>
      </c>
      <c r="E30" s="29" t="n">
        <v>75</v>
      </c>
      <c r="F30" s="29" t="n">
        <f aca="false">+(D30+C30+E30)*15%</f>
        <v>375.4776</v>
      </c>
      <c r="G30" s="29" t="n">
        <f aca="false">+SUM(F30+E30+D30+C30)*7%</f>
        <v>201.506312</v>
      </c>
      <c r="H30" s="29" t="n">
        <f aca="false">+G30+F30</f>
        <v>576.983912</v>
      </c>
      <c r="I30" s="29" t="n">
        <f aca="false">+SUM(G30+F30+E30+D30+C30)*5%</f>
        <v>154.0083956</v>
      </c>
      <c r="J30" s="60" t="n">
        <f aca="false">+I30+H30</f>
        <v>730.9923076</v>
      </c>
      <c r="K30" s="60" t="n">
        <f aca="false">+J30+E30</f>
        <v>805.9923076</v>
      </c>
      <c r="L30" s="50" t="n">
        <f aca="false">+(D30*1.174)/12</f>
        <v>80.356778</v>
      </c>
      <c r="M30" s="62" t="n">
        <f aca="false">+$C30+(M$13*$L30)</f>
        <v>1687.176778</v>
      </c>
      <c r="N30" s="62" t="n">
        <f aca="false">+$C30+(N$13*$L30)</f>
        <v>1767.533556</v>
      </c>
      <c r="O30" s="62" t="n">
        <f aca="false">+$C30+(O$13*$L30)</f>
        <v>1847.890334</v>
      </c>
      <c r="P30" s="62" t="n">
        <f aca="false">+$C30+(P$13*$L30)</f>
        <v>1928.247112</v>
      </c>
      <c r="Q30" s="62" t="n">
        <f aca="false">+$C30+(Q$13*$L30)</f>
        <v>2008.60389</v>
      </c>
      <c r="R30" s="62" t="n">
        <f aca="false">+$C30+(R$13*$L30)</f>
        <v>2088.960668</v>
      </c>
      <c r="S30" s="62" t="n">
        <f aca="false">+$C30+(S$13*$L30)</f>
        <v>2169.317446</v>
      </c>
      <c r="T30" s="62" t="n">
        <f aca="false">+$C30+(T$13*$L30)</f>
        <v>2249.674224</v>
      </c>
      <c r="U30" s="62" t="n">
        <f aca="false">+$C30+(U$13*$L30)</f>
        <v>2330.031002</v>
      </c>
      <c r="V30" s="62" t="n">
        <f aca="false">+$C30+(V$13*$L30)</f>
        <v>2410.38778</v>
      </c>
      <c r="W30" s="62" t="n">
        <f aca="false">+$C30+(W$13*$L30)</f>
        <v>2490.744558</v>
      </c>
      <c r="X30" s="62" t="n">
        <f aca="false">+$C30+(X$13*$L30)</f>
        <v>2571.101336</v>
      </c>
      <c r="Y30" s="62" t="n">
        <f aca="false">(K30/5)*1.174</f>
        <v>189.24699382448</v>
      </c>
      <c r="Z30" s="62" t="n">
        <v>93.92</v>
      </c>
      <c r="AA30" s="62" t="n">
        <f aca="false">+Z30+X30</f>
        <v>2665.021336</v>
      </c>
      <c r="AB30" s="62" t="n">
        <f aca="false">+$AA30+($Y30*$AB$13)</f>
        <v>2854.26832982448</v>
      </c>
      <c r="AC30" s="62" t="n">
        <f aca="false">+$AA30+($Y30*$AC$13)</f>
        <v>3043.51532364896</v>
      </c>
      <c r="AD30" s="62" t="n">
        <f aca="false">+$AA30+($Y30*$AD$13)</f>
        <v>3232.76231747344</v>
      </c>
      <c r="AE30" s="62" t="n">
        <f aca="false">+$AA30+($Y30*$AE$13)</f>
        <v>3422.00931129792</v>
      </c>
      <c r="AF30" s="62" t="n">
        <f aca="false">+$AA30+($Y30*$AF$13)</f>
        <v>3611.2563051224</v>
      </c>
      <c r="AG30" s="29" t="n">
        <v>3517.3363051224</v>
      </c>
      <c r="AH30" s="74" t="n">
        <f aca="false">AG30=AF30</f>
        <v>0</v>
      </c>
      <c r="AI30" s="93"/>
      <c r="AJ30" s="93" t="n">
        <v>14.088</v>
      </c>
      <c r="AK30" s="149" t="n">
        <f aca="false">+AJ30+AF30</f>
        <v>3625.3443051224</v>
      </c>
      <c r="AL30" s="151" t="n">
        <f aca="false">+AK30*0.3*1.174+AK30</f>
        <v>4902.19056938651</v>
      </c>
      <c r="AM30" s="152" t="n">
        <f aca="false">AL30*AM$13</f>
        <v>735.328585407976</v>
      </c>
      <c r="AN30" s="151" t="n">
        <f aca="false">AL30+(AM30+AM30*AN$13)</f>
        <v>5765.46632865547</v>
      </c>
      <c r="AO30" s="152" t="n">
        <f aca="false">AL30*AO$13</f>
        <v>441.197151244786</v>
      </c>
      <c r="AP30" s="151" t="n">
        <f aca="false">AN30+(AO30+AO30*AP$13)</f>
        <v>6283.43178421685</v>
      </c>
      <c r="AQ30" s="137" t="n">
        <v>3691.2912702116</v>
      </c>
      <c r="AR30" s="139" t="n">
        <f aca="false">+AQ30*0.3*1.174+AQ30</f>
        <v>4991.36405558013</v>
      </c>
      <c r="AS30" s="80"/>
    </row>
    <row r="31" customFormat="false" ht="14.25" hidden="false" customHeight="false" outlineLevel="0" collapsed="false">
      <c r="A31" s="165"/>
      <c r="B31" s="140" t="n">
        <f aca="false">+B30+1</f>
        <v>17</v>
      </c>
      <c r="C31" s="29" t="n">
        <v>1624.72</v>
      </c>
      <c r="D31" s="29" t="n">
        <f aca="false">300+100+100+(C31*20%)</f>
        <v>824.944</v>
      </c>
      <c r="E31" s="29" t="n">
        <v>75</v>
      </c>
      <c r="F31" s="29" t="n">
        <f aca="false">+(D31+C31+E31)*15%</f>
        <v>378.6996</v>
      </c>
      <c r="G31" s="29" t="n">
        <f aca="false">+SUM(F31+E31+D31+C31)*7%</f>
        <v>203.235452</v>
      </c>
      <c r="H31" s="29" t="n">
        <f aca="false">+G31+F31</f>
        <v>581.935052</v>
      </c>
      <c r="I31" s="29" t="n">
        <f aca="false">+SUM(G31+F31+E31+D31+C31)*5%</f>
        <v>155.3299526</v>
      </c>
      <c r="J31" s="60" t="n">
        <f aca="false">+I31+H31</f>
        <v>737.2650046</v>
      </c>
      <c r="K31" s="60" t="n">
        <f aca="false">+J31+E31</f>
        <v>812.2650046</v>
      </c>
      <c r="L31" s="50" t="n">
        <f aca="false">+(D31*1.174)/12</f>
        <v>80.7070213333333</v>
      </c>
      <c r="M31" s="62" t="n">
        <f aca="false">+$C31+(M$13*$L31)</f>
        <v>1705.42702133333</v>
      </c>
      <c r="N31" s="62" t="n">
        <f aca="false">+$C31+(N$13*$L31)</f>
        <v>1786.13404266667</v>
      </c>
      <c r="O31" s="62" t="n">
        <f aca="false">+$C31+(O$13*$L31)</f>
        <v>1866.841064</v>
      </c>
      <c r="P31" s="62" t="n">
        <f aca="false">+$C31+(P$13*$L31)</f>
        <v>1947.54808533333</v>
      </c>
      <c r="Q31" s="62" t="n">
        <f aca="false">+$C31+(Q$13*$L31)</f>
        <v>2028.25510666667</v>
      </c>
      <c r="R31" s="62" t="n">
        <f aca="false">+$C31+(R$13*$L31)</f>
        <v>2108.962128</v>
      </c>
      <c r="S31" s="62" t="n">
        <f aca="false">+$C31+(S$13*$L31)</f>
        <v>2189.66914933333</v>
      </c>
      <c r="T31" s="62" t="n">
        <f aca="false">+$C31+(T$13*$L31)</f>
        <v>2270.37617066667</v>
      </c>
      <c r="U31" s="62" t="n">
        <f aca="false">+$C31+(U$13*$L31)</f>
        <v>2351.083192</v>
      </c>
      <c r="V31" s="62" t="n">
        <f aca="false">+$C31+(V$13*$L31)</f>
        <v>2431.79021333333</v>
      </c>
      <c r="W31" s="62" t="n">
        <f aca="false">+$C31+(W$13*$L31)</f>
        <v>2512.49723466667</v>
      </c>
      <c r="X31" s="62" t="n">
        <f aca="false">+$C31+(X$13*$L31)</f>
        <v>2593.204256</v>
      </c>
      <c r="Y31" s="62" t="n">
        <f aca="false">(K31/5)*1.174</f>
        <v>190.71982308008</v>
      </c>
      <c r="Z31" s="62" t="n">
        <v>99.79</v>
      </c>
      <c r="AA31" s="62" t="n">
        <f aca="false">+Z31+X31</f>
        <v>2692.994256</v>
      </c>
      <c r="AB31" s="62" t="n">
        <f aca="false">+$AA31+($Y31*$AB$13)</f>
        <v>2883.71407908008</v>
      </c>
      <c r="AC31" s="62" t="n">
        <f aca="false">+$AA31+($Y31*$AC$13)</f>
        <v>3074.43390216016</v>
      </c>
      <c r="AD31" s="62" t="n">
        <f aca="false">+$AA31+($Y31*$AD$13)</f>
        <v>3265.15372524024</v>
      </c>
      <c r="AE31" s="62" t="n">
        <f aca="false">+$AA31+($Y31*$AE$13)</f>
        <v>3455.87354832032</v>
      </c>
      <c r="AF31" s="62" t="n">
        <f aca="false">+$AA31+($Y31*$AF$13)</f>
        <v>3646.5933714004</v>
      </c>
      <c r="AG31" s="29" t="n">
        <v>3546.8033714004</v>
      </c>
      <c r="AH31" s="74" t="n">
        <f aca="false">AG31=AF31</f>
        <v>0</v>
      </c>
      <c r="AI31" s="93"/>
      <c r="AJ31" s="93" t="n">
        <v>14.9685</v>
      </c>
      <c r="AK31" s="149" t="n">
        <f aca="false">+AJ31+AF31</f>
        <v>3661.5618714004</v>
      </c>
      <c r="AL31" s="151" t="n">
        <f aca="false">+AK31*0.3*1.174+AK31</f>
        <v>4951.16396250762</v>
      </c>
      <c r="AM31" s="152" t="n">
        <f aca="false">AL31*AM$13</f>
        <v>742.674594376143</v>
      </c>
      <c r="AN31" s="151" t="n">
        <f aca="false">AL31+(AM31+AM31*AN$13)</f>
        <v>5823.06393630521</v>
      </c>
      <c r="AO31" s="152" t="n">
        <f aca="false">AL31*AO$13</f>
        <v>445.604756625686</v>
      </c>
      <c r="AP31" s="151" t="n">
        <f aca="false">AN31+(AO31+AO31*AP$13)</f>
        <v>6346.20392058377</v>
      </c>
      <c r="AQ31" s="137" t="n">
        <v>3728.0850081766</v>
      </c>
      <c r="AR31" s="139" t="n">
        <f aca="false">+AQ31*0.3*1.174+AQ31</f>
        <v>5041.1165480564</v>
      </c>
      <c r="AS31" s="80"/>
    </row>
    <row r="32" customFormat="false" ht="14.25" hidden="false" customHeight="false" outlineLevel="0" collapsed="false">
      <c r="A32" s="165"/>
      <c r="B32" s="140" t="n">
        <f aca="false">+B31+1</f>
        <v>18</v>
      </c>
      <c r="C32" s="29" t="n">
        <v>1644.71</v>
      </c>
      <c r="D32" s="29" t="n">
        <f aca="false">300+100+100+(C32*20%)</f>
        <v>828.942</v>
      </c>
      <c r="E32" s="29" t="n">
        <v>75</v>
      </c>
      <c r="F32" s="29" t="n">
        <f aca="false">+(D32+C32+E32)*15%</f>
        <v>382.2978</v>
      </c>
      <c r="G32" s="29" t="n">
        <f aca="false">+SUM(F32+E32+D32+C32)*7%</f>
        <v>205.166486</v>
      </c>
      <c r="H32" s="29" t="n">
        <f aca="false">+G32+F32</f>
        <v>587.464286</v>
      </c>
      <c r="I32" s="29" t="n">
        <f aca="false">+SUM(G32+F32+E32+D32+C32)*5%</f>
        <v>156.8058143</v>
      </c>
      <c r="J32" s="60" t="n">
        <f aca="false">+I32+H32</f>
        <v>744.2701003</v>
      </c>
      <c r="K32" s="60" t="n">
        <f aca="false">+J32+E32</f>
        <v>819.2701003</v>
      </c>
      <c r="L32" s="50" t="n">
        <f aca="false">+(D32*1.174)/12</f>
        <v>81.098159</v>
      </c>
      <c r="M32" s="62" t="n">
        <f aca="false">+$C32+(M$13*$L32)</f>
        <v>1725.808159</v>
      </c>
      <c r="N32" s="62" t="n">
        <f aca="false">+$C32+(N$13*$L32)</f>
        <v>1806.906318</v>
      </c>
      <c r="O32" s="62" t="n">
        <f aca="false">+$C32+(O$13*$L32)</f>
        <v>1888.004477</v>
      </c>
      <c r="P32" s="62" t="n">
        <f aca="false">+$C32+(P$13*$L32)</f>
        <v>1969.102636</v>
      </c>
      <c r="Q32" s="62" t="n">
        <f aca="false">+$C32+(Q$13*$L32)</f>
        <v>2050.200795</v>
      </c>
      <c r="R32" s="62" t="n">
        <f aca="false">+$C32+(R$13*$L32)</f>
        <v>2131.298954</v>
      </c>
      <c r="S32" s="62" t="n">
        <f aca="false">+$C32+(S$13*$L32)</f>
        <v>2212.397113</v>
      </c>
      <c r="T32" s="62" t="n">
        <f aca="false">+$C32+(T$13*$L32)</f>
        <v>2293.495272</v>
      </c>
      <c r="U32" s="62" t="n">
        <f aca="false">+$C32+(U$13*$L32)</f>
        <v>2374.593431</v>
      </c>
      <c r="V32" s="62" t="n">
        <f aca="false">+$C32+(V$13*$L32)</f>
        <v>2455.69159</v>
      </c>
      <c r="W32" s="62" t="n">
        <f aca="false">+$C32+(W$13*$L32)</f>
        <v>2536.789749</v>
      </c>
      <c r="X32" s="62" t="n">
        <f aca="false">+$C32+(X$13*$L32)</f>
        <v>2617.887908</v>
      </c>
      <c r="Y32" s="62" t="n">
        <f aca="false">(K32/5)*1.174</f>
        <v>192.36461955044</v>
      </c>
      <c r="Z32" s="62" t="n">
        <v>105.66</v>
      </c>
      <c r="AA32" s="62" t="n">
        <f aca="false">+Z32+X32</f>
        <v>2723.547908</v>
      </c>
      <c r="AB32" s="62" t="n">
        <f aca="false">+$AA32+($Y32*$AB$13)</f>
        <v>2915.91252755044</v>
      </c>
      <c r="AC32" s="62" t="n">
        <f aca="false">+$AA32+($Y32*$AC$13)</f>
        <v>3108.27714710088</v>
      </c>
      <c r="AD32" s="62" t="n">
        <f aca="false">+$AA32+($Y32*$AD$13)</f>
        <v>3300.64176665132</v>
      </c>
      <c r="AE32" s="62" t="n">
        <f aca="false">+$AA32+($Y32*$AE$13)</f>
        <v>3493.00638620176</v>
      </c>
      <c r="AF32" s="62" t="n">
        <f aca="false">+$AA32+($Y32*$AF$13)</f>
        <v>3685.3710057522</v>
      </c>
      <c r="AG32" s="29" t="n">
        <v>3579.7110057522</v>
      </c>
      <c r="AH32" s="74" t="n">
        <f aca="false">AG32=AF32</f>
        <v>0</v>
      </c>
      <c r="AI32" s="93"/>
      <c r="AJ32" s="93" t="n">
        <v>15.849</v>
      </c>
      <c r="AK32" s="149" t="n">
        <f aca="false">+AJ32+AF32</f>
        <v>3701.2200057522</v>
      </c>
      <c r="AL32" s="151" t="n">
        <f aca="false">+AK32*0.3*1.174+AK32</f>
        <v>5004.78969177812</v>
      </c>
      <c r="AM32" s="152" t="n">
        <f aca="false">AL32*AM$13</f>
        <v>750.718453766719</v>
      </c>
      <c r="AN32" s="151" t="n">
        <f aca="false">AL32+(AM32+AM32*AN$13)</f>
        <v>5886.13315650025</v>
      </c>
      <c r="AO32" s="152" t="n">
        <f aca="false">AL32*AO$13</f>
        <v>450.431072260031</v>
      </c>
      <c r="AP32" s="151" t="n">
        <f aca="false">AN32+(AO32+AO32*AP$13)</f>
        <v>6414.93923533353</v>
      </c>
      <c r="AQ32" s="137" t="n">
        <v>3768.3193142154</v>
      </c>
      <c r="AR32" s="139" t="n">
        <f aca="false">+AQ32*0.3*1.174+AQ32</f>
        <v>5095.52137668206</v>
      </c>
      <c r="AS32" s="80"/>
    </row>
    <row r="33" customFormat="false" ht="14.25" hidden="false" customHeight="false" outlineLevel="0" collapsed="false">
      <c r="A33" s="165"/>
      <c r="B33" s="140" t="n">
        <f aca="false">+B32+1</f>
        <v>19</v>
      </c>
      <c r="C33" s="29" t="n">
        <v>1660.7</v>
      </c>
      <c r="D33" s="29" t="n">
        <f aca="false">300+100+100+(C33*20%)</f>
        <v>832.14</v>
      </c>
      <c r="E33" s="29" t="n">
        <v>75</v>
      </c>
      <c r="F33" s="29" t="n">
        <f aca="false">+(D33+C33+E33)*15%</f>
        <v>385.176</v>
      </c>
      <c r="G33" s="29" t="n">
        <f aca="false">+SUM(F33+E33+D33+C33)*7%</f>
        <v>206.71112</v>
      </c>
      <c r="H33" s="29" t="n">
        <f aca="false">+G33+F33</f>
        <v>591.88712</v>
      </c>
      <c r="I33" s="29" t="n">
        <f aca="false">+SUM(G33+F33+E33+D33+C33)*5%</f>
        <v>157.986356</v>
      </c>
      <c r="J33" s="60" t="n">
        <f aca="false">+I33+H33</f>
        <v>749.873476</v>
      </c>
      <c r="K33" s="60" t="n">
        <f aca="false">+J33+E33</f>
        <v>824.873476</v>
      </c>
      <c r="L33" s="50" t="n">
        <f aca="false">+(D33*1.174)/12</f>
        <v>81.41103</v>
      </c>
      <c r="M33" s="62" t="n">
        <f aca="false">+$C33+(M$13*$L33)</f>
        <v>1742.11103</v>
      </c>
      <c r="N33" s="62" t="n">
        <f aca="false">+$C33+(N$13*$L33)</f>
        <v>1823.52206</v>
      </c>
      <c r="O33" s="62" t="n">
        <f aca="false">+$C33+(O$13*$L33)</f>
        <v>1904.93309</v>
      </c>
      <c r="P33" s="62" t="n">
        <f aca="false">+$C33+(P$13*$L33)</f>
        <v>1986.34412</v>
      </c>
      <c r="Q33" s="62" t="n">
        <f aca="false">+$C33+(Q$13*$L33)</f>
        <v>2067.75515</v>
      </c>
      <c r="R33" s="62" t="n">
        <f aca="false">+$C33+(R$13*$L33)</f>
        <v>2149.16618</v>
      </c>
      <c r="S33" s="62" t="n">
        <f aca="false">+$C33+(S$13*$L33)</f>
        <v>2230.57721</v>
      </c>
      <c r="T33" s="62" t="n">
        <f aca="false">+$C33+(T$13*$L33)</f>
        <v>2311.98824</v>
      </c>
      <c r="U33" s="62" t="n">
        <f aca="false">+$C33+(U$13*$L33)</f>
        <v>2393.39927</v>
      </c>
      <c r="V33" s="62" t="n">
        <f aca="false">+$C33+(V$13*$L33)</f>
        <v>2474.8103</v>
      </c>
      <c r="W33" s="62" t="n">
        <f aca="false">+$C33+(W$13*$L33)</f>
        <v>2556.22133</v>
      </c>
      <c r="X33" s="62" t="n">
        <f aca="false">+$C33+(X$13*$L33)</f>
        <v>2637.63236</v>
      </c>
      <c r="Y33" s="62" t="n">
        <f aca="false">(K33/5)*1.174</f>
        <v>193.6802921648</v>
      </c>
      <c r="Z33" s="62" t="n">
        <v>111.53</v>
      </c>
      <c r="AA33" s="62" t="n">
        <f aca="false">+Z33+X33</f>
        <v>2749.16236</v>
      </c>
      <c r="AB33" s="62" t="n">
        <f aca="false">+$AA33+($Y33*$AB$13)</f>
        <v>2942.8426521648</v>
      </c>
      <c r="AC33" s="62" t="n">
        <f aca="false">+$AA33+($Y33*$AC$13)</f>
        <v>3136.5229443296</v>
      </c>
      <c r="AD33" s="62" t="n">
        <f aca="false">+$AA33+($Y33*$AD$13)</f>
        <v>3330.2032364944</v>
      </c>
      <c r="AE33" s="62" t="n">
        <f aca="false">+$AA33+($Y33*$AE$13)</f>
        <v>3523.8835286592</v>
      </c>
      <c r="AF33" s="62" t="n">
        <f aca="false">+$AA33+($Y33*$AF$13)</f>
        <v>3717.563820824</v>
      </c>
      <c r="AG33" s="29" t="n">
        <v>3606.033820824</v>
      </c>
      <c r="AH33" s="74" t="n">
        <f aca="false">AG33=AF33</f>
        <v>0</v>
      </c>
      <c r="AI33" s="93"/>
      <c r="AJ33" s="93" t="n">
        <v>16.7295</v>
      </c>
      <c r="AK33" s="149" t="n">
        <f aca="false">+AJ33+AF33</f>
        <v>3734.293320824</v>
      </c>
      <c r="AL33" s="151" t="n">
        <f aca="false">+AK33*0.3*1.174+AK33</f>
        <v>5049.51142841821</v>
      </c>
      <c r="AM33" s="152" t="n">
        <f aca="false">AL33*AM$13</f>
        <v>757.426714262732</v>
      </c>
      <c r="AN33" s="151" t="n">
        <f aca="false">AL33+(AM33+AM33*AN$13)</f>
        <v>5938.73039096266</v>
      </c>
      <c r="AO33" s="152" t="n">
        <f aca="false">AL33*AO$13</f>
        <v>454.456028557639</v>
      </c>
      <c r="AP33" s="151" t="n">
        <f aca="false">AN33+(AO33+AO33*AP$13)</f>
        <v>6472.26176848933</v>
      </c>
      <c r="AQ33" s="137" t="n">
        <v>3805.3435208552</v>
      </c>
      <c r="AR33" s="139" t="n">
        <f aca="false">+AQ33*0.3*1.174+AQ33</f>
        <v>5145.5855089004</v>
      </c>
      <c r="AS33" s="80"/>
    </row>
    <row r="34" customFormat="false" ht="14.25" hidden="false" customHeight="false" outlineLevel="0" collapsed="false">
      <c r="A34" s="165"/>
      <c r="B34" s="140" t="n">
        <f aca="false">+B33+1</f>
        <v>20</v>
      </c>
      <c r="C34" s="29" t="n">
        <v>1680.88</v>
      </c>
      <c r="D34" s="29" t="n">
        <f aca="false">300+100+100+(C34*20%)</f>
        <v>836.176</v>
      </c>
      <c r="E34" s="29" t="n">
        <v>75</v>
      </c>
      <c r="F34" s="29" t="n">
        <f aca="false">+(D34+C34+E34)*15%</f>
        <v>388.8084</v>
      </c>
      <c r="G34" s="29" t="n">
        <f aca="false">+SUM(F34+E34+D34+C34)*7%</f>
        <v>208.660508</v>
      </c>
      <c r="H34" s="29" t="n">
        <f aca="false">+G34+F34</f>
        <v>597.468908</v>
      </c>
      <c r="I34" s="29" t="n">
        <f aca="false">+SUM(G34+F34+E34+D34+C34)*5%</f>
        <v>159.4762454</v>
      </c>
      <c r="J34" s="60" t="n">
        <f aca="false">+I34+H34</f>
        <v>756.9451534</v>
      </c>
      <c r="K34" s="60" t="n">
        <f aca="false">+J34+E34</f>
        <v>831.9451534</v>
      </c>
      <c r="L34" s="50" t="n">
        <f aca="false">+(D34*1.174)/12</f>
        <v>81.8058853333333</v>
      </c>
      <c r="M34" s="62" t="n">
        <f aca="false">+$C34+(M$13*$L34)</f>
        <v>1762.68588533333</v>
      </c>
      <c r="N34" s="62" t="n">
        <f aca="false">+$C34+(N$13*$L34)</f>
        <v>1844.49177066667</v>
      </c>
      <c r="O34" s="62" t="n">
        <f aca="false">+$C34+(O$13*$L34)</f>
        <v>1926.297656</v>
      </c>
      <c r="P34" s="62" t="n">
        <f aca="false">+$C34+(P$13*$L34)</f>
        <v>2008.10354133333</v>
      </c>
      <c r="Q34" s="62" t="n">
        <f aca="false">+$C34+(Q$13*$L34)</f>
        <v>2089.90942666667</v>
      </c>
      <c r="R34" s="62" t="n">
        <f aca="false">+$C34+(R$13*$L34)</f>
        <v>2171.715312</v>
      </c>
      <c r="S34" s="62" t="n">
        <f aca="false">+$C34+(S$13*$L34)</f>
        <v>2253.52119733333</v>
      </c>
      <c r="T34" s="62" t="n">
        <f aca="false">+$C34+(T$13*$L34)</f>
        <v>2335.32708266667</v>
      </c>
      <c r="U34" s="62" t="n">
        <f aca="false">+$C34+(U$13*$L34)</f>
        <v>2417.132968</v>
      </c>
      <c r="V34" s="62" t="n">
        <f aca="false">+$C34+(V$13*$L34)</f>
        <v>2498.93885333333</v>
      </c>
      <c r="W34" s="62" t="n">
        <f aca="false">+$C34+(W$13*$L34)</f>
        <v>2580.74473866667</v>
      </c>
      <c r="X34" s="62" t="n">
        <f aca="false">+$C34+(X$13*$L34)</f>
        <v>2662.550624</v>
      </c>
      <c r="Y34" s="62" t="n">
        <f aca="false">(K34/5)*1.174</f>
        <v>195.34072201832</v>
      </c>
      <c r="Z34" s="62" t="n">
        <v>117.4</v>
      </c>
      <c r="AA34" s="62" t="n">
        <f aca="false">+Z34+X34</f>
        <v>2779.950624</v>
      </c>
      <c r="AB34" s="62" t="n">
        <f aca="false">+$AA34+($Y34*$AB$13)</f>
        <v>2975.29134601832</v>
      </c>
      <c r="AC34" s="62" t="n">
        <f aca="false">+$AA34+($Y34*$AC$13)</f>
        <v>3170.63206803664</v>
      </c>
      <c r="AD34" s="62" t="n">
        <f aca="false">+$AA34+($Y34*$AD$13)</f>
        <v>3365.97279005496</v>
      </c>
      <c r="AE34" s="62" t="n">
        <f aca="false">+$AA34+($Y34*$AE$13)</f>
        <v>3561.31351207328</v>
      </c>
      <c r="AF34" s="62" t="n">
        <f aca="false">+$AA34+($Y34*$AF$13)</f>
        <v>3756.6542340916</v>
      </c>
      <c r="AG34" s="29" t="n">
        <v>3639.2542340916</v>
      </c>
      <c r="AH34" s="74" t="n">
        <f aca="false">AG34=AF34</f>
        <v>0</v>
      </c>
      <c r="AI34" s="93"/>
      <c r="AJ34" s="93" t="n">
        <v>17.61</v>
      </c>
      <c r="AK34" s="149" t="n">
        <f aca="false">+AJ34+AF34</f>
        <v>3774.2642340916</v>
      </c>
      <c r="AL34" s="151" t="n">
        <f aca="false">+AK34*0.3*1.174+AK34</f>
        <v>5103.56009733866</v>
      </c>
      <c r="AM34" s="152" t="n">
        <f aca="false">AL34*AM$13</f>
        <v>765.534014600799</v>
      </c>
      <c r="AN34" s="151" t="n">
        <f aca="false">AL34+(AM34+AM34*AN$13)</f>
        <v>6002.29703048</v>
      </c>
      <c r="AO34" s="152" t="n">
        <f aca="false">AL34*AO$13</f>
        <v>459.32040876048</v>
      </c>
      <c r="AP34" s="151" t="n">
        <f aca="false">AN34+(AO34+AO34*AP$13)</f>
        <v>6541.5391903648</v>
      </c>
      <c r="AQ34" s="137" t="n">
        <v>3845.9235299062</v>
      </c>
      <c r="AR34" s="139" t="n">
        <f aca="false">+AQ34*0.3*1.174+AQ34</f>
        <v>5200.45779713916</v>
      </c>
      <c r="AS34" s="80"/>
    </row>
    <row r="35" customFormat="false" ht="14.25" hidden="false" customHeight="false" outlineLevel="0" collapsed="false">
      <c r="A35" s="165"/>
      <c r="B35" s="140" t="n">
        <f aca="false">+B34+1</f>
        <v>21</v>
      </c>
      <c r="C35" s="29" t="n">
        <v>1701.16</v>
      </c>
      <c r="D35" s="29" t="n">
        <f aca="false">300+100+100+(C35*20%)</f>
        <v>840.232</v>
      </c>
      <c r="E35" s="29" t="n">
        <v>75</v>
      </c>
      <c r="F35" s="29" t="n">
        <f aca="false">+(D35+C35+E35)*15%</f>
        <v>392.4588</v>
      </c>
      <c r="G35" s="29" t="n">
        <f aca="false">+SUM(F35+E35+D35+C35)*7%</f>
        <v>210.619556</v>
      </c>
      <c r="H35" s="29" t="n">
        <f aca="false">+G35+F35</f>
        <v>603.078356</v>
      </c>
      <c r="I35" s="29" t="n">
        <f aca="false">+SUM(G35+F35+E35+D35+C35)*5%</f>
        <v>160.9735178</v>
      </c>
      <c r="J35" s="60" t="n">
        <f aca="false">+I35+H35</f>
        <v>764.0518738</v>
      </c>
      <c r="K35" s="60" t="n">
        <f aca="false">+J35+E35</f>
        <v>839.0518738</v>
      </c>
      <c r="L35" s="50" t="n">
        <f aca="false">+(D35*1.174)/12</f>
        <v>82.2026973333333</v>
      </c>
      <c r="M35" s="62" t="n">
        <f aca="false">+$C35+(M$13*$L35)</f>
        <v>1783.36269733333</v>
      </c>
      <c r="N35" s="62" t="n">
        <f aca="false">+$C35+(N$13*$L35)</f>
        <v>1865.56539466667</v>
      </c>
      <c r="O35" s="62" t="n">
        <f aca="false">+$C35+(O$13*$L35)</f>
        <v>1947.768092</v>
      </c>
      <c r="P35" s="62" t="n">
        <f aca="false">+$C35+(P$13*$L35)</f>
        <v>2029.97078933333</v>
      </c>
      <c r="Q35" s="62" t="n">
        <f aca="false">+$C35+(Q$13*$L35)</f>
        <v>2112.17348666667</v>
      </c>
      <c r="R35" s="62" t="n">
        <f aca="false">+$C35+(R$13*$L35)</f>
        <v>2194.376184</v>
      </c>
      <c r="S35" s="62" t="n">
        <f aca="false">+$C35+(S$13*$L35)</f>
        <v>2276.57888133333</v>
      </c>
      <c r="T35" s="62" t="n">
        <f aca="false">+$C35+(T$13*$L35)</f>
        <v>2358.78157866667</v>
      </c>
      <c r="U35" s="62" t="n">
        <f aca="false">+$C35+(U$13*$L35)</f>
        <v>2440.984276</v>
      </c>
      <c r="V35" s="62" t="n">
        <f aca="false">+$C35+(V$13*$L35)</f>
        <v>2523.18697333333</v>
      </c>
      <c r="W35" s="62" t="n">
        <f aca="false">+$C35+(W$13*$L35)</f>
        <v>2605.38967066667</v>
      </c>
      <c r="X35" s="62" t="n">
        <f aca="false">+$C35+(X$13*$L35)</f>
        <v>2687.592368</v>
      </c>
      <c r="Y35" s="62" t="n">
        <f aca="false">(K35/5)*1.174</f>
        <v>197.00937996824</v>
      </c>
      <c r="Z35" s="62" t="n">
        <v>123.27</v>
      </c>
      <c r="AA35" s="62" t="n">
        <f aca="false">+Z35+X35</f>
        <v>2810.862368</v>
      </c>
      <c r="AB35" s="62" t="n">
        <f aca="false">+$AA35+($Y35*$AB$13)</f>
        <v>3007.87174796824</v>
      </c>
      <c r="AC35" s="62" t="n">
        <f aca="false">+$AA35+($Y35*$AC$13)</f>
        <v>3204.88112793648</v>
      </c>
      <c r="AD35" s="62" t="n">
        <f aca="false">+$AA35+($Y35*$AD$13)</f>
        <v>3401.89050790472</v>
      </c>
      <c r="AE35" s="62" t="n">
        <f aca="false">+$AA35+($Y35*$AE$13)</f>
        <v>3598.89988787296</v>
      </c>
      <c r="AF35" s="62" t="n">
        <f aca="false">+$AA35+($Y35*$AF$13)</f>
        <v>3795.9092678412</v>
      </c>
      <c r="AG35" s="29" t="n">
        <v>3672.6392678412</v>
      </c>
      <c r="AH35" s="74" t="n">
        <f aca="false">AG35=AF35</f>
        <v>0</v>
      </c>
      <c r="AI35" s="93"/>
      <c r="AJ35" s="93" t="n">
        <v>18.4905</v>
      </c>
      <c r="AK35" s="149" t="n">
        <f aca="false">+AJ35+AF35</f>
        <v>3814.3997678412</v>
      </c>
      <c r="AL35" s="151" t="n">
        <f aca="false">+AK35*0.3*1.174+AK35</f>
        <v>5157.83136607487</v>
      </c>
      <c r="AM35" s="152" t="n">
        <f aca="false">AL35*AM$13</f>
        <v>773.674704911231</v>
      </c>
      <c r="AN35" s="151" t="n">
        <f aca="false">AL35+(AM35+AM35*AN$13)</f>
        <v>6066.12546964065</v>
      </c>
      <c r="AO35" s="152" t="n">
        <f aca="false">AL35*AO$13</f>
        <v>464.204822946738</v>
      </c>
      <c r="AP35" s="151" t="n">
        <f aca="false">AN35+(AO35+AO35*AP$13)</f>
        <v>6611.10193178013</v>
      </c>
      <c r="AQ35" s="137" t="n">
        <v>3886.651697391</v>
      </c>
      <c r="AR35" s="139" t="n">
        <f aca="false">+AQ35*0.3*1.174+AQ35</f>
        <v>5255.53042521211</v>
      </c>
      <c r="AS35" s="80"/>
    </row>
    <row r="36" customFormat="false" ht="14.25" hidden="false" customHeight="false" outlineLevel="0" collapsed="false">
      <c r="A36" s="165"/>
      <c r="B36" s="140" t="n">
        <f aca="false">+B35+1</f>
        <v>22</v>
      </c>
      <c r="C36" s="29" t="n">
        <v>1723.65</v>
      </c>
      <c r="D36" s="29" t="n">
        <f aca="false">300+100+100+(C36*20%)</f>
        <v>844.73</v>
      </c>
      <c r="E36" s="29" t="n">
        <v>75</v>
      </c>
      <c r="F36" s="29" t="n">
        <f aca="false">+(D36+C36+E36)*15%</f>
        <v>396.507</v>
      </c>
      <c r="G36" s="29" t="n">
        <f aca="false">+SUM(F36+E36+D36+C36)*7%</f>
        <v>212.79209</v>
      </c>
      <c r="H36" s="29" t="n">
        <f aca="false">+G36+F36</f>
        <v>609.29909</v>
      </c>
      <c r="I36" s="29" t="n">
        <f aca="false">+SUM(G36+F36+E36+D36+C36)*5%</f>
        <v>162.6339545</v>
      </c>
      <c r="J36" s="60" t="n">
        <f aca="false">+I36+H36</f>
        <v>771.9330445</v>
      </c>
      <c r="K36" s="60" t="n">
        <f aca="false">+J36+E36</f>
        <v>846.9330445</v>
      </c>
      <c r="L36" s="50" t="n">
        <f aca="false">+(D36*1.174)/12</f>
        <v>82.6427516666667</v>
      </c>
      <c r="M36" s="62" t="n">
        <f aca="false">+$C36+(M$13*$L36)</f>
        <v>1806.29275166667</v>
      </c>
      <c r="N36" s="62" t="n">
        <f aca="false">+$C36+(N$13*$L36)</f>
        <v>1888.93550333333</v>
      </c>
      <c r="O36" s="62" t="n">
        <f aca="false">+$C36+(O$13*$L36)</f>
        <v>1971.578255</v>
      </c>
      <c r="P36" s="62" t="n">
        <f aca="false">+$C36+(P$13*$L36)</f>
        <v>2054.22100666667</v>
      </c>
      <c r="Q36" s="62" t="n">
        <f aca="false">+$C36+(Q$13*$L36)</f>
        <v>2136.86375833333</v>
      </c>
      <c r="R36" s="62" t="n">
        <f aca="false">+$C36+(R$13*$L36)</f>
        <v>2219.50651</v>
      </c>
      <c r="S36" s="62" t="n">
        <f aca="false">+$C36+(S$13*$L36)</f>
        <v>2302.14926166667</v>
      </c>
      <c r="T36" s="62" t="n">
        <f aca="false">+$C36+(T$13*$L36)</f>
        <v>2384.79201333333</v>
      </c>
      <c r="U36" s="62" t="n">
        <f aca="false">+$C36+(U$13*$L36)</f>
        <v>2467.434765</v>
      </c>
      <c r="V36" s="62" t="n">
        <f aca="false">+$C36+(V$13*$L36)</f>
        <v>2550.07751666667</v>
      </c>
      <c r="W36" s="62" t="n">
        <f aca="false">+$C36+(W$13*$L36)</f>
        <v>2632.72026833333</v>
      </c>
      <c r="X36" s="62" t="n">
        <f aca="false">+$C36+(X$13*$L36)</f>
        <v>2715.36302</v>
      </c>
      <c r="Y36" s="62" t="n">
        <f aca="false">(K36/5)*1.174</f>
        <v>198.8598788486</v>
      </c>
      <c r="Z36" s="62" t="n">
        <v>129.14</v>
      </c>
      <c r="AA36" s="62" t="n">
        <f aca="false">+Z36+X36</f>
        <v>2844.50302</v>
      </c>
      <c r="AB36" s="62" t="n">
        <f aca="false">+$AA36+($Y36*$AB$13)</f>
        <v>3043.3628988486</v>
      </c>
      <c r="AC36" s="62" t="n">
        <f aca="false">+$AA36+($Y36*$AC$13)</f>
        <v>3242.2227776972</v>
      </c>
      <c r="AD36" s="62" t="n">
        <f aca="false">+$AA36+($Y36*$AD$13)</f>
        <v>3441.0826565458</v>
      </c>
      <c r="AE36" s="62" t="n">
        <f aca="false">+$AA36+($Y36*$AE$13)</f>
        <v>3639.9425353944</v>
      </c>
      <c r="AF36" s="62" t="n">
        <f aca="false">+$AA36+($Y36*$AF$13)</f>
        <v>3838.802414243</v>
      </c>
      <c r="AG36" s="29" t="n">
        <v>3709.662414243</v>
      </c>
      <c r="AH36" s="74" t="n">
        <f aca="false">AG36=AF36</f>
        <v>0</v>
      </c>
      <c r="AI36" s="93"/>
      <c r="AJ36" s="93" t="n">
        <v>19.371</v>
      </c>
      <c r="AK36" s="149" t="n">
        <f aca="false">+AJ36+AF36</f>
        <v>3858.173414243</v>
      </c>
      <c r="AL36" s="151" t="n">
        <f aca="false">+AK36*0.3*1.174+AK36</f>
        <v>5217.02209073938</v>
      </c>
      <c r="AM36" s="152" t="n">
        <f aca="false">AL36*AM$13</f>
        <v>782.553313610908</v>
      </c>
      <c r="AN36" s="151" t="n">
        <f aca="false">AL36+(AM36+AM36*AN$13)</f>
        <v>6135.73968091859</v>
      </c>
      <c r="AO36" s="152" t="n">
        <f aca="false">AL36*AO$13</f>
        <v>469.531988166545</v>
      </c>
      <c r="AP36" s="151" t="n">
        <f aca="false">AN36+(AO36+AO36*AP$13)</f>
        <v>6686.97023502611</v>
      </c>
      <c r="AQ36" s="137" t="n">
        <v>3934.47500765</v>
      </c>
      <c r="AR36" s="139" t="n">
        <f aca="false">+AQ36*0.3*1.174+AQ36</f>
        <v>5320.19710534433</v>
      </c>
      <c r="AS36" s="80"/>
    </row>
    <row r="37" customFormat="false" ht="14.25" hidden="false" customHeight="false" outlineLevel="0" collapsed="false">
      <c r="A37" s="165"/>
      <c r="B37" s="140" t="n">
        <f aca="false">+B36+1</f>
        <v>23</v>
      </c>
      <c r="C37" s="29" t="n">
        <v>1744.15</v>
      </c>
      <c r="D37" s="29" t="n">
        <f aca="false">300+100+100+(C37*20%)</f>
        <v>848.83</v>
      </c>
      <c r="E37" s="29" t="n">
        <v>75</v>
      </c>
      <c r="F37" s="29" t="n">
        <f aca="false">+(D37+C37+E37)*15%</f>
        <v>400.197</v>
      </c>
      <c r="G37" s="29" t="n">
        <f aca="false">+SUM(F37+E37+D37+C37)*7%</f>
        <v>214.77239</v>
      </c>
      <c r="H37" s="29" t="n">
        <f aca="false">+G37+F37</f>
        <v>614.96939</v>
      </c>
      <c r="I37" s="29" t="n">
        <f aca="false">+SUM(G37+F37+E37+D37+C37)*5%</f>
        <v>164.1474695</v>
      </c>
      <c r="J37" s="60" t="n">
        <f aca="false">+I37+H37</f>
        <v>779.1168595</v>
      </c>
      <c r="K37" s="60" t="n">
        <f aca="false">+J37+E37</f>
        <v>854.1168595</v>
      </c>
      <c r="L37" s="50" t="n">
        <f aca="false">+(D37*1.174)/12</f>
        <v>83.0438683333333</v>
      </c>
      <c r="M37" s="62" t="n">
        <f aca="false">+$C37+(M$13*$L37)</f>
        <v>1827.19386833333</v>
      </c>
      <c r="N37" s="62" t="n">
        <f aca="false">+$C37+(N$13*$L37)</f>
        <v>1910.23773666667</v>
      </c>
      <c r="O37" s="62" t="n">
        <f aca="false">+$C37+(O$13*$L37)</f>
        <v>1993.281605</v>
      </c>
      <c r="P37" s="62" t="n">
        <f aca="false">+$C37+(P$13*$L37)</f>
        <v>2076.32547333333</v>
      </c>
      <c r="Q37" s="62" t="n">
        <f aca="false">+$C37+(Q$13*$L37)</f>
        <v>2159.36934166667</v>
      </c>
      <c r="R37" s="62" t="n">
        <f aca="false">+$C37+(R$13*$L37)</f>
        <v>2242.41321</v>
      </c>
      <c r="S37" s="62" t="n">
        <f aca="false">+$C37+(S$13*$L37)</f>
        <v>2325.45707833333</v>
      </c>
      <c r="T37" s="62" t="n">
        <f aca="false">+$C37+(T$13*$L37)</f>
        <v>2408.50094666667</v>
      </c>
      <c r="U37" s="62" t="n">
        <f aca="false">+$C37+(U$13*$L37)</f>
        <v>2491.544815</v>
      </c>
      <c r="V37" s="62" t="n">
        <f aca="false">+$C37+(V$13*$L37)</f>
        <v>2574.58868333333</v>
      </c>
      <c r="W37" s="62" t="n">
        <f aca="false">+$C37+(W$13*$L37)</f>
        <v>2657.63255166667</v>
      </c>
      <c r="X37" s="62" t="n">
        <f aca="false">+$C37+(X$13*$L37)</f>
        <v>2740.67642</v>
      </c>
      <c r="Y37" s="62" t="n">
        <f aca="false">(K37/5)*1.174</f>
        <v>200.5466386106</v>
      </c>
      <c r="Z37" s="62" t="n">
        <v>135.01</v>
      </c>
      <c r="AA37" s="62" t="n">
        <f aca="false">+Z37+X37</f>
        <v>2875.68642</v>
      </c>
      <c r="AB37" s="62" t="n">
        <f aca="false">+$AA37+($Y37*$AB$13)</f>
        <v>3076.2330586106</v>
      </c>
      <c r="AC37" s="62" t="n">
        <f aca="false">+$AA37+($Y37*$AC$13)</f>
        <v>3276.7796972212</v>
      </c>
      <c r="AD37" s="62" t="n">
        <f aca="false">+$AA37+($Y37*$AD$13)</f>
        <v>3477.3263358318</v>
      </c>
      <c r="AE37" s="62" t="n">
        <f aca="false">+$AA37+($Y37*$AE$13)</f>
        <v>3677.8729744424</v>
      </c>
      <c r="AF37" s="62" t="n">
        <f aca="false">+$AA37+($Y37*$AF$13)</f>
        <v>3878.419613053</v>
      </c>
      <c r="AG37" s="29" t="n">
        <v>3743.409613053</v>
      </c>
      <c r="AH37" s="74" t="n">
        <f aca="false">AG37=AF37</f>
        <v>0</v>
      </c>
      <c r="AI37" s="93"/>
      <c r="AJ37" s="93" t="n">
        <v>20.2515</v>
      </c>
      <c r="AK37" s="149" t="n">
        <f aca="false">+AJ37+AF37</f>
        <v>3898.671113053</v>
      </c>
      <c r="AL37" s="151" t="n">
        <f aca="false">+AK37*0.3*1.174+AK37</f>
        <v>5271.78307907027</v>
      </c>
      <c r="AM37" s="152" t="n">
        <f aca="false">AL37*AM$13</f>
        <v>790.76746186054</v>
      </c>
      <c r="AN37" s="151" t="n">
        <f aca="false">AL37+(AM37+AM37*AN$13)</f>
        <v>6200.14407929454</v>
      </c>
      <c r="AO37" s="152" t="n">
        <f aca="false">AL37*AO$13</f>
        <v>474.460477116324</v>
      </c>
      <c r="AP37" s="151" t="n">
        <f aca="false">AN37+(AO37+AO37*AP$13)</f>
        <v>6757.16067942911</v>
      </c>
      <c r="AQ37" s="137" t="n">
        <v>3975.5982642916</v>
      </c>
      <c r="AR37" s="139" t="n">
        <f aca="false">+AQ37*0.3*1.174+AQ37</f>
        <v>5375.8039729751</v>
      </c>
      <c r="AS37" s="80"/>
    </row>
    <row r="38" customFormat="false" ht="14.25" hidden="false" customHeight="false" outlineLevel="0" collapsed="false">
      <c r="A38" s="165"/>
      <c r="B38" s="140" t="n">
        <f aca="false">+B37+1</f>
        <v>24</v>
      </c>
      <c r="C38" s="29" t="n">
        <v>1766.9</v>
      </c>
      <c r="D38" s="29" t="n">
        <f aca="false">300+100+100+(C38*20%)</f>
        <v>853.38</v>
      </c>
      <c r="E38" s="29" t="n">
        <v>75</v>
      </c>
      <c r="F38" s="29" t="n">
        <f aca="false">+(D38+C38+E38)*15%</f>
        <v>404.292</v>
      </c>
      <c r="G38" s="29" t="n">
        <f aca="false">+SUM(F38+E38+D38+C38)*7%</f>
        <v>216.97004</v>
      </c>
      <c r="H38" s="29" t="n">
        <f aca="false">+G38+F38</f>
        <v>621.26204</v>
      </c>
      <c r="I38" s="29" t="n">
        <f aca="false">+SUM(G38+F38+E38+D38+C38)*5%</f>
        <v>165.827102</v>
      </c>
      <c r="J38" s="60" t="n">
        <f aca="false">+I38+H38</f>
        <v>787.089142</v>
      </c>
      <c r="K38" s="60" t="n">
        <f aca="false">+J38+E38</f>
        <v>862.089142</v>
      </c>
      <c r="L38" s="50" t="n">
        <f aca="false">+(D38*1.174)/12</f>
        <v>83.48901</v>
      </c>
      <c r="M38" s="62" t="n">
        <f aca="false">+$C38+(M$13*$L38)</f>
        <v>1850.38901</v>
      </c>
      <c r="N38" s="62" t="n">
        <f aca="false">+$C38+(N$13*$L38)</f>
        <v>1933.87802</v>
      </c>
      <c r="O38" s="62" t="n">
        <f aca="false">+$C38+(O$13*$L38)</f>
        <v>2017.36703</v>
      </c>
      <c r="P38" s="62" t="n">
        <f aca="false">+$C38+(P$13*$L38)</f>
        <v>2100.85604</v>
      </c>
      <c r="Q38" s="62" t="n">
        <f aca="false">+$C38+(Q$13*$L38)</f>
        <v>2184.34505</v>
      </c>
      <c r="R38" s="62" t="n">
        <f aca="false">+$C38+(R$13*$L38)</f>
        <v>2267.83406</v>
      </c>
      <c r="S38" s="62" t="n">
        <f aca="false">+$C38+(S$13*$L38)</f>
        <v>2351.32307</v>
      </c>
      <c r="T38" s="62" t="n">
        <f aca="false">+$C38+(T$13*$L38)</f>
        <v>2434.81208</v>
      </c>
      <c r="U38" s="62" t="n">
        <f aca="false">+$C38+(U$13*$L38)</f>
        <v>2518.30109</v>
      </c>
      <c r="V38" s="62" t="n">
        <f aca="false">+$C38+(V$13*$L38)</f>
        <v>2601.7901</v>
      </c>
      <c r="W38" s="62" t="n">
        <f aca="false">+$C38+(W$13*$L38)</f>
        <v>2685.27911</v>
      </c>
      <c r="X38" s="62" t="n">
        <f aca="false">+$C38+(X$13*$L38)</f>
        <v>2768.76812</v>
      </c>
      <c r="Y38" s="62" t="n">
        <f aca="false">(K38/5)*1.174</f>
        <v>202.4185305416</v>
      </c>
      <c r="Z38" s="62" t="n">
        <v>140.88</v>
      </c>
      <c r="AA38" s="62" t="n">
        <f aca="false">+Z38+X38</f>
        <v>2909.64812</v>
      </c>
      <c r="AB38" s="62" t="n">
        <f aca="false">+$AA38+($Y38*$AB$13)</f>
        <v>3112.0666505416</v>
      </c>
      <c r="AC38" s="62" t="n">
        <f aca="false">+$AA38+($Y38*$AC$13)</f>
        <v>3314.4851810832</v>
      </c>
      <c r="AD38" s="62" t="n">
        <f aca="false">+$AA38+($Y38*$AD$13)</f>
        <v>3516.9037116248</v>
      </c>
      <c r="AE38" s="62" t="n">
        <f aca="false">+$AA38+($Y38*$AE$13)</f>
        <v>3719.3222421664</v>
      </c>
      <c r="AF38" s="62" t="n">
        <f aca="false">+$AA38+($Y38*$AF$13)</f>
        <v>3921.740772708</v>
      </c>
      <c r="AG38" s="29" t="n">
        <v>3780.860772708</v>
      </c>
      <c r="AH38" s="74" t="n">
        <f aca="false">AG38=AF38</f>
        <v>0</v>
      </c>
      <c r="AI38" s="93"/>
      <c r="AJ38" s="93" t="n">
        <v>21.132</v>
      </c>
      <c r="AK38" s="149" t="n">
        <f aca="false">+AJ38+AF38</f>
        <v>3942.872772708</v>
      </c>
      <c r="AL38" s="151" t="n">
        <f aca="false">+AK38*0.3*1.174+AK38</f>
        <v>5331.55256325576</v>
      </c>
      <c r="AM38" s="152" t="n">
        <f aca="false">AL38*AM$13</f>
        <v>799.732884488364</v>
      </c>
      <c r="AN38" s="151" t="n">
        <f aca="false">AL38+(AM38+AM38*AN$13)</f>
        <v>6270.4389696451</v>
      </c>
      <c r="AO38" s="152" t="n">
        <f aca="false">AL38*AO$13</f>
        <v>479.839730693018</v>
      </c>
      <c r="AP38" s="151" t="n">
        <f aca="false">AN38+(AO38+AO38*AP$13)</f>
        <v>6833.7708134787</v>
      </c>
      <c r="AQ38" s="137" t="n">
        <v>4020.4254817782</v>
      </c>
      <c r="AR38" s="139" t="n">
        <f aca="false">+AQ38*0.3*1.174+AQ38</f>
        <v>5436.41933646048</v>
      </c>
      <c r="AS38" s="80"/>
    </row>
    <row r="39" customFormat="false" ht="14.25" hidden="false" customHeight="false" outlineLevel="0" collapsed="false">
      <c r="A39" s="165"/>
      <c r="B39" s="140" t="n">
        <f aca="false">+B38+1</f>
        <v>25</v>
      </c>
      <c r="C39" s="76" t="n">
        <v>1787.62</v>
      </c>
      <c r="D39" s="29" t="n">
        <f aca="false">300+100+100+(C39*20%)</f>
        <v>857.524</v>
      </c>
      <c r="E39" s="29" t="n">
        <v>75</v>
      </c>
      <c r="F39" s="29" t="n">
        <f aca="false">+(D39+C39+E39)*15%</f>
        <v>408.0216</v>
      </c>
      <c r="G39" s="29" t="n">
        <f aca="false">+SUM(F39+E39+D39+C39)*7%</f>
        <v>218.971592</v>
      </c>
      <c r="H39" s="29" t="n">
        <f aca="false">+G39+F39</f>
        <v>626.993192</v>
      </c>
      <c r="I39" s="29" t="n">
        <f aca="false">+SUM(G39+F39+E39+D39+C39)*5%</f>
        <v>167.3568596</v>
      </c>
      <c r="J39" s="60" t="n">
        <f aca="false">+I39+H39</f>
        <v>794.3500516</v>
      </c>
      <c r="K39" s="60" t="n">
        <f aca="false">+J39+E39</f>
        <v>869.3500516</v>
      </c>
      <c r="L39" s="50" t="n">
        <f aca="false">+(D39*1.174)/12</f>
        <v>83.8944313333333</v>
      </c>
      <c r="M39" s="62" t="n">
        <f aca="false">+$C39+(M$13*$L39)</f>
        <v>1871.51443133333</v>
      </c>
      <c r="N39" s="62" t="n">
        <f aca="false">+$C39+(N$13*$L39)</f>
        <v>1955.40886266667</v>
      </c>
      <c r="O39" s="62" t="n">
        <f aca="false">+$C39+(O$13*$L39)</f>
        <v>2039.303294</v>
      </c>
      <c r="P39" s="62" t="n">
        <f aca="false">+$C39+(P$13*$L39)</f>
        <v>2123.19772533333</v>
      </c>
      <c r="Q39" s="62" t="n">
        <f aca="false">+$C39+(Q$13*$L39)</f>
        <v>2207.09215666667</v>
      </c>
      <c r="R39" s="62" t="n">
        <f aca="false">+$C39+(R$13*$L39)</f>
        <v>2290.986588</v>
      </c>
      <c r="S39" s="62" t="n">
        <f aca="false">+$C39+(S$13*$L39)</f>
        <v>2374.88101933333</v>
      </c>
      <c r="T39" s="62" t="n">
        <f aca="false">+$C39+(T$13*$L39)</f>
        <v>2458.77545066667</v>
      </c>
      <c r="U39" s="62" t="n">
        <f aca="false">+$C39+(U$13*$L39)</f>
        <v>2542.669882</v>
      </c>
      <c r="V39" s="62" t="n">
        <f aca="false">+$C39+(V$13*$L39)</f>
        <v>2626.56431333333</v>
      </c>
      <c r="W39" s="62" t="n">
        <f aca="false">+$C39+(W$13*$L39)</f>
        <v>2710.45874466667</v>
      </c>
      <c r="X39" s="62" t="n">
        <f aca="false">+$C39+(X$13*$L39)</f>
        <v>2794.353176</v>
      </c>
      <c r="Y39" s="62" t="n">
        <f aca="false">(K39/5)*1.174</f>
        <v>204.12339211568</v>
      </c>
      <c r="Z39" s="62" t="n">
        <v>146.75</v>
      </c>
      <c r="AA39" s="62" t="n">
        <f aca="false">+Z39+X39</f>
        <v>2941.103176</v>
      </c>
      <c r="AB39" s="62" t="n">
        <f aca="false">+$AA39+($Y39*$AB$13)</f>
        <v>3145.22656811568</v>
      </c>
      <c r="AC39" s="62" t="n">
        <f aca="false">+$AA39+($Y39*$AC$13)</f>
        <v>3349.34996023136</v>
      </c>
      <c r="AD39" s="62" t="n">
        <f aca="false">+$AA39+($Y39*$AD$13)</f>
        <v>3553.47335234704</v>
      </c>
      <c r="AE39" s="62" t="n">
        <f aca="false">+$AA39+($Y39*$AE$13)</f>
        <v>3757.59674446272</v>
      </c>
      <c r="AF39" s="62" t="n">
        <f aca="false">+$AA39+($Y39*$AF$13)</f>
        <v>3961.7201365784</v>
      </c>
      <c r="AG39" s="29" t="n">
        <v>3814.9701365784</v>
      </c>
      <c r="AH39" s="74" t="n">
        <f aca="false">AG39=AF39</f>
        <v>0</v>
      </c>
      <c r="AI39" s="77"/>
      <c r="AJ39" s="93" t="n">
        <v>22.0125</v>
      </c>
      <c r="AK39" s="149" t="n">
        <f aca="false">+AJ39+AF39</f>
        <v>3983.7326365784</v>
      </c>
      <c r="AL39" s="151" t="n">
        <f aca="false">+AK39*0.3*1.174+AK39</f>
        <v>5386.80327118131</v>
      </c>
      <c r="AM39" s="152" t="n">
        <f aca="false">AL39*AM$13</f>
        <v>808.020490677197</v>
      </c>
      <c r="AN39" s="151" t="n">
        <f aca="false">AL39+(AM39+AM39*AN$13)</f>
        <v>6335.41932723634</v>
      </c>
      <c r="AO39" s="152" t="n">
        <f aca="false">AL39*AO$13</f>
        <v>484.812294406318</v>
      </c>
      <c r="AP39" s="151" t="n">
        <f aca="false">AN39+(AO39+AO39*AP$13)</f>
        <v>6904.58896086936</v>
      </c>
      <c r="AQ39" s="137" t="n">
        <v>4065.4831679396</v>
      </c>
      <c r="AR39" s="139" t="n">
        <f aca="false">+AQ39*0.3*1.174+AQ39</f>
        <v>5497.34633968793</v>
      </c>
      <c r="AS39" s="80"/>
    </row>
    <row r="40" customFormat="false" ht="14.25" hidden="false" customHeight="false" outlineLevel="0" collapsed="false">
      <c r="A40" s="165"/>
      <c r="B40" s="140" t="n">
        <f aca="false">+B39+1</f>
        <v>26</v>
      </c>
      <c r="C40" s="29" t="n">
        <v>1810.63</v>
      </c>
      <c r="D40" s="29" t="n">
        <f aca="false">300+100+100+(C40*20%)</f>
        <v>862.126</v>
      </c>
      <c r="E40" s="29" t="n">
        <v>75</v>
      </c>
      <c r="F40" s="29" t="n">
        <f aca="false">+(D40+C40+E40)*15%</f>
        <v>412.1634</v>
      </c>
      <c r="G40" s="29" t="n">
        <f aca="false">+SUM(F40+E40+D40+C40)*7%</f>
        <v>221.194358</v>
      </c>
      <c r="H40" s="29" t="n">
        <f aca="false">+G40+F40</f>
        <v>633.357758</v>
      </c>
      <c r="I40" s="29" t="n">
        <f aca="false">+SUM(G40+F40+E40+D40+C40)*5%</f>
        <v>169.0556879</v>
      </c>
      <c r="J40" s="60" t="n">
        <f aca="false">+I40+H40</f>
        <v>802.4134459</v>
      </c>
      <c r="K40" s="60" t="n">
        <f aca="false">+J40+E40</f>
        <v>877.4134459</v>
      </c>
      <c r="L40" s="50" t="n">
        <f aca="false">+(D40*1.174)/12</f>
        <v>84.3446603333333</v>
      </c>
      <c r="M40" s="62" t="n">
        <f aca="false">+$C40+(M$13*$L40)</f>
        <v>1894.97466033333</v>
      </c>
      <c r="N40" s="62" t="n">
        <f aca="false">+$C40+(N$13*$L40)</f>
        <v>1979.31932066667</v>
      </c>
      <c r="O40" s="62" t="n">
        <f aca="false">+$C40+(O$13*$L40)</f>
        <v>2063.663981</v>
      </c>
      <c r="P40" s="62" t="n">
        <f aca="false">+$C40+(P$13*$L40)</f>
        <v>2148.00864133333</v>
      </c>
      <c r="Q40" s="62" t="n">
        <f aca="false">+$C40+(Q$13*$L40)</f>
        <v>2232.35330166667</v>
      </c>
      <c r="R40" s="62" t="n">
        <f aca="false">+$C40+(R$13*$L40)</f>
        <v>2316.697962</v>
      </c>
      <c r="S40" s="62" t="n">
        <f aca="false">+$C40+(S$13*$L40)</f>
        <v>2401.04262233333</v>
      </c>
      <c r="T40" s="62" t="n">
        <f aca="false">+$C40+(T$13*$L40)</f>
        <v>2485.38728266667</v>
      </c>
      <c r="U40" s="62" t="n">
        <f aca="false">+$C40+(U$13*$L40)</f>
        <v>2569.731943</v>
      </c>
      <c r="V40" s="62" t="n">
        <f aca="false">+$C40+(V$13*$L40)</f>
        <v>2654.07660333333</v>
      </c>
      <c r="W40" s="62" t="n">
        <f aca="false">+$C40+(W$13*$L40)</f>
        <v>2738.42126366667</v>
      </c>
      <c r="X40" s="62" t="n">
        <f aca="false">+$C40+(X$13*$L40)</f>
        <v>2822.765924</v>
      </c>
      <c r="Y40" s="62" t="n">
        <f aca="false">(K40/5)*1.174</f>
        <v>206.01667709732</v>
      </c>
      <c r="Z40" s="62" t="n">
        <v>152.62</v>
      </c>
      <c r="AA40" s="62" t="n">
        <f aca="false">+Z40+X40</f>
        <v>2975.385924</v>
      </c>
      <c r="AB40" s="62" t="n">
        <f aca="false">+$AA40+($Y40*$AB$13)</f>
        <v>3181.40260109732</v>
      </c>
      <c r="AC40" s="62" t="n">
        <f aca="false">+$AA40+($Y40*$AC$13)</f>
        <v>3387.41927819464</v>
      </c>
      <c r="AD40" s="62" t="n">
        <f aca="false">+$AA40+($Y40*$AD$13)</f>
        <v>3593.43595529196</v>
      </c>
      <c r="AE40" s="62" t="n">
        <f aca="false">+$AA40+($Y40*$AE$13)</f>
        <v>3799.45263238928</v>
      </c>
      <c r="AF40" s="62" t="n">
        <f aca="false">+$AA40+($Y40*$AF$13)</f>
        <v>4005.4693094866</v>
      </c>
      <c r="AG40" s="29" t="n">
        <v>3852.8493094866</v>
      </c>
      <c r="AH40" s="74" t="n">
        <f aca="false">AG40=AF40</f>
        <v>0</v>
      </c>
      <c r="AI40" s="93"/>
      <c r="AJ40" s="93" t="n">
        <v>22.893</v>
      </c>
      <c r="AK40" s="149" t="n">
        <f aca="false">+AJ40+AF40</f>
        <v>4028.3623094866</v>
      </c>
      <c r="AL40" s="151" t="n">
        <f aca="false">+AK40*0.3*1.174+AK40</f>
        <v>5447.15151488778</v>
      </c>
      <c r="AM40" s="152" t="n">
        <f aca="false">AL40*AM$13</f>
        <v>817.072727233167</v>
      </c>
      <c r="AN40" s="151" t="n">
        <f aca="false">AL40+(AM40+AM40*AN$13)</f>
        <v>6406.39489665952</v>
      </c>
      <c r="AO40" s="152" t="n">
        <f aca="false">AL40*AO$13</f>
        <v>490.2436363399</v>
      </c>
      <c r="AP40" s="151" t="n">
        <f aca="false">AN40+(AO40+AO40*AP$13)</f>
        <v>6981.94092572256</v>
      </c>
      <c r="AQ40" s="137" t="n">
        <v>4110.7383986794</v>
      </c>
      <c r="AR40" s="139" t="n">
        <f aca="false">+AQ40*0.3*1.174+AQ40</f>
        <v>5558.54046269429</v>
      </c>
      <c r="AS40" s="80"/>
    </row>
    <row r="41" customFormat="false" ht="14.25" hidden="false" customHeight="false" outlineLevel="0" collapsed="false">
      <c r="A41" s="165"/>
      <c r="B41" s="140" t="n">
        <f aca="false">+B40+1</f>
        <v>27</v>
      </c>
      <c r="C41" s="29" t="n">
        <v>1833.76</v>
      </c>
      <c r="D41" s="29" t="n">
        <f aca="false">300+100+100+(C41*20%)</f>
        <v>866.752</v>
      </c>
      <c r="E41" s="29" t="n">
        <v>75</v>
      </c>
      <c r="F41" s="29" t="n">
        <f aca="false">+(D41+C41+E41)*15%</f>
        <v>416.3268</v>
      </c>
      <c r="G41" s="29" t="n">
        <f aca="false">+SUM(F41+E41+D41+C41)*7%</f>
        <v>223.428716</v>
      </c>
      <c r="H41" s="29" t="n">
        <f aca="false">+G41+F41</f>
        <v>639.755516</v>
      </c>
      <c r="I41" s="29" t="n">
        <f aca="false">+SUM(G41+F41+E41+D41+C41)*5%</f>
        <v>170.7633758</v>
      </c>
      <c r="J41" s="60" t="n">
        <f aca="false">+I41+H41</f>
        <v>810.5188918</v>
      </c>
      <c r="K41" s="60" t="n">
        <f aca="false">+J41+E41</f>
        <v>885.5188918</v>
      </c>
      <c r="L41" s="50" t="n">
        <f aca="false">+(D41*1.174)/12</f>
        <v>84.7972373333333</v>
      </c>
      <c r="M41" s="62" t="n">
        <f aca="false">+$C41+(M$13*$L41)</f>
        <v>1918.55723733333</v>
      </c>
      <c r="N41" s="62" t="n">
        <f aca="false">+$C41+(N$13*$L41)</f>
        <v>2003.35447466667</v>
      </c>
      <c r="O41" s="62" t="n">
        <f aca="false">+$C41+(O$13*$L41)</f>
        <v>2088.151712</v>
      </c>
      <c r="P41" s="62" t="n">
        <f aca="false">+$C41+(P$13*$L41)</f>
        <v>2172.94894933333</v>
      </c>
      <c r="Q41" s="62" t="n">
        <f aca="false">+$C41+(Q$13*$L41)</f>
        <v>2257.74618666667</v>
      </c>
      <c r="R41" s="62" t="n">
        <f aca="false">+$C41+(R$13*$L41)</f>
        <v>2342.543424</v>
      </c>
      <c r="S41" s="62" t="n">
        <f aca="false">+$C41+(S$13*$L41)</f>
        <v>2427.34066133333</v>
      </c>
      <c r="T41" s="62" t="n">
        <f aca="false">+$C41+(T$13*$L41)</f>
        <v>2512.13789866667</v>
      </c>
      <c r="U41" s="62" t="n">
        <f aca="false">+$C41+(U$13*$L41)</f>
        <v>2596.935136</v>
      </c>
      <c r="V41" s="62" t="n">
        <f aca="false">+$C41+(V$13*$L41)</f>
        <v>2681.73237333333</v>
      </c>
      <c r="W41" s="62" t="n">
        <f aca="false">+$C41+(W$13*$L41)</f>
        <v>2766.52961066667</v>
      </c>
      <c r="X41" s="62" t="n">
        <f aca="false">+$C41+(X$13*$L41)</f>
        <v>2851.326848</v>
      </c>
      <c r="Y41" s="62" t="n">
        <f aca="false">(K41/5)*1.174</f>
        <v>207.91983579464</v>
      </c>
      <c r="Z41" s="62" t="n">
        <v>158.49</v>
      </c>
      <c r="AA41" s="62" t="n">
        <f aca="false">+Z41+X41</f>
        <v>3009.816848</v>
      </c>
      <c r="AB41" s="62" t="n">
        <f aca="false">+$AA41+($Y41*$AB$13)</f>
        <v>3217.73668379464</v>
      </c>
      <c r="AC41" s="62" t="n">
        <f aca="false">+$AA41+($Y41*$AC$13)</f>
        <v>3425.65651958928</v>
      </c>
      <c r="AD41" s="62" t="n">
        <f aca="false">+$AA41+($Y41*$AD$13)</f>
        <v>3633.57635538392</v>
      </c>
      <c r="AE41" s="62" t="n">
        <f aca="false">+$AA41+($Y41*$AE$13)</f>
        <v>3841.49619117856</v>
      </c>
      <c r="AF41" s="62" t="n">
        <f aca="false">+$AA41+($Y41*$AF$13)</f>
        <v>4049.4160269732</v>
      </c>
      <c r="AG41" s="29" t="n">
        <v>3890.9260269732</v>
      </c>
      <c r="AH41" s="74" t="n">
        <f aca="false">AG41=AF41</f>
        <v>0</v>
      </c>
      <c r="AI41" s="93"/>
      <c r="AJ41" s="93" t="n">
        <v>23.7735</v>
      </c>
      <c r="AK41" s="149" t="n">
        <f aca="false">+AJ41+AF41</f>
        <v>4073.1895269732</v>
      </c>
      <c r="AL41" s="151" t="n">
        <f aca="false">+AK41*0.3*1.174+AK41</f>
        <v>5507.76687837316</v>
      </c>
      <c r="AM41" s="152" t="n">
        <f aca="false">AL41*AM$13</f>
        <v>826.165031755974</v>
      </c>
      <c r="AN41" s="151" t="n">
        <f aca="false">AL41+(AM41+AM41*AN$13)</f>
        <v>6477.68462565467</v>
      </c>
      <c r="AO41" s="152" t="n">
        <f aca="false">AL41*AO$13</f>
        <v>495.699019053584</v>
      </c>
      <c r="AP41" s="151" t="n">
        <f aca="false">AN41+(AO41+AO41*AP$13)</f>
        <v>7059.63527402358</v>
      </c>
      <c r="AQ41" s="137" t="n">
        <v>4159.8622107462</v>
      </c>
      <c r="AR41" s="139" t="n">
        <f aca="false">+AQ41*0.3*1.174+AQ41</f>
        <v>5624.96568137101</v>
      </c>
      <c r="AS41" s="80"/>
    </row>
    <row r="42" customFormat="false" ht="14.25" hidden="false" customHeight="false" outlineLevel="0" collapsed="false">
      <c r="A42" s="165"/>
      <c r="B42" s="140" t="n">
        <f aca="false">+B41+1</f>
        <v>28</v>
      </c>
      <c r="C42" s="29" t="n">
        <v>1857.05</v>
      </c>
      <c r="D42" s="29" t="n">
        <f aca="false">300+100+100+(C42*20%)</f>
        <v>871.41</v>
      </c>
      <c r="E42" s="29" t="n">
        <v>75</v>
      </c>
      <c r="F42" s="29" t="n">
        <f aca="false">+(D42+C42+E42)*15%</f>
        <v>420.519</v>
      </c>
      <c r="G42" s="29" t="n">
        <f aca="false">+SUM(F42+E42+D42+C42)*7%</f>
        <v>225.67853</v>
      </c>
      <c r="H42" s="29" t="n">
        <f aca="false">+G42+F42</f>
        <v>646.19753</v>
      </c>
      <c r="I42" s="29" t="n">
        <f aca="false">+SUM(G42+F42+E42+D42+C42)*5%</f>
        <v>172.4828765</v>
      </c>
      <c r="J42" s="60" t="n">
        <f aca="false">+I42+H42</f>
        <v>818.6804065</v>
      </c>
      <c r="K42" s="60" t="n">
        <f aca="false">+J42+E42</f>
        <v>893.6804065</v>
      </c>
      <c r="L42" s="50" t="n">
        <f aca="false">+(D42*1.174)/12</f>
        <v>85.252945</v>
      </c>
      <c r="M42" s="62" t="n">
        <f aca="false">+$C42+(M$13*$L42)</f>
        <v>1942.302945</v>
      </c>
      <c r="N42" s="62" t="n">
        <f aca="false">+$C42+(N$13*$L42)</f>
        <v>2027.55589</v>
      </c>
      <c r="O42" s="62" t="n">
        <f aca="false">+$C42+(O$13*$L42)</f>
        <v>2112.808835</v>
      </c>
      <c r="P42" s="62" t="n">
        <f aca="false">+$C42+(P$13*$L42)</f>
        <v>2198.06178</v>
      </c>
      <c r="Q42" s="62" t="n">
        <f aca="false">+$C42+(Q$13*$L42)</f>
        <v>2283.314725</v>
      </c>
      <c r="R42" s="62" t="n">
        <f aca="false">+$C42+(R$13*$L42)</f>
        <v>2368.56767</v>
      </c>
      <c r="S42" s="62" t="n">
        <f aca="false">+$C42+(S$13*$L42)</f>
        <v>2453.820615</v>
      </c>
      <c r="T42" s="62" t="n">
        <f aca="false">+$C42+(T$13*$L42)</f>
        <v>2539.07356</v>
      </c>
      <c r="U42" s="62" t="n">
        <f aca="false">+$C42+(U$13*$L42)</f>
        <v>2624.326505</v>
      </c>
      <c r="V42" s="62" t="n">
        <f aca="false">+$C42+(V$13*$L42)</f>
        <v>2709.57945</v>
      </c>
      <c r="W42" s="62" t="n">
        <f aca="false">+$C42+(W$13*$L42)</f>
        <v>2794.832395</v>
      </c>
      <c r="X42" s="62" t="n">
        <f aca="false">+$C42+(X$13*$L42)</f>
        <v>2880.08534</v>
      </c>
      <c r="Y42" s="62" t="n">
        <f aca="false">(K42/5)*1.174</f>
        <v>209.8361594462</v>
      </c>
      <c r="Z42" s="62" t="n">
        <v>164.36</v>
      </c>
      <c r="AA42" s="62" t="n">
        <f aca="false">+Z42+X42</f>
        <v>3044.44534</v>
      </c>
      <c r="AB42" s="62" t="n">
        <f aca="false">+$AA42+($Y42*$AB$13)</f>
        <v>3254.2814994462</v>
      </c>
      <c r="AC42" s="62" t="n">
        <f aca="false">+$AA42+($Y42*$AC$13)</f>
        <v>3464.1176588924</v>
      </c>
      <c r="AD42" s="62" t="n">
        <f aca="false">+$AA42+($Y42*$AD$13)</f>
        <v>3673.9538183386</v>
      </c>
      <c r="AE42" s="62" t="n">
        <f aca="false">+$AA42+($Y42*$AE$13)</f>
        <v>3883.7899777848</v>
      </c>
      <c r="AF42" s="62" t="n">
        <f aca="false">+$AA42+($Y42*$AF$13)</f>
        <v>4093.626137231</v>
      </c>
      <c r="AG42" s="29" t="n">
        <v>3929.266137231</v>
      </c>
      <c r="AH42" s="74" t="n">
        <f aca="false">AG42=AF42</f>
        <v>0</v>
      </c>
      <c r="AI42" s="93"/>
      <c r="AJ42" s="93" t="n">
        <v>24.654</v>
      </c>
      <c r="AK42" s="149" t="n">
        <f aca="false">+AJ42+AF42</f>
        <v>4118.280137231</v>
      </c>
      <c r="AL42" s="151" t="n">
        <f aca="false">+AK42*0.3*1.174+AK42</f>
        <v>5568.73840156376</v>
      </c>
      <c r="AM42" s="152" t="n">
        <f aca="false">AL42*AM$13</f>
        <v>835.310760234564</v>
      </c>
      <c r="AN42" s="151" t="n">
        <f aca="false">AL42+(AM42+AM42*AN$13)</f>
        <v>6549.39323407914</v>
      </c>
      <c r="AO42" s="152" t="n">
        <f aca="false">AL42*AO$13</f>
        <v>501.186456140738</v>
      </c>
      <c r="AP42" s="151" t="n">
        <f aca="false">AN42+(AO42+AO42*AP$13)</f>
        <v>7137.78613358836</v>
      </c>
      <c r="AQ42" s="137" t="n">
        <v>4202.0061143762</v>
      </c>
      <c r="AR42" s="139" t="n">
        <f aca="false">+AQ42*0.3*1.174+AQ42</f>
        <v>5681.9526678595</v>
      </c>
      <c r="AS42" s="80"/>
    </row>
    <row r="43" customFormat="false" ht="14.25" hidden="false" customHeight="false" outlineLevel="0" collapsed="false">
      <c r="A43" s="165"/>
      <c r="B43" s="140" t="n">
        <f aca="false">+B42+1</f>
        <v>29</v>
      </c>
      <c r="C43" s="29" t="n">
        <v>1880.48</v>
      </c>
      <c r="D43" s="29" t="n">
        <f aca="false">300+100+100+(C43*20%)</f>
        <v>876.096</v>
      </c>
      <c r="E43" s="29" t="n">
        <v>75</v>
      </c>
      <c r="F43" s="29" t="n">
        <f aca="false">+(D43+C43+E43)*15%</f>
        <v>424.7364</v>
      </c>
      <c r="G43" s="29" t="n">
        <f aca="false">+SUM(F43+E43+D43+C43)*7%</f>
        <v>227.941868</v>
      </c>
      <c r="H43" s="29" t="n">
        <f aca="false">+G43+F43</f>
        <v>652.678268</v>
      </c>
      <c r="I43" s="29" t="n">
        <f aca="false">+SUM(G43+F43+E43+D43+C43)*5%</f>
        <v>174.2127134</v>
      </c>
      <c r="J43" s="60" t="n">
        <f aca="false">+I43+H43</f>
        <v>826.8909814</v>
      </c>
      <c r="K43" s="60" t="n">
        <f aca="false">+J43+E43</f>
        <v>901.8909814</v>
      </c>
      <c r="L43" s="50" t="n">
        <f aca="false">+(D43*1.174)/12</f>
        <v>85.711392</v>
      </c>
      <c r="M43" s="62" t="n">
        <f aca="false">+$C43+(M$13*$L43)</f>
        <v>1966.191392</v>
      </c>
      <c r="N43" s="62" t="n">
        <f aca="false">+$C43+(N$13*$L43)</f>
        <v>2051.902784</v>
      </c>
      <c r="O43" s="62" t="n">
        <f aca="false">+$C43+(O$13*$L43)</f>
        <v>2137.614176</v>
      </c>
      <c r="P43" s="62" t="n">
        <f aca="false">+$C43+(P$13*$L43)</f>
        <v>2223.325568</v>
      </c>
      <c r="Q43" s="62" t="n">
        <f aca="false">+$C43+(Q$13*$L43)</f>
        <v>2309.03696</v>
      </c>
      <c r="R43" s="62" t="n">
        <f aca="false">+$C43+(R$13*$L43)</f>
        <v>2394.748352</v>
      </c>
      <c r="S43" s="62" t="n">
        <f aca="false">+$C43+(S$13*$L43)</f>
        <v>2480.459744</v>
      </c>
      <c r="T43" s="62" t="n">
        <f aca="false">+$C43+(T$13*$L43)</f>
        <v>2566.171136</v>
      </c>
      <c r="U43" s="62" t="n">
        <f aca="false">+$C43+(U$13*$L43)</f>
        <v>2651.882528</v>
      </c>
      <c r="V43" s="62" t="n">
        <f aca="false">+$C43+(V$13*$L43)</f>
        <v>2737.59392</v>
      </c>
      <c r="W43" s="62" t="n">
        <f aca="false">+$C43+(W$13*$L43)</f>
        <v>2823.305312</v>
      </c>
      <c r="X43" s="62" t="n">
        <f aca="false">+$C43+(X$13*$L43)</f>
        <v>2909.016704</v>
      </c>
      <c r="Y43" s="62" t="n">
        <f aca="false">(K43/5)*1.174</f>
        <v>211.76400243272</v>
      </c>
      <c r="Z43" s="62" t="n">
        <v>170.23</v>
      </c>
      <c r="AA43" s="62" t="n">
        <f aca="false">+Z43+X43</f>
        <v>3079.246704</v>
      </c>
      <c r="AB43" s="62" t="n">
        <f aca="false">+$AA43+($Y43*$AB$13)</f>
        <v>3291.01070643272</v>
      </c>
      <c r="AC43" s="62" t="n">
        <f aca="false">+$AA43+($Y43*$AC$13)</f>
        <v>3502.77470886544</v>
      </c>
      <c r="AD43" s="62" t="n">
        <f aca="false">+$AA43+($Y43*$AD$13)</f>
        <v>3714.53871129816</v>
      </c>
      <c r="AE43" s="62" t="n">
        <f aca="false">+$AA43+($Y43*$AE$13)</f>
        <v>3926.30271373088</v>
      </c>
      <c r="AF43" s="62" t="n">
        <f aca="false">+$AA43+($Y43*$AF$13)</f>
        <v>4138.0667161636</v>
      </c>
      <c r="AG43" s="29" t="n">
        <v>3967.8367161636</v>
      </c>
      <c r="AH43" s="74" t="n">
        <f aca="false">AG43=AF43</f>
        <v>0</v>
      </c>
      <c r="AI43" s="93"/>
      <c r="AJ43" s="93" t="n">
        <v>25.5345</v>
      </c>
      <c r="AK43" s="149" t="n">
        <f aca="false">+AJ43+AF43</f>
        <v>4163.6012161636</v>
      </c>
      <c r="AL43" s="151" t="n">
        <f aca="false">+AK43*0.3*1.174+AK43</f>
        <v>5630.02156449642</v>
      </c>
      <c r="AM43" s="152" t="n">
        <f aca="false">AL43*AM$13</f>
        <v>844.503234674463</v>
      </c>
      <c r="AN43" s="151" t="n">
        <f aca="false">AL43+(AM43+AM43*AN$13)</f>
        <v>6621.46836200424</v>
      </c>
      <c r="AO43" s="152" t="n">
        <f aca="false">AL43*AO$13</f>
        <v>506.701940804678</v>
      </c>
      <c r="AP43" s="151" t="n">
        <f aca="false">AN43+(AO43+AO43*AP$13)</f>
        <v>7216.33644050893</v>
      </c>
      <c r="AQ43" s="137" t="n">
        <v>4251.623787889</v>
      </c>
      <c r="AR43" s="139" t="n">
        <f aca="false">+AQ43*0.3*1.174+AQ43</f>
        <v>5749.04568598351</v>
      </c>
      <c r="AS43" s="80"/>
    </row>
    <row r="44" customFormat="false" ht="14.25" hidden="false" customHeight="false" outlineLevel="0" collapsed="false">
      <c r="A44" s="165"/>
      <c r="B44" s="140" t="n">
        <f aca="false">+B43+1</f>
        <v>30</v>
      </c>
      <c r="C44" s="29" t="n">
        <v>1901.79</v>
      </c>
      <c r="D44" s="29" t="n">
        <f aca="false">300+100+100+(C44*20%)</f>
        <v>880.358</v>
      </c>
      <c r="E44" s="29" t="n">
        <v>75</v>
      </c>
      <c r="F44" s="29" t="n">
        <f aca="false">+(D44+C44+E44)*15%</f>
        <v>428.5722</v>
      </c>
      <c r="G44" s="29" t="n">
        <f aca="false">+SUM(F44+E44+D44+C44)*7%</f>
        <v>230.000414</v>
      </c>
      <c r="H44" s="29" t="n">
        <f aca="false">+G44+F44</f>
        <v>658.572614</v>
      </c>
      <c r="I44" s="29" t="n">
        <f aca="false">+SUM(G44+F44+E44+D44+C44)*5%</f>
        <v>175.7860307</v>
      </c>
      <c r="J44" s="60" t="n">
        <f aca="false">+I44+H44</f>
        <v>834.3586447</v>
      </c>
      <c r="K44" s="60" t="n">
        <f aca="false">+J44+E44</f>
        <v>909.3586447</v>
      </c>
      <c r="L44" s="50" t="n">
        <f aca="false">+(D44*1.174)/12</f>
        <v>86.1283576666667</v>
      </c>
      <c r="M44" s="62" t="n">
        <f aca="false">+$C44+(M$13*$L44)</f>
        <v>1987.91835766667</v>
      </c>
      <c r="N44" s="62" t="n">
        <f aca="false">+$C44+(N$13*$L44)</f>
        <v>2074.04671533333</v>
      </c>
      <c r="O44" s="62" t="n">
        <f aca="false">+$C44+(O$13*$L44)</f>
        <v>2160.175073</v>
      </c>
      <c r="P44" s="62" t="n">
        <f aca="false">+$C44+(P$13*$L44)</f>
        <v>2246.30343066667</v>
      </c>
      <c r="Q44" s="62" t="n">
        <f aca="false">+$C44+(Q$13*$L44)</f>
        <v>2332.43178833333</v>
      </c>
      <c r="R44" s="62" t="n">
        <f aca="false">+$C44+(R$13*$L44)</f>
        <v>2418.560146</v>
      </c>
      <c r="S44" s="62" t="n">
        <f aca="false">+$C44+(S$13*$L44)</f>
        <v>2504.68850366667</v>
      </c>
      <c r="T44" s="62" t="n">
        <f aca="false">+$C44+(T$13*$L44)</f>
        <v>2590.81686133333</v>
      </c>
      <c r="U44" s="62" t="n">
        <f aca="false">+$C44+(U$13*$L44)</f>
        <v>2676.945219</v>
      </c>
      <c r="V44" s="62" t="n">
        <f aca="false">+$C44+(V$13*$L44)</f>
        <v>2763.07357666667</v>
      </c>
      <c r="W44" s="62" t="n">
        <f aca="false">+$C44+(W$13*$L44)</f>
        <v>2849.20193433333</v>
      </c>
      <c r="X44" s="62" t="n">
        <f aca="false">+$C44+(X$13*$L44)</f>
        <v>2935.330292</v>
      </c>
      <c r="Y44" s="62" t="n">
        <f aca="false">(K44/5)*1.174</f>
        <v>213.51740977556</v>
      </c>
      <c r="Z44" s="62" t="n">
        <v>176.1</v>
      </c>
      <c r="AA44" s="62" t="n">
        <f aca="false">+Z44+X44</f>
        <v>3111.430292</v>
      </c>
      <c r="AB44" s="62" t="n">
        <f aca="false">+$AA44+($Y44*$AB$13)</f>
        <v>3324.94770177556</v>
      </c>
      <c r="AC44" s="62" t="n">
        <f aca="false">+$AA44+($Y44*$AC$13)</f>
        <v>3538.46511155112</v>
      </c>
      <c r="AD44" s="62" t="n">
        <f aca="false">+$AA44+($Y44*$AD$13)</f>
        <v>3751.98252132668</v>
      </c>
      <c r="AE44" s="62" t="n">
        <f aca="false">+$AA44+($Y44*$AE$13)</f>
        <v>3965.49993110224</v>
      </c>
      <c r="AF44" s="62" t="n">
        <f aca="false">+$AA44+($Y44*$AF$13)</f>
        <v>4179.0173408778</v>
      </c>
      <c r="AG44" s="29" t="n">
        <v>4002.9173408778</v>
      </c>
      <c r="AH44" s="74" t="n">
        <f aca="false">AG44=AF44</f>
        <v>0</v>
      </c>
      <c r="AI44" s="93"/>
      <c r="AJ44" s="93" t="n">
        <v>26.415</v>
      </c>
      <c r="AK44" s="149" t="n">
        <f aca="false">+AJ44+AF44</f>
        <v>4205.4323408778</v>
      </c>
      <c r="AL44" s="151" t="n">
        <f aca="false">+AK44*0.3*1.174+AK44</f>
        <v>5686.58561133496</v>
      </c>
      <c r="AM44" s="152" t="n">
        <f aca="false">AL44*AM$13</f>
        <v>852.987841700244</v>
      </c>
      <c r="AN44" s="151" t="n">
        <f aca="false">AL44+(AM44+AM44*AN$13)</f>
        <v>6687.99333749105</v>
      </c>
      <c r="AO44" s="152" t="n">
        <f aca="false">AL44*AO$13</f>
        <v>511.792705020146</v>
      </c>
      <c r="AP44" s="151" t="n">
        <f aca="false">AN44+(AO44+AO44*AP$13)</f>
        <v>7288.8379731847</v>
      </c>
      <c r="AQ44" s="137" t="n">
        <v>4297.8173553762</v>
      </c>
      <c r="AR44" s="139" t="n">
        <f aca="false">+AQ44*0.3*1.174+AQ44</f>
        <v>5811.5086279397</v>
      </c>
      <c r="AS44" s="80"/>
    </row>
    <row r="45" customFormat="false" ht="14.25" hidden="false" customHeight="false" outlineLevel="0" collapsed="false">
      <c r="A45" s="165"/>
      <c r="B45" s="140" t="n">
        <f aca="false">+B44+1</f>
        <v>31</v>
      </c>
      <c r="C45" s="29" t="n">
        <v>1927.73</v>
      </c>
      <c r="D45" s="29" t="n">
        <f aca="false">300+100+100+(C45*20%)</f>
        <v>885.546</v>
      </c>
      <c r="E45" s="29" t="n">
        <v>75</v>
      </c>
      <c r="F45" s="29" t="n">
        <f aca="false">+(D45+C45+E45)*15%</f>
        <v>433.2414</v>
      </c>
      <c r="G45" s="29" t="n">
        <f aca="false">+SUM(F45+E45+D45+C45)*7%</f>
        <v>232.506218</v>
      </c>
      <c r="H45" s="29" t="n">
        <f aca="false">+G45+F45</f>
        <v>665.747618</v>
      </c>
      <c r="I45" s="29" t="n">
        <f aca="false">+SUM(G45+F45+E45+D45+C45)*5%</f>
        <v>177.7011809</v>
      </c>
      <c r="J45" s="60" t="n">
        <f aca="false">+I45+H45</f>
        <v>843.4487989</v>
      </c>
      <c r="K45" s="60" t="n">
        <f aca="false">+J45+E45</f>
        <v>918.4487989</v>
      </c>
      <c r="L45" s="50" t="n">
        <f aca="false">+(D45*1.174)/12</f>
        <v>86.635917</v>
      </c>
      <c r="M45" s="62" t="n">
        <f aca="false">+$C45+(M$13*$L45)</f>
        <v>2014.365917</v>
      </c>
      <c r="N45" s="62" t="n">
        <f aca="false">+$C45+(N$13*$L45)</f>
        <v>2101.001834</v>
      </c>
      <c r="O45" s="62" t="n">
        <f aca="false">+$C45+(O$13*$L45)</f>
        <v>2187.637751</v>
      </c>
      <c r="P45" s="62" t="n">
        <f aca="false">+$C45+(P$13*$L45)</f>
        <v>2274.273668</v>
      </c>
      <c r="Q45" s="62" t="n">
        <f aca="false">+$C45+(Q$13*$L45)</f>
        <v>2360.909585</v>
      </c>
      <c r="R45" s="62" t="n">
        <f aca="false">+$C45+(R$13*$L45)</f>
        <v>2447.545502</v>
      </c>
      <c r="S45" s="62" t="n">
        <f aca="false">+$C45+(S$13*$L45)</f>
        <v>2534.181419</v>
      </c>
      <c r="T45" s="62" t="n">
        <f aca="false">+$C45+(T$13*$L45)</f>
        <v>2620.817336</v>
      </c>
      <c r="U45" s="62" t="n">
        <f aca="false">+$C45+(U$13*$L45)</f>
        <v>2707.453253</v>
      </c>
      <c r="V45" s="62" t="n">
        <f aca="false">+$C45+(V$13*$L45)</f>
        <v>2794.08917</v>
      </c>
      <c r="W45" s="62" t="n">
        <f aca="false">+$C45+(W$13*$L45)</f>
        <v>2880.725087</v>
      </c>
      <c r="X45" s="62" t="n">
        <f aca="false">+$C45+(X$13*$L45)</f>
        <v>2967.361004</v>
      </c>
      <c r="Y45" s="62" t="n">
        <f aca="false">(K45/5)*1.174</f>
        <v>215.65177798172</v>
      </c>
      <c r="Z45" s="62" t="n">
        <v>181.97</v>
      </c>
      <c r="AA45" s="62" t="n">
        <f aca="false">+Z45+X45</f>
        <v>3149.331004</v>
      </c>
      <c r="AB45" s="62" t="n">
        <f aca="false">+$AA45+($Y45*$AB$13)</f>
        <v>3364.98278198172</v>
      </c>
      <c r="AC45" s="62" t="n">
        <f aca="false">+$AA45+($Y45*$AC$13)</f>
        <v>3580.63455996344</v>
      </c>
      <c r="AD45" s="62" t="n">
        <f aca="false">+$AA45+($Y45*$AD$13)</f>
        <v>3796.28633794516</v>
      </c>
      <c r="AE45" s="62" t="n">
        <f aca="false">+$AA45+($Y45*$AE$13)</f>
        <v>4011.93811592688</v>
      </c>
      <c r="AF45" s="62" t="n">
        <f aca="false">+$AA45+($Y45*$AF$13)</f>
        <v>4227.5898939086</v>
      </c>
      <c r="AG45" s="29" t="n">
        <v>4045.6198939086</v>
      </c>
      <c r="AH45" s="74" t="n">
        <f aca="false">AG45=AF45</f>
        <v>0</v>
      </c>
      <c r="AI45" s="93"/>
      <c r="AJ45" s="93" t="n">
        <v>27.2955</v>
      </c>
      <c r="AK45" s="149" t="n">
        <f aca="false">+AJ45+AF45</f>
        <v>4254.8853939086</v>
      </c>
      <c r="AL45" s="151" t="n">
        <f aca="false">+AK45*0.3*1.174+AK45</f>
        <v>5753.45602964321</v>
      </c>
      <c r="AM45" s="152" t="n">
        <f aca="false">AL45*AM$13</f>
        <v>863.018404446481</v>
      </c>
      <c r="AN45" s="151" t="n">
        <f aca="false">AL45+(AM45+AM45*AN$13)</f>
        <v>6766.63963646338</v>
      </c>
      <c r="AO45" s="152" t="n">
        <f aca="false">AL45*AO$13</f>
        <v>517.811042667889</v>
      </c>
      <c r="AP45" s="151" t="n">
        <f aca="false">AN45+(AO45+AO45*AP$13)</f>
        <v>7374.54980055548</v>
      </c>
      <c r="AQ45" s="137" t="n">
        <v>4344.2743156346</v>
      </c>
      <c r="AR45" s="139" t="n">
        <f aca="false">+AQ45*0.3*1.174+AQ45</f>
        <v>5874.32772960111</v>
      </c>
      <c r="AS45" s="80"/>
    </row>
    <row r="46" customFormat="false" ht="14.25" hidden="false" customHeight="false" outlineLevel="0" collapsed="false">
      <c r="A46" s="165"/>
      <c r="B46" s="140" t="n">
        <f aca="false">+B45+1</f>
        <v>32</v>
      </c>
      <c r="C46" s="29" t="n">
        <v>1951.57</v>
      </c>
      <c r="D46" s="29" t="n">
        <f aca="false">300+100+100+(C46*20%)</f>
        <v>890.314</v>
      </c>
      <c r="E46" s="29" t="n">
        <v>75</v>
      </c>
      <c r="F46" s="29" t="n">
        <f aca="false">+(D46+C46+E46)*15%</f>
        <v>437.5326</v>
      </c>
      <c r="G46" s="29" t="n">
        <f aca="false">+SUM(F46+E46+D46+C46)*7%</f>
        <v>234.809162</v>
      </c>
      <c r="H46" s="29" t="n">
        <f aca="false">+G46+F46</f>
        <v>672.341762</v>
      </c>
      <c r="I46" s="29" t="n">
        <f aca="false">+SUM(G46+F46+E46+D46+C46)*5%</f>
        <v>179.4612881</v>
      </c>
      <c r="J46" s="60" t="n">
        <f aca="false">+I46+H46</f>
        <v>851.8030501</v>
      </c>
      <c r="K46" s="60" t="n">
        <f aca="false">+J46+E46</f>
        <v>926.8030501</v>
      </c>
      <c r="L46" s="50" t="n">
        <f aca="false">+(D46*1.174)/12</f>
        <v>87.1023863333333</v>
      </c>
      <c r="M46" s="62" t="n">
        <f aca="false">+$C46+(M$13*$L46)</f>
        <v>2038.67238633333</v>
      </c>
      <c r="N46" s="62" t="n">
        <f aca="false">+$C46+(N$13*$L46)</f>
        <v>2125.77477266667</v>
      </c>
      <c r="O46" s="62" t="n">
        <f aca="false">+$C46+(O$13*$L46)</f>
        <v>2212.877159</v>
      </c>
      <c r="P46" s="62" t="n">
        <f aca="false">+$C46+(P$13*$L46)</f>
        <v>2299.97954533333</v>
      </c>
      <c r="Q46" s="62" t="n">
        <f aca="false">+$C46+(Q$13*$L46)</f>
        <v>2387.08193166667</v>
      </c>
      <c r="R46" s="62" t="n">
        <f aca="false">+$C46+(R$13*$L46)</f>
        <v>2474.184318</v>
      </c>
      <c r="S46" s="62" t="n">
        <f aca="false">+$C46+(S$13*$L46)</f>
        <v>2561.28670433333</v>
      </c>
      <c r="T46" s="62" t="n">
        <f aca="false">+$C46+(T$13*$L46)</f>
        <v>2648.38909066667</v>
      </c>
      <c r="U46" s="62" t="n">
        <f aca="false">+$C46+(U$13*$L46)</f>
        <v>2735.491477</v>
      </c>
      <c r="V46" s="62" t="n">
        <f aca="false">+$C46+(V$13*$L46)</f>
        <v>2822.59386333333</v>
      </c>
      <c r="W46" s="62" t="n">
        <f aca="false">+$C46+(W$13*$L46)</f>
        <v>2909.69624966667</v>
      </c>
      <c r="X46" s="62" t="n">
        <f aca="false">+$C46+(X$13*$L46)</f>
        <v>2996.798636</v>
      </c>
      <c r="Y46" s="62" t="n">
        <f aca="false">(K46/5)*1.174</f>
        <v>217.61335616348</v>
      </c>
      <c r="Z46" s="62" t="n">
        <v>187.84</v>
      </c>
      <c r="AA46" s="62" t="n">
        <f aca="false">+Z46+X46</f>
        <v>3184.638636</v>
      </c>
      <c r="AB46" s="62" t="n">
        <f aca="false">+$AA46+($Y46*$AB$13)</f>
        <v>3402.25199216348</v>
      </c>
      <c r="AC46" s="62" t="n">
        <f aca="false">+$AA46+($Y46*$AC$13)</f>
        <v>3619.86534832696</v>
      </c>
      <c r="AD46" s="62" t="n">
        <f aca="false">+$AA46+($Y46*$AD$13)</f>
        <v>3837.47870449044</v>
      </c>
      <c r="AE46" s="62" t="n">
        <f aca="false">+$AA46+($Y46*$AE$13)</f>
        <v>4055.09206065392</v>
      </c>
      <c r="AF46" s="62" t="n">
        <f aca="false">+$AA46+($Y46*$AF$13)</f>
        <v>4272.7054168174</v>
      </c>
      <c r="AG46" s="29" t="n">
        <v>4084.8654168174</v>
      </c>
      <c r="AH46" s="74" t="n">
        <f aca="false">AG46=AF46</f>
        <v>0</v>
      </c>
      <c r="AI46" s="93"/>
      <c r="AJ46" s="93" t="n">
        <v>28.176</v>
      </c>
      <c r="AK46" s="149" t="n">
        <f aca="false">+AJ46+AF46</f>
        <v>4300.8814168174</v>
      </c>
      <c r="AL46" s="151" t="n">
        <f aca="false">+AK46*0.3*1.174+AK46</f>
        <v>5815.65185182049</v>
      </c>
      <c r="AM46" s="152" t="n">
        <f aca="false">AL46*AM$13</f>
        <v>872.347777773073</v>
      </c>
      <c r="AN46" s="151" t="n">
        <f aca="false">AL46+(AM46+AM46*AN$13)</f>
        <v>6839.78814292608</v>
      </c>
      <c r="AO46" s="152" t="n">
        <f aca="false">AL46*AO$13</f>
        <v>523.408666663844</v>
      </c>
      <c r="AP46" s="151" t="n">
        <f aca="false">AN46+(AO46+AO46*AP$13)</f>
        <v>7454.26991758943</v>
      </c>
      <c r="AQ46" s="137" t="n">
        <v>4394.6986295092</v>
      </c>
      <c r="AR46" s="139" t="n">
        <f aca="false">+AQ46*0.3*1.174+AQ46</f>
        <v>5942.51148682234</v>
      </c>
      <c r="AS46" s="80"/>
    </row>
    <row r="47" customFormat="false" ht="14.25" hidden="false" customHeight="false" outlineLevel="0" collapsed="false">
      <c r="A47" s="165"/>
      <c r="B47" s="140" t="n">
        <f aca="false">+B46+1</f>
        <v>33</v>
      </c>
      <c r="C47" s="29" t="n">
        <v>1975.53</v>
      </c>
      <c r="D47" s="29" t="n">
        <f aca="false">300+100+100+(C47*20%)</f>
        <v>895.106</v>
      </c>
      <c r="E47" s="29" t="n">
        <v>75</v>
      </c>
      <c r="F47" s="29" t="n">
        <f aca="false">+(D47+C47+E47)*15%</f>
        <v>441.8454</v>
      </c>
      <c r="G47" s="29" t="n">
        <f aca="false">+SUM(F47+E47+D47+C47)*7%</f>
        <v>237.123698</v>
      </c>
      <c r="H47" s="29" t="n">
        <f aca="false">+G47+F47</f>
        <v>678.969098</v>
      </c>
      <c r="I47" s="29" t="n">
        <f aca="false">+SUM(G47+F47+E47+D47+C47)*5%</f>
        <v>181.2302549</v>
      </c>
      <c r="J47" s="60" t="n">
        <f aca="false">+I47+H47</f>
        <v>860.1993529</v>
      </c>
      <c r="K47" s="60" t="n">
        <f aca="false">+J47+E47</f>
        <v>935.1993529</v>
      </c>
      <c r="L47" s="50" t="n">
        <f aca="false">+(D47*1.174)/12</f>
        <v>87.5712036666667</v>
      </c>
      <c r="M47" s="62" t="n">
        <f aca="false">+$C47+(M$13*$L47)</f>
        <v>2063.10120366667</v>
      </c>
      <c r="N47" s="62" t="n">
        <f aca="false">+$C47+(N$13*$L47)</f>
        <v>2150.67240733333</v>
      </c>
      <c r="O47" s="62" t="n">
        <f aca="false">+$C47+(O$13*$L47)</f>
        <v>2238.243611</v>
      </c>
      <c r="P47" s="62" t="n">
        <f aca="false">+$C47+(P$13*$L47)</f>
        <v>2325.81481466667</v>
      </c>
      <c r="Q47" s="62" t="n">
        <f aca="false">+$C47+(Q$13*$L47)</f>
        <v>2413.38601833333</v>
      </c>
      <c r="R47" s="62" t="n">
        <f aca="false">+$C47+(R$13*$L47)</f>
        <v>2500.957222</v>
      </c>
      <c r="S47" s="62" t="n">
        <f aca="false">+$C47+(S$13*$L47)</f>
        <v>2588.52842566667</v>
      </c>
      <c r="T47" s="62" t="n">
        <f aca="false">+$C47+(T$13*$L47)</f>
        <v>2676.09962933333</v>
      </c>
      <c r="U47" s="62" t="n">
        <f aca="false">+$C47+(U$13*$L47)</f>
        <v>2763.670833</v>
      </c>
      <c r="V47" s="62" t="n">
        <f aca="false">+$C47+(V$13*$L47)</f>
        <v>2851.24203666667</v>
      </c>
      <c r="W47" s="62" t="n">
        <f aca="false">+$C47+(W$13*$L47)</f>
        <v>2938.81324033333</v>
      </c>
      <c r="X47" s="62" t="n">
        <f aca="false">+$C47+(X$13*$L47)</f>
        <v>3026.384444</v>
      </c>
      <c r="Y47" s="62" t="n">
        <f aca="false">(K47/5)*1.174</f>
        <v>219.58480806092</v>
      </c>
      <c r="Z47" s="62" t="n">
        <v>193.71</v>
      </c>
      <c r="AA47" s="62" t="n">
        <f aca="false">+Z47+X47</f>
        <v>3220.094444</v>
      </c>
      <c r="AB47" s="62" t="n">
        <f aca="false">+$AA47+($Y47*$AB$13)</f>
        <v>3439.67925206092</v>
      </c>
      <c r="AC47" s="62" t="n">
        <f aca="false">+$AA47+($Y47*$AC$13)</f>
        <v>3659.26406012184</v>
      </c>
      <c r="AD47" s="62" t="n">
        <f aca="false">+$AA47+($Y47*$AD$13)</f>
        <v>3878.84886818276</v>
      </c>
      <c r="AE47" s="62" t="n">
        <f aca="false">+$AA47+($Y47*$AE$13)</f>
        <v>4098.43367624368</v>
      </c>
      <c r="AF47" s="62" t="n">
        <f aca="false">+$AA47+($Y47*$AF$13)</f>
        <v>4318.0184843046</v>
      </c>
      <c r="AG47" s="29" t="n">
        <v>4124.3084843046</v>
      </c>
      <c r="AH47" s="74" t="n">
        <f aca="false">AG47=AF47</f>
        <v>0</v>
      </c>
      <c r="AI47" s="93"/>
      <c r="AJ47" s="93" t="n">
        <v>29.0565</v>
      </c>
      <c r="AK47" s="149" t="n">
        <f aca="false">+AJ47+AF47</f>
        <v>4347.0749843046</v>
      </c>
      <c r="AL47" s="151" t="n">
        <f aca="false">+AK47*0.3*1.174+AK47</f>
        <v>5878.11479377668</v>
      </c>
      <c r="AM47" s="152" t="n">
        <f aca="false">AL47*AM$13</f>
        <v>881.717219066502</v>
      </c>
      <c r="AN47" s="151" t="n">
        <f aca="false">AL47+(AM47+AM47*AN$13)</f>
        <v>6913.25080896075</v>
      </c>
      <c r="AO47" s="152" t="n">
        <f aca="false">AL47*AO$13</f>
        <v>529.030331439901</v>
      </c>
      <c r="AP47" s="151" t="n">
        <f aca="false">AN47+(AO47+AO47*AP$13)</f>
        <v>7534.3324180712</v>
      </c>
      <c r="AQ47" s="137" t="n">
        <v>4441.6329891654</v>
      </c>
      <c r="AR47" s="139" t="n">
        <f aca="false">+AQ47*0.3*1.174+AQ47</f>
        <v>6005.97612794945</v>
      </c>
      <c r="AS47" s="80"/>
    </row>
    <row r="48" customFormat="false" ht="14.25" hidden="false" customHeight="false" outlineLevel="0" collapsed="false">
      <c r="A48" s="165"/>
      <c r="B48" s="140" t="n">
        <f aca="false">+B47+1</f>
        <v>34</v>
      </c>
      <c r="C48" s="29" t="n">
        <v>1999.65</v>
      </c>
      <c r="D48" s="29" t="n">
        <f aca="false">300+100+100+(C48*20%)</f>
        <v>899.93</v>
      </c>
      <c r="E48" s="29" t="n">
        <v>75</v>
      </c>
      <c r="F48" s="29" t="n">
        <f aca="false">+(D48+C48+E48)*15%</f>
        <v>446.187</v>
      </c>
      <c r="G48" s="29" t="n">
        <f aca="false">+SUM(F48+E48+D48+C48)*7%</f>
        <v>239.45369</v>
      </c>
      <c r="H48" s="29" t="n">
        <f aca="false">+G48+F48</f>
        <v>685.64069</v>
      </c>
      <c r="I48" s="29" t="n">
        <f aca="false">+SUM(G48+F48+E48+D48+C48)*5%</f>
        <v>183.0110345</v>
      </c>
      <c r="J48" s="60" t="n">
        <f aca="false">+I48+H48</f>
        <v>868.6517245</v>
      </c>
      <c r="K48" s="60" t="n">
        <f aca="false">+J48+E48</f>
        <v>943.6517245</v>
      </c>
      <c r="L48" s="50" t="n">
        <f aca="false">+(D48*1.174)/12</f>
        <v>88.0431516666667</v>
      </c>
      <c r="M48" s="62" t="n">
        <f aca="false">+$C48+(M$13*$L48)</f>
        <v>2087.69315166667</v>
      </c>
      <c r="N48" s="62" t="n">
        <f aca="false">+$C48+(N$13*$L48)</f>
        <v>2175.73630333333</v>
      </c>
      <c r="O48" s="62" t="n">
        <f aca="false">+$C48+(O$13*$L48)</f>
        <v>2263.779455</v>
      </c>
      <c r="P48" s="62" t="n">
        <f aca="false">+$C48+(P$13*$L48)</f>
        <v>2351.82260666667</v>
      </c>
      <c r="Q48" s="62" t="n">
        <f aca="false">+$C48+(Q$13*$L48)</f>
        <v>2439.86575833333</v>
      </c>
      <c r="R48" s="62" t="n">
        <f aca="false">+$C48+(R$13*$L48)</f>
        <v>2527.90891</v>
      </c>
      <c r="S48" s="62" t="n">
        <f aca="false">+$C48+(S$13*$L48)</f>
        <v>2615.95206166667</v>
      </c>
      <c r="T48" s="62" t="n">
        <f aca="false">+$C48+(T$13*$L48)</f>
        <v>2703.99521333333</v>
      </c>
      <c r="U48" s="62" t="n">
        <f aca="false">+$C48+(U$13*$L48)</f>
        <v>2792.038365</v>
      </c>
      <c r="V48" s="62" t="n">
        <f aca="false">+$C48+(V$13*$L48)</f>
        <v>2880.08151666667</v>
      </c>
      <c r="W48" s="62" t="n">
        <f aca="false">+$C48+(W$13*$L48)</f>
        <v>2968.12466833333</v>
      </c>
      <c r="X48" s="62" t="n">
        <f aca="false">+$C48+(X$13*$L48)</f>
        <v>3056.16782</v>
      </c>
      <c r="Y48" s="62" t="n">
        <f aca="false">(K48/5)*1.174</f>
        <v>221.5694249126</v>
      </c>
      <c r="Z48" s="62" t="n">
        <v>199.58</v>
      </c>
      <c r="AA48" s="62" t="n">
        <f aca="false">+Z48+X48</f>
        <v>3255.74782</v>
      </c>
      <c r="AB48" s="62" t="n">
        <f aca="false">+$AA48+($Y48*$AB$13)</f>
        <v>3477.3172449126</v>
      </c>
      <c r="AC48" s="62" t="n">
        <f aca="false">+$AA48+($Y48*$AC$13)</f>
        <v>3698.8866698252</v>
      </c>
      <c r="AD48" s="62" t="n">
        <f aca="false">+$AA48+($Y48*$AD$13)</f>
        <v>3920.4560947378</v>
      </c>
      <c r="AE48" s="62" t="n">
        <f aca="false">+$AA48+($Y48*$AE$13)</f>
        <v>4142.0255196504</v>
      </c>
      <c r="AF48" s="62" t="n">
        <f aca="false">+$AA48+($Y48*$AF$13)</f>
        <v>4363.594944563</v>
      </c>
      <c r="AG48" s="29" t="n">
        <v>4164.014944563</v>
      </c>
      <c r="AH48" s="74" t="n">
        <f aca="false">AG48=AF48</f>
        <v>0</v>
      </c>
      <c r="AI48" s="93"/>
      <c r="AJ48" s="93" t="n">
        <v>29.937</v>
      </c>
      <c r="AK48" s="149" t="n">
        <f aca="false">+AJ48+AF48</f>
        <v>4393.531944563</v>
      </c>
      <c r="AL48" s="151" t="n">
        <f aca="false">+AK48*0.3*1.174+AK48</f>
        <v>5940.93389543809</v>
      </c>
      <c r="AM48" s="152" t="n">
        <f aca="false">AL48*AM$13</f>
        <v>891.140084315713</v>
      </c>
      <c r="AN48" s="151" t="n">
        <f aca="false">AL48+(AM48+AM48*AN$13)</f>
        <v>6987.13235442474</v>
      </c>
      <c r="AO48" s="152" t="n">
        <f aca="false">AL48*AO$13</f>
        <v>534.684050589428</v>
      </c>
      <c r="AP48" s="151" t="n">
        <f aca="false">AN48+(AO48+AO48*AP$13)</f>
        <v>7614.85142981673</v>
      </c>
      <c r="AQ48" s="137" t="n">
        <v>4492.5840885824</v>
      </c>
      <c r="AR48" s="139" t="n">
        <f aca="false">+AQ48*0.3*1.174+AQ48</f>
        <v>6074.87220458112</v>
      </c>
      <c r="AS48" s="80"/>
    </row>
    <row r="49" customFormat="false" ht="14.25" hidden="false" customHeight="false" outlineLevel="0" collapsed="false">
      <c r="A49" s="165"/>
      <c r="B49" s="140" t="n">
        <f aca="false">+B48+1</f>
        <v>35</v>
      </c>
      <c r="C49" s="29" t="n">
        <v>2023.9</v>
      </c>
      <c r="D49" s="29" t="n">
        <f aca="false">300+100+100+(C49*20%)</f>
        <v>904.78</v>
      </c>
      <c r="E49" s="29" t="n">
        <v>75</v>
      </c>
      <c r="F49" s="29" t="n">
        <f aca="false">+(D49+C49+E49)*15%</f>
        <v>450.552</v>
      </c>
      <c r="G49" s="29" t="n">
        <f aca="false">+SUM(F49+E49+D49+C49)*7%</f>
        <v>241.79624</v>
      </c>
      <c r="H49" s="29" t="n">
        <f aca="false">+G49+F49</f>
        <v>692.34824</v>
      </c>
      <c r="I49" s="29" t="n">
        <f aca="false">+SUM(G49+F49+E49+D49+C49)*5%</f>
        <v>184.801412</v>
      </c>
      <c r="J49" s="60" t="n">
        <f aca="false">+I49+H49</f>
        <v>877.149652</v>
      </c>
      <c r="K49" s="60" t="n">
        <f aca="false">+J49+E49</f>
        <v>952.149652</v>
      </c>
      <c r="L49" s="50" t="n">
        <f aca="false">+(D49*1.174)/12</f>
        <v>88.5176433333333</v>
      </c>
      <c r="M49" s="62" t="n">
        <f aca="false">+$C49+(M$13*$L49)</f>
        <v>2112.41764333333</v>
      </c>
      <c r="N49" s="62" t="n">
        <f aca="false">+$C49+(N$13*$L49)</f>
        <v>2200.93528666667</v>
      </c>
      <c r="O49" s="62" t="n">
        <f aca="false">+$C49+(O$13*$L49)</f>
        <v>2289.45293</v>
      </c>
      <c r="P49" s="62" t="n">
        <f aca="false">+$C49+(P$13*$L49)</f>
        <v>2377.97057333333</v>
      </c>
      <c r="Q49" s="62" t="n">
        <f aca="false">+$C49+(Q$13*$L49)</f>
        <v>2466.48821666667</v>
      </c>
      <c r="R49" s="62" t="n">
        <f aca="false">+$C49+(R$13*$L49)</f>
        <v>2555.00586</v>
      </c>
      <c r="S49" s="62" t="n">
        <f aca="false">+$C49+(S$13*$L49)</f>
        <v>2643.52350333333</v>
      </c>
      <c r="T49" s="62" t="n">
        <f aca="false">+$C49+(T$13*$L49)</f>
        <v>2732.04114666667</v>
      </c>
      <c r="U49" s="62" t="n">
        <f aca="false">+$C49+(U$13*$L49)</f>
        <v>2820.55879</v>
      </c>
      <c r="V49" s="62" t="n">
        <f aca="false">+$C49+(V$13*$L49)</f>
        <v>2909.07643333333</v>
      </c>
      <c r="W49" s="62" t="n">
        <f aca="false">+$C49+(W$13*$L49)</f>
        <v>2997.59407666667</v>
      </c>
      <c r="X49" s="62" t="n">
        <f aca="false">+$C49+(X$13*$L49)</f>
        <v>3086.11172</v>
      </c>
      <c r="Y49" s="62" t="n">
        <f aca="false">(K49/5)*1.174</f>
        <v>223.5647382896</v>
      </c>
      <c r="Z49" s="62" t="n">
        <v>205.45</v>
      </c>
      <c r="AA49" s="62" t="n">
        <f aca="false">+Z49+X49</f>
        <v>3291.56172</v>
      </c>
      <c r="AB49" s="62" t="n">
        <f aca="false">+$AA49+($Y49*$AB$13)</f>
        <v>3515.1264582896</v>
      </c>
      <c r="AC49" s="62" t="n">
        <f aca="false">+$AA49+($Y49*$AC$13)</f>
        <v>3738.6911965792</v>
      </c>
      <c r="AD49" s="62" t="n">
        <f aca="false">+$AA49+($Y49*$AD$13)</f>
        <v>3962.2559348688</v>
      </c>
      <c r="AE49" s="62" t="n">
        <f aca="false">+$AA49+($Y49*$AE$13)</f>
        <v>4185.8206731584</v>
      </c>
      <c r="AF49" s="62" t="n">
        <f aca="false">+$AA49+($Y49*$AF$13)</f>
        <v>4409.385411448</v>
      </c>
      <c r="AG49" s="29" t="n">
        <v>4203.935411448</v>
      </c>
      <c r="AH49" s="74" t="n">
        <f aca="false">AG49=AF49</f>
        <v>0</v>
      </c>
      <c r="AI49" s="93"/>
      <c r="AJ49" s="93" t="n">
        <v>30.8175</v>
      </c>
      <c r="AK49" s="149" t="n">
        <f aca="false">+AJ49+AF49</f>
        <v>4440.202911448</v>
      </c>
      <c r="AL49" s="151" t="n">
        <f aca="false">+AK49*0.3*1.174+AK49</f>
        <v>6004.04237685999</v>
      </c>
      <c r="AM49" s="152" t="n">
        <f aca="false">AL49*AM$13</f>
        <v>900.606356528998</v>
      </c>
      <c r="AN49" s="151" t="n">
        <f aca="false">AL49+(AM49+AM49*AN$13)</f>
        <v>7061.35423942503</v>
      </c>
      <c r="AO49" s="152" t="n">
        <f aca="false">AL49*AO$13</f>
        <v>540.363813917399</v>
      </c>
      <c r="AP49" s="151" t="n">
        <f aca="false">AN49+(AO49+AO49*AP$13)</f>
        <v>7695.74135696406</v>
      </c>
      <c r="AQ49" s="143" t="n">
        <v>4540.0123096846</v>
      </c>
      <c r="AR49" s="145" t="n">
        <f aca="false">+AQ49*0.3*1.174+AQ49</f>
        <v>6139.00464515552</v>
      </c>
      <c r="AS49" s="80"/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166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167"/>
    </row>
  </sheetData>
  <mergeCells count="6">
    <mergeCell ref="A9:AR9"/>
    <mergeCell ref="AN11:AO11"/>
    <mergeCell ref="A12:A49"/>
    <mergeCell ref="M12:R12"/>
    <mergeCell ref="A51:AP51"/>
    <mergeCell ref="A52:AP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R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Q53" activeCellId="0" sqref="AQ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39" min="3" style="0" width="11.56"/>
    <col collapsed="false" customWidth="true" hidden="false" outlineLevel="0" max="40" min="40" style="17" width="12.99"/>
    <col collapsed="false" customWidth="true" hidden="false" outlineLevel="0" max="41" min="41" style="85" width="15.7"/>
    <col collapsed="false" customWidth="true" hidden="false" outlineLevel="0" max="42" min="42" style="85" width="9.85"/>
    <col collapsed="false" customWidth="true" hidden="false" outlineLevel="0" max="43" min="43" style="85" width="15.7"/>
    <col collapsed="false" customWidth="true" hidden="false" outlineLevel="0" max="44" min="44" style="85" width="9.85"/>
  </cols>
  <sheetData>
    <row r="9" customFormat="false" ht="20.25" hidden="false" customHeight="false" outlineLevel="0" collapsed="false">
      <c r="A9" s="123" t="s">
        <v>96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</row>
    <row r="11" customFormat="false" ht="13.5" hidden="false" customHeight="false" outlineLevel="0" collapsed="false">
      <c r="AN11" s="22" t="s">
        <v>22</v>
      </c>
      <c r="AO11" s="24" t="s">
        <v>23</v>
      </c>
      <c r="AP11" s="25" t="s">
        <v>24</v>
      </c>
      <c r="AQ11" s="25"/>
      <c r="AR11" s="26" t="s">
        <v>25</v>
      </c>
    </row>
    <row r="12" customFormat="false" ht="12.75" hidden="false" customHeight="false" outlineLevel="0" collapsed="false">
      <c r="A12" s="125" t="s">
        <v>64</v>
      </c>
      <c r="B12" s="126" t="s">
        <v>68</v>
      </c>
      <c r="C12" s="29"/>
      <c r="D12" s="37"/>
      <c r="E12" s="37"/>
      <c r="F12" s="37"/>
      <c r="G12" s="37"/>
      <c r="H12" s="37"/>
      <c r="I12" s="37"/>
      <c r="J12" s="129"/>
      <c r="K12" s="129"/>
      <c r="L12" s="53"/>
      <c r="M12" s="41" t="n">
        <v>2010</v>
      </c>
      <c r="N12" s="41"/>
      <c r="O12" s="41"/>
      <c r="P12" s="41"/>
      <c r="Q12" s="41"/>
      <c r="R12" s="41"/>
      <c r="S12" s="33" t="s">
        <v>28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4" t="s">
        <v>29</v>
      </c>
      <c r="AP12" s="33" t="s">
        <v>28</v>
      </c>
      <c r="AQ12" s="32" t="s">
        <v>29</v>
      </c>
      <c r="AR12" s="33" t="s">
        <v>28</v>
      </c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106" t="n">
        <f aca="false">1+R13</f>
        <v>7</v>
      </c>
      <c r="T13" s="106" t="n">
        <f aca="false">1+S13</f>
        <v>8</v>
      </c>
      <c r="U13" s="106" t="n">
        <f aca="false">1+T13</f>
        <v>9</v>
      </c>
      <c r="V13" s="106" t="n">
        <f aca="false">1+U13</f>
        <v>10</v>
      </c>
      <c r="W13" s="106" t="n">
        <f aca="false">1+V13</f>
        <v>11</v>
      </c>
      <c r="X13" s="106" t="n">
        <f aca="false">1+W13</f>
        <v>12</v>
      </c>
      <c r="Y13" s="106"/>
      <c r="Z13" s="106"/>
      <c r="AA13" s="106" t="s">
        <v>60</v>
      </c>
      <c r="AB13" s="106" t="n">
        <v>1</v>
      </c>
      <c r="AC13" s="106" t="n">
        <f aca="false">AB13+1</f>
        <v>2</v>
      </c>
      <c r="AD13" s="106" t="n">
        <f aca="false">AC13+1</f>
        <v>3</v>
      </c>
      <c r="AE13" s="106" t="n">
        <f aca="false">AD13+1</f>
        <v>4</v>
      </c>
      <c r="AF13" s="106" t="n">
        <f aca="false">AE13+1</f>
        <v>5</v>
      </c>
      <c r="AG13" s="46" t="s">
        <v>61</v>
      </c>
      <c r="AH13" s="46"/>
      <c r="AI13" s="109"/>
      <c r="AJ13" s="109"/>
      <c r="AK13" s="106" t="s">
        <v>60</v>
      </c>
      <c r="AL13" s="106" t="s">
        <v>94</v>
      </c>
      <c r="AM13" s="106"/>
      <c r="AN13" s="106" t="s">
        <v>95</v>
      </c>
      <c r="AO13" s="156" t="n">
        <v>0.15</v>
      </c>
      <c r="AP13" s="112" t="n">
        <v>0.174</v>
      </c>
      <c r="AQ13" s="111" t="n">
        <v>0.09</v>
      </c>
      <c r="AR13" s="112" t="n">
        <v>0.174</v>
      </c>
    </row>
    <row r="14" customFormat="false" ht="15" hidden="false" customHeight="false" outlineLevel="0" collapsed="false">
      <c r="A14" s="125"/>
      <c r="B14" s="126" t="s">
        <v>86</v>
      </c>
      <c r="C14" s="59" t="n">
        <v>1348.92</v>
      </c>
      <c r="D14" s="59" t="n">
        <f aca="false">300+100+100+(C14*20%)</f>
        <v>769.784</v>
      </c>
      <c r="E14" s="59" t="n">
        <v>75</v>
      </c>
      <c r="F14" s="59" t="n">
        <f aca="false">+(D14+C14+E14)*15%</f>
        <v>329.0556</v>
      </c>
      <c r="G14" s="59" t="n">
        <f aca="false">+SUM(F14+E14+D14+C14)*7%</f>
        <v>176.593172</v>
      </c>
      <c r="H14" s="59" t="n">
        <f aca="false">+G14+F14</f>
        <v>505.648772</v>
      </c>
      <c r="I14" s="59" t="n">
        <f aca="false">+SUM(G14+F14+E14+D14+C14)*5%</f>
        <v>134.9676386</v>
      </c>
      <c r="J14" s="60" t="n">
        <f aca="false">+I14+H14</f>
        <v>640.6164106</v>
      </c>
      <c r="K14" s="60" t="n">
        <f aca="false">+J14+E14</f>
        <v>715.6164106</v>
      </c>
      <c r="L14" s="50" t="n">
        <f aca="false">+(D14*1.174)/12</f>
        <v>75.3105346666667</v>
      </c>
      <c r="M14" s="61" t="n">
        <f aca="false">+$C14+(M$13*$L14)</f>
        <v>1424.23053466667</v>
      </c>
      <c r="N14" s="61" t="n">
        <f aca="false">+$C14+(N$13*$L14)</f>
        <v>1499.54106933333</v>
      </c>
      <c r="O14" s="61" t="n">
        <f aca="false">+$C14+(O$13*$L14)</f>
        <v>1574.851604</v>
      </c>
      <c r="P14" s="61" t="n">
        <f aca="false">+$C14+(P13*$L14)</f>
        <v>1650.16213866667</v>
      </c>
      <c r="Q14" s="61" t="n">
        <f aca="false">+$C14+(Q13*$L14)</f>
        <v>1725.47267333333</v>
      </c>
      <c r="R14" s="61" t="n">
        <f aca="false">+$C14+(R13*$L14)</f>
        <v>1800.783208</v>
      </c>
      <c r="S14" s="114" t="n">
        <f aca="false">+$C14+(S13*$L14)</f>
        <v>1876.09374266667</v>
      </c>
      <c r="T14" s="114" t="n">
        <f aca="false">+$C14+(T13*$L14)</f>
        <v>1951.40427733333</v>
      </c>
      <c r="U14" s="114" t="n">
        <f aca="false">+$C14+(U13*$L14)</f>
        <v>2026.714812</v>
      </c>
      <c r="V14" s="114" t="n">
        <f aca="false">+$C14+(V13*$L14)</f>
        <v>2102.02534666667</v>
      </c>
      <c r="W14" s="114" t="n">
        <f aca="false">+$C14+(W13*$L14)</f>
        <v>2177.33588133333</v>
      </c>
      <c r="X14" s="114" t="n">
        <f aca="false">+$C14+(X13*$L14)</f>
        <v>2252.646416</v>
      </c>
      <c r="Y14" s="114" t="n">
        <f aca="false">(K14/5)*1.174</f>
        <v>168.02673320888</v>
      </c>
      <c r="Z14" s="114"/>
      <c r="AA14" s="115" t="n">
        <f aca="false">+Z14+X14</f>
        <v>2252.646416</v>
      </c>
      <c r="AB14" s="115" t="n">
        <f aca="false">+$AA14+($Y14*$AB$13)</f>
        <v>2420.67314920888</v>
      </c>
      <c r="AC14" s="115" t="n">
        <f aca="false">+$AA14+($Y14*$AC$13)</f>
        <v>2588.69988241776</v>
      </c>
      <c r="AD14" s="115" t="n">
        <f aca="false">+$AA14+($Y14*$AD$13)</f>
        <v>2756.72661562664</v>
      </c>
      <c r="AE14" s="115" t="n">
        <f aca="false">+$AA14+($Y14*$AE$13)</f>
        <v>2924.75334883552</v>
      </c>
      <c r="AF14" s="115" t="n">
        <f aca="false">+$AA14+($Y14*$AF$13)</f>
        <v>3092.7800820444</v>
      </c>
      <c r="AG14" s="117" t="n">
        <v>3092.7800820444</v>
      </c>
      <c r="AH14" s="117" t="n">
        <f aca="false">AG14=AF14</f>
        <v>1</v>
      </c>
      <c r="AI14" s="94"/>
      <c r="AJ14" s="94"/>
      <c r="AK14" s="118" t="n">
        <f aca="false">+AJ14+AF14</f>
        <v>3092.7800820444</v>
      </c>
      <c r="AL14" s="120" t="n">
        <f aca="false">+AK14*0.3*1.174+AK14</f>
        <v>4182.05722694044</v>
      </c>
      <c r="AM14" s="161" t="n">
        <v>3143.9605898982</v>
      </c>
      <c r="AN14" s="151" t="n">
        <f aca="false">+AM14*0.3*1.174+AM14</f>
        <v>4251.26350966035</v>
      </c>
      <c r="AO14" s="156" t="n">
        <f aca="false">AN14*AO$13</f>
        <v>637.689526449052</v>
      </c>
      <c r="AP14" s="112" t="n">
        <f aca="false">AN14+(AO14+AO14*AP$13)</f>
        <v>4999.91101371153</v>
      </c>
      <c r="AQ14" s="111" t="n">
        <f aca="false">AN14*AQ$13</f>
        <v>382.613715869431</v>
      </c>
      <c r="AR14" s="112" t="n">
        <f aca="false">AP14+(AQ14+AQ14*AR$13)</f>
        <v>5449.09951614224</v>
      </c>
    </row>
    <row r="15" customFormat="false" ht="14.25" hidden="false" customHeight="false" outlineLevel="0" collapsed="false">
      <c r="A15" s="125"/>
      <c r="B15" s="140" t="n">
        <v>1</v>
      </c>
      <c r="C15" s="29" t="n">
        <v>1364.16</v>
      </c>
      <c r="D15" s="29" t="n">
        <f aca="false">300+100+100+(C15*20%)</f>
        <v>772.832</v>
      </c>
      <c r="E15" s="29" t="n">
        <v>75</v>
      </c>
      <c r="F15" s="29" t="n">
        <f aca="false">+(D15+C15+E15)*15%</f>
        <v>331.7988</v>
      </c>
      <c r="G15" s="29" t="n">
        <f aca="false">+SUM(F15+E15+D15+C15)*7%</f>
        <v>178.065356</v>
      </c>
      <c r="H15" s="29" t="n">
        <f aca="false">+G15+F15</f>
        <v>509.864156</v>
      </c>
      <c r="I15" s="29" t="n">
        <f aca="false">+SUM(G15+F15+E15+D15+C15)*5%</f>
        <v>136.0928078</v>
      </c>
      <c r="J15" s="60" t="n">
        <f aca="false">+I15+H15</f>
        <v>645.9569638</v>
      </c>
      <c r="K15" s="60" t="n">
        <f aca="false">+J15+E15</f>
        <v>720.9569638</v>
      </c>
      <c r="L15" s="50" t="n">
        <f aca="false">+(D15*1.174)/12</f>
        <v>75.6087306666667</v>
      </c>
      <c r="M15" s="62" t="n">
        <f aca="false">+$C15+(M$13*$L15)</f>
        <v>1439.76873066667</v>
      </c>
      <c r="N15" s="62" t="n">
        <f aca="false">+$C15+(N$13*$L15)</f>
        <v>1515.37746133333</v>
      </c>
      <c r="O15" s="62" t="n">
        <f aca="false">+$C15+(O$13*$L15)</f>
        <v>1590.986192</v>
      </c>
      <c r="P15" s="62" t="n">
        <f aca="false">+$C15+(P$13*$L15)</f>
        <v>1666.59492266667</v>
      </c>
      <c r="Q15" s="62" t="n">
        <f aca="false">+$C15+(Q$13*$L15)</f>
        <v>1742.20365333333</v>
      </c>
      <c r="R15" s="62" t="n">
        <f aca="false">+$C15+(R$13*$L15)</f>
        <v>1817.812384</v>
      </c>
      <c r="S15" s="115" t="n">
        <f aca="false">+$C15+(S$13*$L15)</f>
        <v>1893.42111466667</v>
      </c>
      <c r="T15" s="115" t="n">
        <f aca="false">+$C15+(T$13*$L15)</f>
        <v>1969.02984533333</v>
      </c>
      <c r="U15" s="115" t="n">
        <f aca="false">+$C15+(U$13*$L15)</f>
        <v>2044.638576</v>
      </c>
      <c r="V15" s="115" t="n">
        <f aca="false">+$C15+(V$13*$L15)</f>
        <v>2120.24730666667</v>
      </c>
      <c r="W15" s="115" t="n">
        <f aca="false">+$C15+(W$13*$L15)</f>
        <v>2195.85603733333</v>
      </c>
      <c r="X15" s="115" t="n">
        <f aca="false">+$C15+(X$13*$L15)</f>
        <v>2271.464768</v>
      </c>
      <c r="Y15" s="115" t="n">
        <f aca="false">(K15/5)*1.174</f>
        <v>169.28069510024</v>
      </c>
      <c r="Z15" s="115" t="n">
        <v>5.87</v>
      </c>
      <c r="AA15" s="115" t="n">
        <f aca="false">+Z15+X15</f>
        <v>2277.334768</v>
      </c>
      <c r="AB15" s="115" t="n">
        <f aca="false">+$AA15+($Y15*$AB$13)</f>
        <v>2446.61546310024</v>
      </c>
      <c r="AC15" s="115" t="n">
        <f aca="false">+$AA15+($Y15*$AC$13)</f>
        <v>2615.89615820048</v>
      </c>
      <c r="AD15" s="115" t="n">
        <f aca="false">+$AA15+($Y15*$AD$13)</f>
        <v>2785.17685330072</v>
      </c>
      <c r="AE15" s="115" t="n">
        <f aca="false">+$AA15+($Y15*$AE$13)</f>
        <v>2954.45754840096</v>
      </c>
      <c r="AF15" s="115" t="n">
        <f aca="false">+$AA15+($Y15*$AF$13)</f>
        <v>3123.7382435012</v>
      </c>
      <c r="AG15" s="117" t="n">
        <v>3117.8682435012</v>
      </c>
      <c r="AH15" s="117" t="n">
        <f aca="false">AG15=AF15</f>
        <v>0</v>
      </c>
      <c r="AI15" s="94"/>
      <c r="AJ15" s="94" t="n">
        <v>0.8805</v>
      </c>
      <c r="AK15" s="118" t="n">
        <f aca="false">+AJ15+AF15</f>
        <v>3124.6187435012</v>
      </c>
      <c r="AL15" s="120" t="n">
        <f aca="false">+AK15*0.3*1.174+AK15</f>
        <v>4225.10946496232</v>
      </c>
      <c r="AM15" s="161" t="n">
        <v>3182.0383676228</v>
      </c>
      <c r="AN15" s="151" t="n">
        <f aca="false">+AM15*0.3*1.174+AM15</f>
        <v>4302.75228069955</v>
      </c>
      <c r="AO15" s="156" t="n">
        <f aca="false">AN15*AO$13</f>
        <v>645.412842104933</v>
      </c>
      <c r="AP15" s="112" t="n">
        <f aca="false">AN15+(AO15+AO15*AP$13)</f>
        <v>5060.46695733074</v>
      </c>
      <c r="AQ15" s="111" t="n">
        <f aca="false">AN15*AQ$13</f>
        <v>387.24770526296</v>
      </c>
      <c r="AR15" s="112" t="n">
        <f aca="false">AP15+(AQ15+AQ15*AR$13)</f>
        <v>5515.09576330946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81.18</v>
      </c>
      <c r="D16" s="29" t="n">
        <f aca="false">300+100+100+(C16*20%)</f>
        <v>776.236</v>
      </c>
      <c r="E16" s="29" t="n">
        <v>75</v>
      </c>
      <c r="F16" s="29" t="n">
        <f aca="false">+(D16+C16+E16)*15%</f>
        <v>334.8624</v>
      </c>
      <c r="G16" s="29" t="n">
        <f aca="false">+SUM(F16+E16+D16+C16)*7%</f>
        <v>179.709488</v>
      </c>
      <c r="H16" s="29" t="n">
        <f aca="false">+G16+F16</f>
        <v>514.571888</v>
      </c>
      <c r="I16" s="29" t="n">
        <f aca="false">+SUM(G16+F16+E16+D16+C16)*5%</f>
        <v>137.3493944</v>
      </c>
      <c r="J16" s="60" t="n">
        <f aca="false">+I16+H16</f>
        <v>651.9212824</v>
      </c>
      <c r="K16" s="60" t="n">
        <f aca="false">+J16+E16</f>
        <v>726.9212824</v>
      </c>
      <c r="L16" s="50" t="n">
        <f aca="false">+(D16*1.174)/12</f>
        <v>75.9417553333334</v>
      </c>
      <c r="M16" s="62" t="n">
        <f aca="false">+$C16+(M$13*$L16)</f>
        <v>1457.12175533333</v>
      </c>
      <c r="N16" s="62" t="n">
        <f aca="false">+$C16+(N$13*$L16)</f>
        <v>1533.06351066667</v>
      </c>
      <c r="O16" s="62" t="n">
        <f aca="false">+$C16+(O$13*$L16)</f>
        <v>1609.005266</v>
      </c>
      <c r="P16" s="62" t="n">
        <f aca="false">+$C16+(P$13*$L16)</f>
        <v>1684.94702133333</v>
      </c>
      <c r="Q16" s="62" t="n">
        <f aca="false">+$C16+(Q$13*$L16)</f>
        <v>1760.88877666667</v>
      </c>
      <c r="R16" s="62" t="n">
        <f aca="false">+$C16+(R$13*$L16)</f>
        <v>1836.830532</v>
      </c>
      <c r="S16" s="115" t="n">
        <f aca="false">+$C16+(S$13*$L16)</f>
        <v>1912.77228733333</v>
      </c>
      <c r="T16" s="115" t="n">
        <f aca="false">+$C16+(T$13*$L16)</f>
        <v>1988.71404266667</v>
      </c>
      <c r="U16" s="115" t="n">
        <f aca="false">+$C16+(U$13*$L16)</f>
        <v>2064.655798</v>
      </c>
      <c r="V16" s="115" t="n">
        <f aca="false">+$C16+(V$13*$L16)</f>
        <v>2140.59755333333</v>
      </c>
      <c r="W16" s="115" t="n">
        <f aca="false">+$C16+(W$13*$L16)</f>
        <v>2216.53930866667</v>
      </c>
      <c r="X16" s="115" t="n">
        <f aca="false">+$C16+(X$13*$L16)</f>
        <v>2292.481064</v>
      </c>
      <c r="Y16" s="115" t="n">
        <f aca="false">(K16/5)*1.174</f>
        <v>170.68111710752</v>
      </c>
      <c r="Z16" s="115" t="n">
        <v>11.74</v>
      </c>
      <c r="AA16" s="115" t="n">
        <f aca="false">+Z16+X16</f>
        <v>2304.221064</v>
      </c>
      <c r="AB16" s="115" t="n">
        <f aca="false">+$AA16+($Y16*$AB$13)</f>
        <v>2474.90218110752</v>
      </c>
      <c r="AC16" s="115" t="n">
        <f aca="false">+$AA16+($Y16*$AC$13)</f>
        <v>2645.58329821504</v>
      </c>
      <c r="AD16" s="115" t="n">
        <f aca="false">+$AA16+($Y16*$AD$13)</f>
        <v>2816.26441532256</v>
      </c>
      <c r="AE16" s="115" t="n">
        <f aca="false">+$AA16+($Y16*$AE$13)</f>
        <v>2986.94553243008</v>
      </c>
      <c r="AF16" s="115" t="n">
        <f aca="false">+$AA16+($Y16*$AF$13)</f>
        <v>3157.6266495376</v>
      </c>
      <c r="AG16" s="117" t="n">
        <v>3145.8866495376</v>
      </c>
      <c r="AH16" s="117" t="n">
        <f aca="false">AG16=AF16</f>
        <v>0</v>
      </c>
      <c r="AI16" s="94"/>
      <c r="AJ16" s="94" t="n">
        <v>1.761</v>
      </c>
      <c r="AK16" s="118" t="n">
        <f aca="false">+AJ16+AF16</f>
        <v>3159.3876495376</v>
      </c>
      <c r="AL16" s="120" t="n">
        <f aca="false">+AK16*0.3*1.174+AK16</f>
        <v>4272.12397970474</v>
      </c>
      <c r="AM16" s="161" t="n">
        <v>3214.486124863</v>
      </c>
      <c r="AN16" s="151" t="n">
        <f aca="false">+AM16*0.3*1.174+AM16</f>
        <v>4346.62813803975</v>
      </c>
      <c r="AO16" s="156" t="n">
        <f aca="false">AN16*AO$13</f>
        <v>651.994220705962</v>
      </c>
      <c r="AP16" s="112" t="n">
        <f aca="false">AN16+(AO16+AO16*AP$13)</f>
        <v>5112.06935314855</v>
      </c>
      <c r="AQ16" s="111" t="n">
        <f aca="false">AN16*AQ$13</f>
        <v>391.196532423577</v>
      </c>
      <c r="AR16" s="112" t="n">
        <f aca="false">AP16+(AQ16+AQ16*AR$13)</f>
        <v>5571.33408221383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96.5</v>
      </c>
      <c r="D17" s="29" t="n">
        <f aca="false">300+100+100+(C17*20%)</f>
        <v>779.3</v>
      </c>
      <c r="E17" s="29" t="n">
        <v>75</v>
      </c>
      <c r="F17" s="29" t="n">
        <f aca="false">+(D17+C17+E17)*15%</f>
        <v>337.62</v>
      </c>
      <c r="G17" s="29" t="n">
        <f aca="false">+SUM(F17+E17+D17+C17)*7%</f>
        <v>181.1894</v>
      </c>
      <c r="H17" s="29" t="n">
        <f aca="false">+G17+F17</f>
        <v>518.8094</v>
      </c>
      <c r="I17" s="29" t="n">
        <f aca="false">+SUM(G17+F17+E17+D17+C17)*5%</f>
        <v>138.48047</v>
      </c>
      <c r="J17" s="60" t="n">
        <f aca="false">+I17+H17</f>
        <v>657.28987</v>
      </c>
      <c r="K17" s="60" t="n">
        <f aca="false">+J17+E17</f>
        <v>732.28987</v>
      </c>
      <c r="L17" s="50" t="n">
        <f aca="false">+(D17*1.174)/12</f>
        <v>76.2415166666667</v>
      </c>
      <c r="M17" s="62" t="n">
        <f aca="false">+$C17+(M$13*$L17)</f>
        <v>1472.74151666667</v>
      </c>
      <c r="N17" s="62" t="n">
        <f aca="false">+$C17+(N$13*$L17)</f>
        <v>1548.98303333333</v>
      </c>
      <c r="O17" s="62" t="n">
        <f aca="false">+$C17+(O$13*$L17)</f>
        <v>1625.22455</v>
      </c>
      <c r="P17" s="62" t="n">
        <f aca="false">+$C17+(P$13*$L17)</f>
        <v>1701.46606666667</v>
      </c>
      <c r="Q17" s="62" t="n">
        <f aca="false">+$C17+(Q$13*$L17)</f>
        <v>1777.70758333333</v>
      </c>
      <c r="R17" s="62" t="n">
        <f aca="false">+$C17+(R$13*$L17)</f>
        <v>1853.9491</v>
      </c>
      <c r="S17" s="115" t="n">
        <f aca="false">+$C17+(S$13*$L17)</f>
        <v>1930.19061666667</v>
      </c>
      <c r="T17" s="115" t="n">
        <f aca="false">+$C17+(T$13*$L17)</f>
        <v>2006.43213333333</v>
      </c>
      <c r="U17" s="115" t="n">
        <f aca="false">+$C17+(U$13*$L17)</f>
        <v>2082.67365</v>
      </c>
      <c r="V17" s="115" t="n">
        <f aca="false">+$C17+(V$13*$L17)</f>
        <v>2158.91516666667</v>
      </c>
      <c r="W17" s="115" t="n">
        <f aca="false">+$C17+(W$13*$L17)</f>
        <v>2235.15668333333</v>
      </c>
      <c r="X17" s="115" t="n">
        <f aca="false">+$C17+(X$13*$L17)</f>
        <v>2311.3982</v>
      </c>
      <c r="Y17" s="115" t="n">
        <f aca="false">(K17/5)*1.174</f>
        <v>171.941661476</v>
      </c>
      <c r="Z17" s="115" t="n">
        <v>17.61</v>
      </c>
      <c r="AA17" s="115" t="n">
        <f aca="false">+Z17+X17</f>
        <v>2329.0082</v>
      </c>
      <c r="AB17" s="115" t="n">
        <f aca="false">+$AA17+($Y17*$AB$13)</f>
        <v>2500.949861476</v>
      </c>
      <c r="AC17" s="115" t="n">
        <f aca="false">+$AA17+($Y17*$AC$13)</f>
        <v>2672.891522952</v>
      </c>
      <c r="AD17" s="115" t="n">
        <f aca="false">+$AA17+($Y17*$AD$13)</f>
        <v>2844.833184428</v>
      </c>
      <c r="AE17" s="115" t="n">
        <f aca="false">+$AA17+($Y17*$AE$13)</f>
        <v>3016.774845904</v>
      </c>
      <c r="AF17" s="115" t="n">
        <f aca="false">+$AA17+($Y17*$AF$13)</f>
        <v>3188.71650738</v>
      </c>
      <c r="AG17" s="117" t="n">
        <v>3171.10650738</v>
      </c>
      <c r="AH17" s="117" t="n">
        <f aca="false">AG17=AF17</f>
        <v>0</v>
      </c>
      <c r="AI17" s="94"/>
      <c r="AJ17" s="94" t="n">
        <v>2.6415</v>
      </c>
      <c r="AK17" s="118" t="n">
        <f aca="false">+AJ17+AF17</f>
        <v>3191.35800738</v>
      </c>
      <c r="AL17" s="120" t="n">
        <f aca="false">+AK17*0.3*1.174+AK17</f>
        <v>4315.35429757924</v>
      </c>
      <c r="AM17" s="161" t="n">
        <v>3246.999730296</v>
      </c>
      <c r="AN17" s="151" t="n">
        <f aca="false">+AM17*0.3*1.174+AM17</f>
        <v>4390.59303530625</v>
      </c>
      <c r="AO17" s="156" t="n">
        <f aca="false">AN17*AO$13</f>
        <v>658.588955295938</v>
      </c>
      <c r="AP17" s="112" t="n">
        <f aca="false">AN17+(AO17+AO17*AP$13)</f>
        <v>5163.77646882368</v>
      </c>
      <c r="AQ17" s="111" t="n">
        <f aca="false">AN17*AQ$13</f>
        <v>395.153373177563</v>
      </c>
      <c r="AR17" s="112" t="n">
        <f aca="false">AP17+(AQ17+AQ17*AR$13)</f>
        <v>5627.68652893414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411.85</v>
      </c>
      <c r="D18" s="29" t="n">
        <f aca="false">300+100+100+(C18*20%)</f>
        <v>782.37</v>
      </c>
      <c r="E18" s="29" t="n">
        <v>75</v>
      </c>
      <c r="F18" s="29" t="n">
        <f aca="false">+(D18+C18+E18)*15%</f>
        <v>340.383</v>
      </c>
      <c r="G18" s="29" t="n">
        <f aca="false">+SUM(F18+E18+D18+C18)*7%</f>
        <v>182.67221</v>
      </c>
      <c r="H18" s="29" t="n">
        <f aca="false">+G18+F18</f>
        <v>523.05521</v>
      </c>
      <c r="I18" s="29" t="n">
        <f aca="false">+SUM(G18+F18+E18+D18+C18)*5%</f>
        <v>139.6137605</v>
      </c>
      <c r="J18" s="60" t="n">
        <f aca="false">+I18+H18</f>
        <v>662.6689705</v>
      </c>
      <c r="K18" s="60" t="n">
        <f aca="false">+J18+E18</f>
        <v>737.6689705</v>
      </c>
      <c r="L18" s="50" t="n">
        <f aca="false">+(D18*1.174)/12</f>
        <v>76.541865</v>
      </c>
      <c r="M18" s="62" t="n">
        <f aca="false">+$C18+(M$13*$L18)</f>
        <v>1488.391865</v>
      </c>
      <c r="N18" s="62" t="n">
        <f aca="false">+$C18+(N$13*$L18)</f>
        <v>1564.93373</v>
      </c>
      <c r="O18" s="62" t="n">
        <f aca="false">+$C18+(O$13*$L18)</f>
        <v>1641.475595</v>
      </c>
      <c r="P18" s="62" t="n">
        <f aca="false">+$C18+(P$13*$L18)</f>
        <v>1718.01746</v>
      </c>
      <c r="Q18" s="62" t="n">
        <f aca="false">+$C18+(Q$13*$L18)</f>
        <v>1794.559325</v>
      </c>
      <c r="R18" s="62" t="n">
        <f aca="false">+$C18+(R$13*$L18)</f>
        <v>1871.10119</v>
      </c>
      <c r="S18" s="115" t="n">
        <f aca="false">+$C18+(S$13*$L18)</f>
        <v>1947.643055</v>
      </c>
      <c r="T18" s="115" t="n">
        <f aca="false">+$C18+(T$13*$L18)</f>
        <v>2024.18492</v>
      </c>
      <c r="U18" s="115" t="n">
        <f aca="false">+$C18+(U$13*$L18)</f>
        <v>2100.726785</v>
      </c>
      <c r="V18" s="115" t="n">
        <f aca="false">+$C18+(V$13*$L18)</f>
        <v>2177.26865</v>
      </c>
      <c r="W18" s="115" t="n">
        <f aca="false">+$C18+(W$13*$L18)</f>
        <v>2253.810515</v>
      </c>
      <c r="X18" s="115" t="n">
        <f aca="false">+$C18+(X$13*$L18)</f>
        <v>2330.35238</v>
      </c>
      <c r="Y18" s="115" t="n">
        <f aca="false">(K18/5)*1.174</f>
        <v>173.2046742734</v>
      </c>
      <c r="Z18" s="115" t="n">
        <v>23.48</v>
      </c>
      <c r="AA18" s="115" t="n">
        <f aca="false">+Z18+X18</f>
        <v>2353.83238</v>
      </c>
      <c r="AB18" s="115" t="n">
        <f aca="false">+$AA18+($Y18*$AB$13)</f>
        <v>2527.0370542734</v>
      </c>
      <c r="AC18" s="115" t="n">
        <f aca="false">+$AA18+($Y18*$AC$13)</f>
        <v>2700.2417285468</v>
      </c>
      <c r="AD18" s="115" t="n">
        <f aca="false">+$AA18+($Y18*$AD$13)</f>
        <v>2873.4464028202</v>
      </c>
      <c r="AE18" s="115" t="n">
        <f aca="false">+$AA18+($Y18*$AE$13)</f>
        <v>3046.6510770936</v>
      </c>
      <c r="AF18" s="115" t="n">
        <f aca="false">+$AA18+($Y18*$AF$13)</f>
        <v>3219.855751367</v>
      </c>
      <c r="AG18" s="117" t="n">
        <v>3196.375751367</v>
      </c>
      <c r="AH18" s="117" t="n">
        <f aca="false">AG18=AF18</f>
        <v>0</v>
      </c>
      <c r="AI18" s="94"/>
      <c r="AJ18" s="94" t="n">
        <v>3.522</v>
      </c>
      <c r="AK18" s="118" t="n">
        <f aca="false">+AJ18+AF18</f>
        <v>3223.377751367</v>
      </c>
      <c r="AL18" s="120" t="n">
        <f aca="false">+AK18*0.3*1.174+AK18</f>
        <v>4358.65139539846</v>
      </c>
      <c r="AM18" s="161" t="n">
        <v>3279.5627218736</v>
      </c>
      <c r="AN18" s="151" t="n">
        <f aca="false">+AM18*0.3*1.174+AM18</f>
        <v>4434.62471251748</v>
      </c>
      <c r="AO18" s="156" t="n">
        <f aca="false">AN18*AO$13</f>
        <v>665.193706877622</v>
      </c>
      <c r="AP18" s="112" t="n">
        <f aca="false">AN18+(AO18+AO18*AP$13)</f>
        <v>5215.56212439181</v>
      </c>
      <c r="AQ18" s="111" t="n">
        <f aca="false">AN18*AQ$13</f>
        <v>399.116224126573</v>
      </c>
      <c r="AR18" s="112" t="n">
        <f aca="false">AP18+(AQ18+AQ18*AR$13)</f>
        <v>5684.12457151641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427.25</v>
      </c>
      <c r="D19" s="29" t="n">
        <f aca="false">300+100+100+(C19*20%)</f>
        <v>785.45</v>
      </c>
      <c r="E19" s="29" t="n">
        <v>75</v>
      </c>
      <c r="F19" s="29" t="n">
        <f aca="false">+(D19+C19+E19)*15%</f>
        <v>343.155</v>
      </c>
      <c r="G19" s="29" t="n">
        <f aca="false">+SUM(F19+E19+D19+C19)*7%</f>
        <v>184.15985</v>
      </c>
      <c r="H19" s="29" t="n">
        <f aca="false">+G19+F19</f>
        <v>527.31485</v>
      </c>
      <c r="I19" s="29" t="n">
        <f aca="false">+SUM(G19+F19+E19+D19+C19)*5%</f>
        <v>140.7507425</v>
      </c>
      <c r="J19" s="60" t="n">
        <f aca="false">+I19+H19</f>
        <v>668.0655925</v>
      </c>
      <c r="K19" s="60" t="n">
        <f aca="false">+J19+E19</f>
        <v>743.0655925</v>
      </c>
      <c r="L19" s="50" t="n">
        <f aca="false">+(D19*1.174)/12</f>
        <v>76.8431916666667</v>
      </c>
      <c r="M19" s="62" t="n">
        <f aca="false">+$C19+(M$13*$L19)</f>
        <v>1504.09319166667</v>
      </c>
      <c r="N19" s="62" t="n">
        <f aca="false">+$C19+(N$13*$L19)</f>
        <v>1580.93638333333</v>
      </c>
      <c r="O19" s="62" t="n">
        <f aca="false">+$C19+(O$13*$L19)</f>
        <v>1657.779575</v>
      </c>
      <c r="P19" s="62" t="n">
        <f aca="false">+$C19+(P$13*$L19)</f>
        <v>1734.62276666667</v>
      </c>
      <c r="Q19" s="62" t="n">
        <f aca="false">+$C19+(Q$13*$L19)</f>
        <v>1811.46595833333</v>
      </c>
      <c r="R19" s="62" t="n">
        <f aca="false">+$C19+(R$13*$L19)</f>
        <v>1888.30915</v>
      </c>
      <c r="S19" s="115" t="n">
        <f aca="false">+$C19+(S$13*$L19)</f>
        <v>1965.15234166667</v>
      </c>
      <c r="T19" s="115" t="n">
        <f aca="false">+$C19+(T$13*$L19)</f>
        <v>2041.99553333333</v>
      </c>
      <c r="U19" s="115" t="n">
        <f aca="false">+$C19+(U$13*$L19)</f>
        <v>2118.838725</v>
      </c>
      <c r="V19" s="115" t="n">
        <f aca="false">+$C19+(V$13*$L19)</f>
        <v>2195.68191666667</v>
      </c>
      <c r="W19" s="115" t="n">
        <f aca="false">+$C19+(W$13*$L19)</f>
        <v>2272.52510833333</v>
      </c>
      <c r="X19" s="115" t="n">
        <f aca="false">+$C19+(X$13*$L19)</f>
        <v>2349.3683</v>
      </c>
      <c r="Y19" s="115" t="n">
        <f aca="false">(K19/5)*1.174</f>
        <v>174.471801119</v>
      </c>
      <c r="Z19" s="115" t="n">
        <v>29.35</v>
      </c>
      <c r="AA19" s="115" t="n">
        <f aca="false">+Z19+X19</f>
        <v>2378.7183</v>
      </c>
      <c r="AB19" s="115" t="n">
        <f aca="false">+$AA19+($Y19*$AB$13)</f>
        <v>2553.190101119</v>
      </c>
      <c r="AC19" s="115" t="n">
        <f aca="false">+$AA19+($Y19*$AC$13)</f>
        <v>2727.661902238</v>
      </c>
      <c r="AD19" s="115" t="n">
        <f aca="false">+$AA19+($Y19*$AD$13)</f>
        <v>2902.133703357</v>
      </c>
      <c r="AE19" s="115" t="n">
        <f aca="false">+$AA19+($Y19*$AE$13)</f>
        <v>3076.605504476</v>
      </c>
      <c r="AF19" s="115" t="n">
        <f aca="false">+$AA19+($Y19*$AF$13)</f>
        <v>3251.077305595</v>
      </c>
      <c r="AG19" s="117" t="n">
        <v>3221.727305595</v>
      </c>
      <c r="AH19" s="117" t="n">
        <f aca="false">AG19=AF19</f>
        <v>0</v>
      </c>
      <c r="AI19" s="94"/>
      <c r="AJ19" s="94" t="n">
        <v>4.4025</v>
      </c>
      <c r="AK19" s="118" t="n">
        <f aca="false">+AJ19+AF19</f>
        <v>3255.479805595</v>
      </c>
      <c r="AL19" s="120" t="n">
        <f aca="false">+AK19*0.3*1.174+AK19</f>
        <v>4402.05979312556</v>
      </c>
      <c r="AM19" s="161" t="n">
        <v>3312.2080236922</v>
      </c>
      <c r="AN19" s="151" t="n">
        <f aca="false">+AM19*0.3*1.174+AM19</f>
        <v>4478.76768963659</v>
      </c>
      <c r="AO19" s="156" t="n">
        <f aca="false">AN19*AO$13</f>
        <v>671.815153445489</v>
      </c>
      <c r="AP19" s="112" t="n">
        <f aca="false">AN19+(AO19+AO19*AP$13)</f>
        <v>5267.4786797816</v>
      </c>
      <c r="AQ19" s="111" t="n">
        <f aca="false">AN19*AQ$13</f>
        <v>403.089092067293</v>
      </c>
      <c r="AR19" s="112" t="n">
        <f aca="false">AP19+(AQ19+AQ19*AR$13)</f>
        <v>5740.7052738686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42.67</v>
      </c>
      <c r="D20" s="29" t="n">
        <f aca="false">300+100+100+(C20*20%)</f>
        <v>788.534</v>
      </c>
      <c r="E20" s="29" t="n">
        <v>75</v>
      </c>
      <c r="F20" s="29" t="n">
        <f aca="false">+(D20+C20+E20)*15%</f>
        <v>345.9306</v>
      </c>
      <c r="G20" s="29" t="n">
        <f aca="false">+SUM(F20+E20+D20+C20)*7%</f>
        <v>185.649422</v>
      </c>
      <c r="H20" s="29" t="n">
        <f aca="false">+G20+F20</f>
        <v>531.580022</v>
      </c>
      <c r="I20" s="29" t="n">
        <f aca="false">+SUM(G20+F20+E20+D20+C20)*5%</f>
        <v>141.8892011</v>
      </c>
      <c r="J20" s="60" t="n">
        <f aca="false">+I20+H20</f>
        <v>673.4692231</v>
      </c>
      <c r="K20" s="60" t="n">
        <f aca="false">+J20+E20</f>
        <v>748.4692231</v>
      </c>
      <c r="L20" s="50" t="n">
        <f aca="false">+(D20*1.174)/12</f>
        <v>77.1449096666667</v>
      </c>
      <c r="M20" s="62" t="n">
        <f aca="false">+$C20+(M$13*$L20)</f>
        <v>1519.81490966667</v>
      </c>
      <c r="N20" s="62" t="n">
        <f aca="false">+$C20+(N$13*$L20)</f>
        <v>1596.95981933333</v>
      </c>
      <c r="O20" s="62" t="n">
        <f aca="false">+$C20+(O$13*$L20)</f>
        <v>1674.104729</v>
      </c>
      <c r="P20" s="62" t="n">
        <f aca="false">+$C20+(P$13*$L20)</f>
        <v>1751.24963866667</v>
      </c>
      <c r="Q20" s="62" t="n">
        <f aca="false">+$C20+(Q$13*$L20)</f>
        <v>1828.39454833333</v>
      </c>
      <c r="R20" s="62" t="n">
        <f aca="false">+$C20+(R$13*$L20)</f>
        <v>1905.539458</v>
      </c>
      <c r="S20" s="115" t="n">
        <f aca="false">+$C20+(S$13*$L20)</f>
        <v>1982.68436766667</v>
      </c>
      <c r="T20" s="115" t="n">
        <f aca="false">+$C20+(T$13*$L20)</f>
        <v>2059.82927733333</v>
      </c>
      <c r="U20" s="115" t="n">
        <f aca="false">+$C20+(U$13*$L20)</f>
        <v>2136.974187</v>
      </c>
      <c r="V20" s="115" t="n">
        <f aca="false">+$C20+(V$13*$L20)</f>
        <v>2214.11909666667</v>
      </c>
      <c r="W20" s="115" t="n">
        <f aca="false">+$C20+(W$13*$L20)</f>
        <v>2291.26400633333</v>
      </c>
      <c r="X20" s="115" t="n">
        <f aca="false">+$C20+(X$13*$L20)</f>
        <v>2368.408916</v>
      </c>
      <c r="Y20" s="115" t="n">
        <f aca="false">(K20/5)*1.174</f>
        <v>175.74057358388</v>
      </c>
      <c r="Z20" s="115" t="n">
        <v>35.22</v>
      </c>
      <c r="AA20" s="115" t="n">
        <f aca="false">+Z20+X20</f>
        <v>2403.628916</v>
      </c>
      <c r="AB20" s="115" t="n">
        <f aca="false">+$AA20+($Y20*$AB$13)</f>
        <v>2579.36948958388</v>
      </c>
      <c r="AC20" s="115" t="n">
        <f aca="false">+$AA20+($Y20*$AC$13)</f>
        <v>2755.11006316776</v>
      </c>
      <c r="AD20" s="115" t="n">
        <f aca="false">+$AA20+($Y20*$AD$13)</f>
        <v>2930.85063675164</v>
      </c>
      <c r="AE20" s="115" t="n">
        <f aca="false">+$AA20+($Y20*$AE$13)</f>
        <v>3106.59121033552</v>
      </c>
      <c r="AF20" s="115" t="n">
        <f aca="false">+$AA20+($Y20*$AF$13)</f>
        <v>3282.3317839194</v>
      </c>
      <c r="AG20" s="117" t="n">
        <v>3247.1117839194</v>
      </c>
      <c r="AH20" s="117" t="n">
        <f aca="false">AG20=AF20</f>
        <v>0</v>
      </c>
      <c r="AI20" s="94"/>
      <c r="AJ20" s="94" t="n">
        <v>5.283</v>
      </c>
      <c r="AK20" s="118" t="n">
        <f aca="false">+AJ20+AF20</f>
        <v>3287.6147839194</v>
      </c>
      <c r="AL20" s="120" t="n">
        <f aca="false">+AK20*0.3*1.174+AK20</f>
        <v>4445.51271081581</v>
      </c>
      <c r="AM20" s="161" t="n">
        <v>3347.8823423796</v>
      </c>
      <c r="AN20" s="151" t="n">
        <f aca="false">+AM20*0.3*1.174+AM20</f>
        <v>4527.00650336569</v>
      </c>
      <c r="AO20" s="156" t="n">
        <f aca="false">AN20*AO$13</f>
        <v>679.050975504854</v>
      </c>
      <c r="AP20" s="112" t="n">
        <f aca="false">AN20+(AO20+AO20*AP$13)</f>
        <v>5324.21234860839</v>
      </c>
      <c r="AQ20" s="111" t="n">
        <f aca="false">AN20*AQ$13</f>
        <v>407.430585302912</v>
      </c>
      <c r="AR20" s="112" t="n">
        <f aca="false">AP20+(AQ20+AQ20*AR$13)</f>
        <v>5802.53585575401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58.13</v>
      </c>
      <c r="D21" s="29" t="n">
        <f aca="false">300+100+100+(C21*20%)</f>
        <v>791.626</v>
      </c>
      <c r="E21" s="29" t="n">
        <v>75</v>
      </c>
      <c r="F21" s="29" t="n">
        <f aca="false">+(D21+C21+E21)*15%</f>
        <v>348.7134</v>
      </c>
      <c r="G21" s="29" t="n">
        <f aca="false">+SUM(F21+E21+D21+C21)*7%</f>
        <v>187.142858</v>
      </c>
      <c r="H21" s="29" t="n">
        <f aca="false">+G21+F21</f>
        <v>535.856258</v>
      </c>
      <c r="I21" s="29" t="n">
        <f aca="false">+SUM(G21+F21+E21+D21+C21)*5%</f>
        <v>143.0306129</v>
      </c>
      <c r="J21" s="60" t="n">
        <f aca="false">+I21+H21</f>
        <v>678.8868709</v>
      </c>
      <c r="K21" s="60" t="n">
        <f aca="false">+J21+E21</f>
        <v>753.8868709</v>
      </c>
      <c r="L21" s="50" t="n">
        <f aca="false">+(D21*1.174)/12</f>
        <v>77.4474103333333</v>
      </c>
      <c r="M21" s="62" t="n">
        <f aca="false">+$C21+(M$13*$L21)</f>
        <v>1535.57741033333</v>
      </c>
      <c r="N21" s="62" t="n">
        <f aca="false">+$C21+(N$13*$L21)</f>
        <v>1613.02482066667</v>
      </c>
      <c r="O21" s="62" t="n">
        <f aca="false">+$C21+(O$13*$L21)</f>
        <v>1690.472231</v>
      </c>
      <c r="P21" s="62" t="n">
        <f aca="false">+$C21+(P$13*$L21)</f>
        <v>1767.91964133333</v>
      </c>
      <c r="Q21" s="62" t="n">
        <f aca="false">+$C21+(Q$13*$L21)</f>
        <v>1845.36705166667</v>
      </c>
      <c r="R21" s="62" t="n">
        <f aca="false">+$C21+(R$13*$L21)</f>
        <v>1922.814462</v>
      </c>
      <c r="S21" s="115" t="n">
        <f aca="false">+$C21+(S$13*$L21)</f>
        <v>2000.26187233333</v>
      </c>
      <c r="T21" s="115" t="n">
        <f aca="false">+$C21+(T$13*$L21)</f>
        <v>2077.70928266667</v>
      </c>
      <c r="U21" s="115" t="n">
        <f aca="false">+$C21+(U$13*$L21)</f>
        <v>2155.156693</v>
      </c>
      <c r="V21" s="115" t="n">
        <f aca="false">+$C21+(V$13*$L21)</f>
        <v>2232.60410333333</v>
      </c>
      <c r="W21" s="115" t="n">
        <f aca="false">+$C21+(W$13*$L21)</f>
        <v>2310.05151366667</v>
      </c>
      <c r="X21" s="115" t="n">
        <f aca="false">+$C21+(X$13*$L21)</f>
        <v>2387.498924</v>
      </c>
      <c r="Y21" s="115" t="n">
        <f aca="false">(K21/5)*1.174</f>
        <v>177.01263728732</v>
      </c>
      <c r="Z21" s="115" t="n">
        <v>41.09</v>
      </c>
      <c r="AA21" s="115" t="n">
        <f aca="false">+Z21+X21</f>
        <v>2428.588924</v>
      </c>
      <c r="AB21" s="115" t="n">
        <f aca="false">+$AA21+($Y21*$AB$13)</f>
        <v>2605.60156128732</v>
      </c>
      <c r="AC21" s="115" t="n">
        <f aca="false">+$AA21+($Y21*$AC$13)</f>
        <v>2782.61419857464</v>
      </c>
      <c r="AD21" s="115" t="n">
        <f aca="false">+$AA21+($Y21*$AD$13)</f>
        <v>2959.62683586196</v>
      </c>
      <c r="AE21" s="115" t="n">
        <f aca="false">+$AA21+($Y21*$AE$13)</f>
        <v>3136.63947314928</v>
      </c>
      <c r="AF21" s="115" t="n">
        <f aca="false">+$AA21+($Y21*$AF$13)</f>
        <v>3313.6521104366</v>
      </c>
      <c r="AG21" s="117" t="n">
        <v>3272.5621104366</v>
      </c>
      <c r="AH21" s="117" t="n">
        <f aca="false">AG21=AF21</f>
        <v>0</v>
      </c>
      <c r="AI21" s="94"/>
      <c r="AJ21" s="94" t="n">
        <v>6.1635</v>
      </c>
      <c r="AK21" s="118" t="n">
        <f aca="false">+AJ21+AF21</f>
        <v>3319.8156104366</v>
      </c>
      <c r="AL21" s="120" t="n">
        <f aca="false">+AK21*0.3*1.174+AK21</f>
        <v>4489.05466843237</v>
      </c>
      <c r="AM21" s="161" t="n">
        <v>3380.1654791378</v>
      </c>
      <c r="AN21" s="151" t="n">
        <f aca="false">+AM21*0.3*1.174+AM21</f>
        <v>4570.65976089013</v>
      </c>
      <c r="AO21" s="156" t="n">
        <f aca="false">AN21*AO$13</f>
        <v>685.59896413352</v>
      </c>
      <c r="AP21" s="112" t="n">
        <f aca="false">AN21+(AO21+AO21*AP$13)</f>
        <v>5375.55294478289</v>
      </c>
      <c r="AQ21" s="111" t="n">
        <f aca="false">AN21*AQ$13</f>
        <v>411.359378480112</v>
      </c>
      <c r="AR21" s="112" t="n">
        <f aca="false">AP21+(AQ21+AQ21*AR$13)</f>
        <v>5858.48885511854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73.62</v>
      </c>
      <c r="D22" s="29" t="n">
        <f aca="false">300+100+100+(C22*20%)</f>
        <v>794.724</v>
      </c>
      <c r="E22" s="29" t="n">
        <v>75</v>
      </c>
      <c r="F22" s="29" t="n">
        <f aca="false">+(D22+C22+E22)*15%</f>
        <v>351.5016</v>
      </c>
      <c r="G22" s="29" t="n">
        <f aca="false">+SUM(F22+E22+D22+C22)*7%</f>
        <v>188.639192</v>
      </c>
      <c r="H22" s="29" t="n">
        <f aca="false">+G22+F22</f>
        <v>540.140792</v>
      </c>
      <c r="I22" s="29" t="n">
        <f aca="false">+SUM(G22+F22+E22+D22+C22)*5%</f>
        <v>144.1742396</v>
      </c>
      <c r="J22" s="60" t="n">
        <f aca="false">+I22+H22</f>
        <v>684.3150316</v>
      </c>
      <c r="K22" s="60" t="n">
        <f aca="false">+J22+E22</f>
        <v>759.3150316</v>
      </c>
      <c r="L22" s="50" t="n">
        <f aca="false">+(D22*1.174)/12</f>
        <v>77.750498</v>
      </c>
      <c r="M22" s="62" t="n">
        <f aca="false">+$C22+(M$13*$L22)</f>
        <v>1551.370498</v>
      </c>
      <c r="N22" s="62" t="n">
        <f aca="false">+$C22+(N$13*$L22)</f>
        <v>1629.120996</v>
      </c>
      <c r="O22" s="62" t="n">
        <f aca="false">+$C22+(O$13*$L22)</f>
        <v>1706.871494</v>
      </c>
      <c r="P22" s="62" t="n">
        <f aca="false">+$C22+(P$13*$L22)</f>
        <v>1784.621992</v>
      </c>
      <c r="Q22" s="62" t="n">
        <f aca="false">+$C22+(Q$13*$L22)</f>
        <v>1862.37249</v>
      </c>
      <c r="R22" s="62" t="n">
        <f aca="false">+$C22+(R$13*$L22)</f>
        <v>1940.122988</v>
      </c>
      <c r="S22" s="115" t="n">
        <f aca="false">+$C22+(S$13*$L22)</f>
        <v>2017.873486</v>
      </c>
      <c r="T22" s="115" t="n">
        <f aca="false">+$C22+(T$13*$L22)</f>
        <v>2095.623984</v>
      </c>
      <c r="U22" s="115" t="n">
        <f aca="false">+$C22+(U$13*$L22)</f>
        <v>2173.374482</v>
      </c>
      <c r="V22" s="115" t="n">
        <f aca="false">+$C22+(V$13*$L22)</f>
        <v>2251.12498</v>
      </c>
      <c r="W22" s="115" t="n">
        <f aca="false">+$C22+(W$13*$L22)</f>
        <v>2328.875478</v>
      </c>
      <c r="X22" s="115" t="n">
        <f aca="false">+$C22+(X$13*$L22)</f>
        <v>2406.625976</v>
      </c>
      <c r="Y22" s="115" t="n">
        <f aca="false">(K22/5)*1.174</f>
        <v>178.28716941968</v>
      </c>
      <c r="Z22" s="115" t="n">
        <v>46.96</v>
      </c>
      <c r="AA22" s="115" t="n">
        <f aca="false">+Z22+X22</f>
        <v>2453.585976</v>
      </c>
      <c r="AB22" s="115" t="n">
        <f aca="false">+$AA22+($Y22*$AB$13)</f>
        <v>2631.87314541968</v>
      </c>
      <c r="AC22" s="115" t="n">
        <f aca="false">+$AA22+($Y22*$AC$13)</f>
        <v>2810.16031483936</v>
      </c>
      <c r="AD22" s="115" t="n">
        <f aca="false">+$AA22+($Y22*$AD$13)</f>
        <v>2988.44748425904</v>
      </c>
      <c r="AE22" s="115" t="n">
        <f aca="false">+$AA22+($Y22*$AE$13)</f>
        <v>3166.73465367872</v>
      </c>
      <c r="AF22" s="115" t="n">
        <f aca="false">+$AA22+($Y22*$AF$13)</f>
        <v>3345.0218230984</v>
      </c>
      <c r="AG22" s="117" t="n">
        <v>3298.0618230984</v>
      </c>
      <c r="AH22" s="117" t="n">
        <f aca="false">AG22=AF22</f>
        <v>0</v>
      </c>
      <c r="AI22" s="94"/>
      <c r="AJ22" s="94" t="n">
        <v>7.044</v>
      </c>
      <c r="AK22" s="118" t="n">
        <f aca="false">+AJ22+AF22</f>
        <v>3352.0658230984</v>
      </c>
      <c r="AL22" s="120" t="n">
        <f aca="false">+AK22*0.3*1.174+AK22</f>
        <v>4532.66340599366</v>
      </c>
      <c r="AM22" s="161" t="n">
        <v>3413.4692628844</v>
      </c>
      <c r="AN22" s="151" t="n">
        <f aca="false">+AM22*0.3*1.174+AM22</f>
        <v>4615.69313727229</v>
      </c>
      <c r="AO22" s="156" t="n">
        <f aca="false">AN22*AO$13</f>
        <v>692.353970590843</v>
      </c>
      <c r="AP22" s="112" t="n">
        <f aca="false">AN22+(AO22+AO22*AP$13)</f>
        <v>5428.51669874594</v>
      </c>
      <c r="AQ22" s="111" t="n">
        <f aca="false">AN22*AQ$13</f>
        <v>415.412382354506</v>
      </c>
      <c r="AR22" s="112" t="n">
        <f aca="false">AP22+(AQ22+AQ22*AR$13)</f>
        <v>5916.21083563013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89.14</v>
      </c>
      <c r="D23" s="29" t="n">
        <f aca="false">300+100+100+(C23*20%)</f>
        <v>797.828</v>
      </c>
      <c r="E23" s="29" t="n">
        <v>75</v>
      </c>
      <c r="F23" s="29" t="n">
        <f aca="false">+(D23+C23+E23)*15%</f>
        <v>354.2952</v>
      </c>
      <c r="G23" s="29" t="n">
        <f aca="false">+SUM(F23+E23+D23+C23)*7%</f>
        <v>190.138424</v>
      </c>
      <c r="H23" s="29" t="n">
        <f aca="false">+G23+F23</f>
        <v>544.433624</v>
      </c>
      <c r="I23" s="29" t="n">
        <f aca="false">+SUM(G23+F23+E23+D23+C23)*5%</f>
        <v>145.3200812</v>
      </c>
      <c r="J23" s="60" t="n">
        <f aca="false">+I23+H23</f>
        <v>689.7537052</v>
      </c>
      <c r="K23" s="60" t="n">
        <f aca="false">+J23+E23</f>
        <v>764.7537052</v>
      </c>
      <c r="L23" s="50" t="n">
        <f aca="false">+(D23*1.174)/12</f>
        <v>78.0541726666667</v>
      </c>
      <c r="M23" s="62" t="n">
        <f aca="false">+$C23+(M$13*$L23)</f>
        <v>1567.19417266667</v>
      </c>
      <c r="N23" s="62" t="n">
        <f aca="false">+$C23+(N$13*$L23)</f>
        <v>1645.24834533333</v>
      </c>
      <c r="O23" s="62" t="n">
        <f aca="false">+$C23+(O$13*$L23)</f>
        <v>1723.302518</v>
      </c>
      <c r="P23" s="62" t="n">
        <f aca="false">+$C23+(P$13*$L23)</f>
        <v>1801.35669066667</v>
      </c>
      <c r="Q23" s="62" t="n">
        <f aca="false">+$C23+(Q$13*$L23)</f>
        <v>1879.41086333333</v>
      </c>
      <c r="R23" s="62" t="n">
        <f aca="false">+$C23+(R$13*$L23)</f>
        <v>1957.465036</v>
      </c>
      <c r="S23" s="115" t="n">
        <f aca="false">+$C23+(S$13*$L23)</f>
        <v>2035.51920866667</v>
      </c>
      <c r="T23" s="115" t="n">
        <f aca="false">+$C23+(T$13*$L23)</f>
        <v>2113.57338133333</v>
      </c>
      <c r="U23" s="115" t="n">
        <f aca="false">+$C23+(U$13*$L23)</f>
        <v>2191.627554</v>
      </c>
      <c r="V23" s="115" t="n">
        <f aca="false">+$C23+(V$13*$L23)</f>
        <v>2269.68172666667</v>
      </c>
      <c r="W23" s="115" t="n">
        <f aca="false">+$C23+(W$13*$L23)</f>
        <v>2347.73589933333</v>
      </c>
      <c r="X23" s="115" t="n">
        <f aca="false">+$C23+(X$13*$L23)</f>
        <v>2425.790072</v>
      </c>
      <c r="Y23" s="115" t="n">
        <f aca="false">(K23/5)*1.174</f>
        <v>179.56416998096</v>
      </c>
      <c r="Z23" s="115" t="n">
        <v>52.83</v>
      </c>
      <c r="AA23" s="115" t="n">
        <f aca="false">+Z23+X23</f>
        <v>2478.620072</v>
      </c>
      <c r="AB23" s="115" t="n">
        <f aca="false">+$AA23+($Y23*$AB$13)</f>
        <v>2658.18424198096</v>
      </c>
      <c r="AC23" s="115" t="n">
        <f aca="false">+$AA23+($Y23*$AC$13)</f>
        <v>2837.74841196192</v>
      </c>
      <c r="AD23" s="115" t="n">
        <f aca="false">+$AA23+($Y23*$AD$13)</f>
        <v>3017.31258194288</v>
      </c>
      <c r="AE23" s="115" t="n">
        <f aca="false">+$AA23+($Y23*$AE$13)</f>
        <v>3196.87675192384</v>
      </c>
      <c r="AF23" s="115" t="n">
        <f aca="false">+$AA23+($Y23*$AF$13)</f>
        <v>3376.4409219048</v>
      </c>
      <c r="AG23" s="117" t="n">
        <v>3323.6109219048</v>
      </c>
      <c r="AH23" s="117" t="n">
        <f aca="false">AG23=AF23</f>
        <v>0</v>
      </c>
      <c r="AI23" s="94"/>
      <c r="AJ23" s="94" t="n">
        <v>7.9245</v>
      </c>
      <c r="AK23" s="118" t="n">
        <f aca="false">+AJ23+AF23</f>
        <v>3384.3654219048</v>
      </c>
      <c r="AL23" s="120" t="n">
        <f aca="false">+AK23*0.3*1.174+AK23</f>
        <v>4576.33892349967</v>
      </c>
      <c r="AM23" s="161" t="n">
        <v>3446.361495426</v>
      </c>
      <c r="AN23" s="151" t="n">
        <f aca="false">+AM23*0.3*1.174+AM23</f>
        <v>4660.17001411504</v>
      </c>
      <c r="AO23" s="156" t="n">
        <f aca="false">AN23*AO$13</f>
        <v>699.025502117256</v>
      </c>
      <c r="AP23" s="112" t="n">
        <f aca="false">AN23+(AO23+AO23*AP$13)</f>
        <v>5480.82595360069</v>
      </c>
      <c r="AQ23" s="111" t="n">
        <f aca="false">AN23*AQ$13</f>
        <v>419.415301270353</v>
      </c>
      <c r="AR23" s="112" t="n">
        <f aca="false">AP23+(AQ23+AQ23*AR$13)</f>
        <v>5973.21951729209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504.71</v>
      </c>
      <c r="D24" s="29" t="n">
        <f aca="false">300+100+100+(C24*20%)</f>
        <v>800.942</v>
      </c>
      <c r="E24" s="29" t="n">
        <v>75</v>
      </c>
      <c r="F24" s="29" t="n">
        <f aca="false">+(D24+C24+E24)*15%</f>
        <v>357.0978</v>
      </c>
      <c r="G24" s="29" t="n">
        <f aca="false">+SUM(F24+E24+D24+C24)*7%</f>
        <v>191.642486</v>
      </c>
      <c r="H24" s="29" t="n">
        <f aca="false">+G24+F24</f>
        <v>548.740286</v>
      </c>
      <c r="I24" s="29" t="n">
        <f aca="false">+SUM(G24+F24+E24+D24+C24)*5%</f>
        <v>146.4696143</v>
      </c>
      <c r="J24" s="60" t="n">
        <f aca="false">+I24+H24</f>
        <v>695.2099003</v>
      </c>
      <c r="K24" s="60" t="n">
        <f aca="false">+J24+E24</f>
        <v>770.2099003</v>
      </c>
      <c r="L24" s="50" t="n">
        <f aca="false">+(D24*1.174)/12</f>
        <v>78.3588256666667</v>
      </c>
      <c r="M24" s="62" t="n">
        <f aca="false">+$C24+(M$13*$L24)</f>
        <v>1583.06882566667</v>
      </c>
      <c r="N24" s="62" t="n">
        <f aca="false">+$C24+(N$13*$L24)</f>
        <v>1661.42765133333</v>
      </c>
      <c r="O24" s="62" t="n">
        <f aca="false">+$C24+(O$13*$L24)</f>
        <v>1739.786477</v>
      </c>
      <c r="P24" s="62" t="n">
        <f aca="false">+$C24+(P$13*$L24)</f>
        <v>1818.14530266667</v>
      </c>
      <c r="Q24" s="62" t="n">
        <f aca="false">+$C24+(Q$13*$L24)</f>
        <v>1896.50412833333</v>
      </c>
      <c r="R24" s="62" t="n">
        <f aca="false">+$C24+(R$13*$L24)</f>
        <v>1974.862954</v>
      </c>
      <c r="S24" s="115" t="n">
        <f aca="false">+$C24+(S$13*$L24)</f>
        <v>2053.22177966667</v>
      </c>
      <c r="T24" s="115" t="n">
        <f aca="false">+$C24+(T$13*$L24)</f>
        <v>2131.58060533333</v>
      </c>
      <c r="U24" s="115" t="n">
        <f aca="false">+$C24+(U$13*$L24)</f>
        <v>2209.939431</v>
      </c>
      <c r="V24" s="115" t="n">
        <f aca="false">+$C24+(V$13*$L24)</f>
        <v>2288.29825666667</v>
      </c>
      <c r="W24" s="115" t="n">
        <f aca="false">+$C24+(W$13*$L24)</f>
        <v>2366.65708233333</v>
      </c>
      <c r="X24" s="115" t="n">
        <f aca="false">+$C24+(X$13*$L24)</f>
        <v>2445.015908</v>
      </c>
      <c r="Y24" s="115" t="n">
        <f aca="false">(K24/5)*1.174</f>
        <v>180.84528459044</v>
      </c>
      <c r="Z24" s="115" t="n">
        <v>58.7</v>
      </c>
      <c r="AA24" s="115" t="n">
        <f aca="false">+Z24+X24</f>
        <v>2503.715908</v>
      </c>
      <c r="AB24" s="115" t="n">
        <f aca="false">+$AA24+($Y24*$AB$13)</f>
        <v>2684.56119259044</v>
      </c>
      <c r="AC24" s="115" t="n">
        <f aca="false">+$AA24+($Y24*$AC$13)</f>
        <v>2865.40647718088</v>
      </c>
      <c r="AD24" s="115" t="n">
        <f aca="false">+$AA24+($Y24*$AD$13)</f>
        <v>3046.25176177132</v>
      </c>
      <c r="AE24" s="115" t="n">
        <f aca="false">+$AA24+($Y24*$AE$13)</f>
        <v>3227.09704636176</v>
      </c>
      <c r="AF24" s="115" t="n">
        <f aca="false">+$AA24+($Y24*$AF$13)</f>
        <v>3407.9423309522</v>
      </c>
      <c r="AG24" s="117" t="n">
        <v>3349.2423309522</v>
      </c>
      <c r="AH24" s="117" t="n">
        <f aca="false">AG24=AF24</f>
        <v>0</v>
      </c>
      <c r="AI24" s="94"/>
      <c r="AJ24" s="94" t="n">
        <v>8.805</v>
      </c>
      <c r="AK24" s="118" t="n">
        <f aca="false">+AJ24+AF24</f>
        <v>3416.7473309522</v>
      </c>
      <c r="AL24" s="120" t="n">
        <f aca="false">+AK24*0.3*1.174+AK24</f>
        <v>4620.12574091356</v>
      </c>
      <c r="AM24" s="161" t="n">
        <v>3479.286652064</v>
      </c>
      <c r="AN24" s="151" t="n">
        <f aca="false">+AM24*0.3*1.174+AM24</f>
        <v>4704.69141092094</v>
      </c>
      <c r="AO24" s="156" t="n">
        <f aca="false">AN24*AO$13</f>
        <v>705.703711638141</v>
      </c>
      <c r="AP24" s="112" t="n">
        <f aca="false">AN24+(AO24+AO24*AP$13)</f>
        <v>5533.18756838412</v>
      </c>
      <c r="AQ24" s="111" t="n">
        <f aca="false">AN24*AQ$13</f>
        <v>423.422226982885</v>
      </c>
      <c r="AR24" s="112" t="n">
        <f aca="false">AP24+(AQ24+AQ24*AR$13)</f>
        <v>6030.28526286203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522.23</v>
      </c>
      <c r="D25" s="29" t="n">
        <f aca="false">300+100+100+(C25*20%)</f>
        <v>804.446</v>
      </c>
      <c r="E25" s="29" t="n">
        <v>75</v>
      </c>
      <c r="F25" s="29" t="n">
        <f aca="false">+(D25+C25+E25)*15%</f>
        <v>360.2514</v>
      </c>
      <c r="G25" s="29" t="n">
        <f aca="false">+SUM(F25+E25+D25+C25)*7%</f>
        <v>193.334918</v>
      </c>
      <c r="H25" s="29" t="n">
        <f aca="false">+G25+F25</f>
        <v>553.586318</v>
      </c>
      <c r="I25" s="29" t="n">
        <f aca="false">+SUM(G25+F25+E25+D25+C25)*5%</f>
        <v>147.7631159</v>
      </c>
      <c r="J25" s="60" t="n">
        <f aca="false">+I25+H25</f>
        <v>701.3494339</v>
      </c>
      <c r="K25" s="60" t="n">
        <f aca="false">+J25+E25</f>
        <v>776.3494339</v>
      </c>
      <c r="L25" s="50" t="n">
        <f aca="false">+(D25*1.174)/12</f>
        <v>78.7016336666667</v>
      </c>
      <c r="M25" s="62" t="n">
        <f aca="false">+$C25+(M$13*$L25)</f>
        <v>1600.93163366667</v>
      </c>
      <c r="N25" s="62" t="n">
        <f aca="false">+$C25+(N$13*$L25)</f>
        <v>1679.63326733333</v>
      </c>
      <c r="O25" s="62" t="n">
        <f aca="false">+$C25+(O$13*$L25)</f>
        <v>1758.334901</v>
      </c>
      <c r="P25" s="62" t="n">
        <f aca="false">+$C25+(P$13*$L25)</f>
        <v>1837.03653466667</v>
      </c>
      <c r="Q25" s="62" t="n">
        <f aca="false">+$C25+(Q$13*$L25)</f>
        <v>1915.73816833333</v>
      </c>
      <c r="R25" s="62" t="n">
        <f aca="false">+$C25+(R$13*$L25)</f>
        <v>1994.439802</v>
      </c>
      <c r="S25" s="115" t="n">
        <f aca="false">+$C25+(S$13*$L25)</f>
        <v>2073.14143566667</v>
      </c>
      <c r="T25" s="115" t="n">
        <f aca="false">+$C25+(T$13*$L25)</f>
        <v>2151.84306933333</v>
      </c>
      <c r="U25" s="115" t="n">
        <f aca="false">+$C25+(U$13*$L25)</f>
        <v>2230.544703</v>
      </c>
      <c r="V25" s="115" t="n">
        <f aca="false">+$C25+(V$13*$L25)</f>
        <v>2309.24633666667</v>
      </c>
      <c r="W25" s="115" t="n">
        <f aca="false">+$C25+(W$13*$L25)</f>
        <v>2387.94797033333</v>
      </c>
      <c r="X25" s="115" t="n">
        <f aca="false">+$C25+(X$13*$L25)</f>
        <v>2466.649604</v>
      </c>
      <c r="Y25" s="115" t="n">
        <f aca="false">(K25/5)*1.174</f>
        <v>182.28684707972</v>
      </c>
      <c r="Z25" s="115" t="n">
        <v>64.57</v>
      </c>
      <c r="AA25" s="115" t="n">
        <f aca="false">+Z25+X25</f>
        <v>2531.219604</v>
      </c>
      <c r="AB25" s="115" t="n">
        <f aca="false">+$AA25+($Y25*$AB$13)</f>
        <v>2713.50645107972</v>
      </c>
      <c r="AC25" s="115" t="n">
        <f aca="false">+$AA25+($Y25*$AC$13)</f>
        <v>2895.79329815944</v>
      </c>
      <c r="AD25" s="115" t="n">
        <f aca="false">+$AA25+($Y25*$AD$13)</f>
        <v>3078.08014523916</v>
      </c>
      <c r="AE25" s="115" t="n">
        <f aca="false">+$AA25+($Y25*$AE$13)</f>
        <v>3260.36699231888</v>
      </c>
      <c r="AF25" s="115" t="n">
        <f aca="false">+$AA25+($Y25*$AF$13)</f>
        <v>3442.6538393986</v>
      </c>
      <c r="AG25" s="117" t="n">
        <v>3378.0838393986</v>
      </c>
      <c r="AH25" s="117" t="n">
        <f aca="false">AG25=AF25</f>
        <v>0</v>
      </c>
      <c r="AI25" s="94"/>
      <c r="AJ25" s="94" t="n">
        <v>9.6855</v>
      </c>
      <c r="AK25" s="118" t="n">
        <f aca="false">+AJ25+AF25</f>
        <v>3452.3393393986</v>
      </c>
      <c r="AL25" s="120" t="n">
        <f aca="false">+AK25*0.3*1.174+AK25</f>
        <v>4668.25325473479</v>
      </c>
      <c r="AM25" s="161" t="n">
        <v>3512.294118943</v>
      </c>
      <c r="AN25" s="151" t="n">
        <f aca="false">+AM25*0.3*1.174+AM25</f>
        <v>4749.32410763473</v>
      </c>
      <c r="AO25" s="156" t="n">
        <f aca="false">AN25*AO$13</f>
        <v>712.398616145209</v>
      </c>
      <c r="AP25" s="112" t="n">
        <f aca="false">AN25+(AO25+AO25*AP$13)</f>
        <v>5585.6800829892</v>
      </c>
      <c r="AQ25" s="111" t="n">
        <f aca="false">AN25*AQ$13</f>
        <v>427.439169687125</v>
      </c>
      <c r="AR25" s="112" t="n">
        <f aca="false">AP25+(AQ25+AQ25*AR$13)</f>
        <v>6087.49366820189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37.87</v>
      </c>
      <c r="D26" s="29" t="n">
        <f aca="false">300+100+100+(C26*20%)</f>
        <v>807.574</v>
      </c>
      <c r="E26" s="29" t="n">
        <v>75</v>
      </c>
      <c r="F26" s="29" t="n">
        <f aca="false">+(D26+C26+E26)*15%</f>
        <v>363.0666</v>
      </c>
      <c r="G26" s="29" t="n">
        <f aca="false">+SUM(F26+E26+D26+C26)*7%</f>
        <v>194.845742</v>
      </c>
      <c r="H26" s="29" t="n">
        <f aca="false">+G26+F26</f>
        <v>557.912342</v>
      </c>
      <c r="I26" s="29" t="n">
        <f aca="false">+SUM(G26+F26+E26+D26+C26)*5%</f>
        <v>148.9178171</v>
      </c>
      <c r="J26" s="60" t="n">
        <f aca="false">+I26+H26</f>
        <v>706.8301591</v>
      </c>
      <c r="K26" s="60" t="n">
        <f aca="false">+J26+E26</f>
        <v>781.8301591</v>
      </c>
      <c r="L26" s="50" t="n">
        <f aca="false">+(D26*1.174)/12</f>
        <v>79.0076563333333</v>
      </c>
      <c r="M26" s="62" t="n">
        <f aca="false">+$C26+(M$13*$L26)</f>
        <v>1616.87765633333</v>
      </c>
      <c r="N26" s="62" t="n">
        <f aca="false">+$C26+(N$13*$L26)</f>
        <v>1695.88531266667</v>
      </c>
      <c r="O26" s="62" t="n">
        <f aca="false">+$C26+(O$13*$L26)</f>
        <v>1774.892969</v>
      </c>
      <c r="P26" s="62" t="n">
        <f aca="false">+$C26+(P$13*$L26)</f>
        <v>1853.90062533333</v>
      </c>
      <c r="Q26" s="62" t="n">
        <f aca="false">+$C26+(Q$13*$L26)</f>
        <v>1932.90828166667</v>
      </c>
      <c r="R26" s="62" t="n">
        <f aca="false">+$C26+(R$13*$L26)</f>
        <v>2011.915938</v>
      </c>
      <c r="S26" s="115" t="n">
        <f aca="false">+$C26+(S$13*$L26)</f>
        <v>2090.92359433333</v>
      </c>
      <c r="T26" s="115" t="n">
        <f aca="false">+$C26+(T$13*$L26)</f>
        <v>2169.93125066667</v>
      </c>
      <c r="U26" s="115" t="n">
        <f aca="false">+$C26+(U$13*$L26)</f>
        <v>2248.938907</v>
      </c>
      <c r="V26" s="115" t="n">
        <f aca="false">+$C26+(V$13*$L26)</f>
        <v>2327.94656333333</v>
      </c>
      <c r="W26" s="115" t="n">
        <f aca="false">+$C26+(W$13*$L26)</f>
        <v>2406.95421966667</v>
      </c>
      <c r="X26" s="115" t="n">
        <f aca="false">+$C26+(X$13*$L26)</f>
        <v>2485.961876</v>
      </c>
      <c r="Y26" s="115" t="n">
        <f aca="false">(K26/5)*1.174</f>
        <v>183.57372135668</v>
      </c>
      <c r="Z26" s="115" t="n">
        <v>70.44</v>
      </c>
      <c r="AA26" s="115" t="n">
        <f aca="false">+Z26+X26</f>
        <v>2556.401876</v>
      </c>
      <c r="AB26" s="115" t="n">
        <f aca="false">+$AA26+($Y26*$AB$13)</f>
        <v>2739.97559735668</v>
      </c>
      <c r="AC26" s="115" t="n">
        <f aca="false">+$AA26+($Y26*$AC$13)</f>
        <v>2923.54931871336</v>
      </c>
      <c r="AD26" s="115" t="n">
        <f aca="false">+$AA26+($Y26*$AD$13)</f>
        <v>3107.12304007004</v>
      </c>
      <c r="AE26" s="115" t="n">
        <f aca="false">+$AA26+($Y26*$AE$13)</f>
        <v>3290.69676142672</v>
      </c>
      <c r="AF26" s="115" t="n">
        <f aca="false">+$AA26+($Y26*$AF$13)</f>
        <v>3474.2704827834</v>
      </c>
      <c r="AG26" s="117" t="n">
        <v>3403.8304827834</v>
      </c>
      <c r="AH26" s="117" t="n">
        <f aca="false">AG26=AF26</f>
        <v>0</v>
      </c>
      <c r="AI26" s="94"/>
      <c r="AJ26" s="94" t="n">
        <v>10.566</v>
      </c>
      <c r="AK26" s="118" t="n">
        <f aca="false">+AJ26+AF26</f>
        <v>3484.8364827834</v>
      </c>
      <c r="AL26" s="120" t="n">
        <f aca="false">+AK26*0.3*1.174+AK26</f>
        <v>4712.19589201971</v>
      </c>
      <c r="AM26" s="161" t="n">
        <v>3548.511685221</v>
      </c>
      <c r="AN26" s="151" t="n">
        <f aca="false">+AM26*0.3*1.174+AM26</f>
        <v>4798.29750075584</v>
      </c>
      <c r="AO26" s="156" t="n">
        <f aca="false">AN26*AO$13</f>
        <v>719.744625113375</v>
      </c>
      <c r="AP26" s="112" t="n">
        <f aca="false">AN26+(AO26+AO26*AP$13)</f>
        <v>5643.27769063894</v>
      </c>
      <c r="AQ26" s="111" t="n">
        <f aca="false">AN26*AQ$13</f>
        <v>431.846775068025</v>
      </c>
      <c r="AR26" s="112" t="n">
        <f aca="false">AP26+(AQ26+AQ26*AR$13)</f>
        <v>6150.2658045688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55.51</v>
      </c>
      <c r="D27" s="29" t="n">
        <f aca="false">300+100+100+(C27*20%)</f>
        <v>811.102</v>
      </c>
      <c r="E27" s="29" t="n">
        <v>75</v>
      </c>
      <c r="F27" s="29" t="n">
        <f aca="false">+(D27+C27+E27)*15%</f>
        <v>366.2418</v>
      </c>
      <c r="G27" s="29" t="n">
        <f aca="false">+SUM(F27+E27+D27+C27)*7%</f>
        <v>196.549766</v>
      </c>
      <c r="H27" s="29" t="n">
        <f aca="false">+G27+F27</f>
        <v>562.791566</v>
      </c>
      <c r="I27" s="29" t="n">
        <f aca="false">+SUM(G27+F27+E27+D27+C27)*5%</f>
        <v>150.2201783</v>
      </c>
      <c r="J27" s="60" t="n">
        <f aca="false">+I27+H27</f>
        <v>713.0117443</v>
      </c>
      <c r="K27" s="60" t="n">
        <f aca="false">+J27+E27</f>
        <v>788.0117443</v>
      </c>
      <c r="L27" s="50" t="n">
        <f aca="false">+(D27*1.174)/12</f>
        <v>79.3528123333334</v>
      </c>
      <c r="M27" s="62" t="n">
        <f aca="false">+$C27+(M$13*$L27)</f>
        <v>1634.86281233333</v>
      </c>
      <c r="N27" s="62" t="n">
        <f aca="false">+$C27+(N$13*$L27)</f>
        <v>1714.21562466667</v>
      </c>
      <c r="O27" s="62" t="n">
        <f aca="false">+$C27+(O$13*$L27)</f>
        <v>1793.568437</v>
      </c>
      <c r="P27" s="62" t="n">
        <f aca="false">+$C27+(P$13*$L27)</f>
        <v>1872.92124933333</v>
      </c>
      <c r="Q27" s="62" t="n">
        <f aca="false">+$C27+(Q$13*$L27)</f>
        <v>1952.27406166667</v>
      </c>
      <c r="R27" s="62" t="n">
        <f aca="false">+$C27+(R$13*$L27)</f>
        <v>2031.626874</v>
      </c>
      <c r="S27" s="115" t="n">
        <f aca="false">+$C27+(S$13*$L27)</f>
        <v>2110.97968633333</v>
      </c>
      <c r="T27" s="115" t="n">
        <f aca="false">+$C27+(T$13*$L27)</f>
        <v>2190.33249866667</v>
      </c>
      <c r="U27" s="115" t="n">
        <f aca="false">+$C27+(U$13*$L27)</f>
        <v>2269.685311</v>
      </c>
      <c r="V27" s="115" t="n">
        <f aca="false">+$C27+(V$13*$L27)</f>
        <v>2349.03812333333</v>
      </c>
      <c r="W27" s="115" t="n">
        <f aca="false">+$C27+(W$13*$L27)</f>
        <v>2428.39093566667</v>
      </c>
      <c r="X27" s="115" t="n">
        <f aca="false">+$C27+(X$13*$L27)</f>
        <v>2507.743748</v>
      </c>
      <c r="Y27" s="115" t="n">
        <f aca="false">(K27/5)*1.174</f>
        <v>185.02515756164</v>
      </c>
      <c r="Z27" s="115" t="n">
        <v>76.31</v>
      </c>
      <c r="AA27" s="115" t="n">
        <f aca="false">+Z27+X27</f>
        <v>2584.053748</v>
      </c>
      <c r="AB27" s="115" t="n">
        <f aca="false">+$AA27+($Y27*$AB$13)</f>
        <v>2769.07890556164</v>
      </c>
      <c r="AC27" s="115" t="n">
        <f aca="false">+$AA27+($Y27*$AC$13)</f>
        <v>2954.10406312328</v>
      </c>
      <c r="AD27" s="115" t="n">
        <f aca="false">+$AA27+($Y27*$AD$13)</f>
        <v>3139.12922068492</v>
      </c>
      <c r="AE27" s="115" t="n">
        <f aca="false">+$AA27+($Y27*$AE$13)</f>
        <v>3324.15437824656</v>
      </c>
      <c r="AF27" s="115" t="n">
        <f aca="false">+$AA27+($Y27*$AF$13)</f>
        <v>3509.1795358082</v>
      </c>
      <c r="AG27" s="117" t="n">
        <v>3432.8695358082</v>
      </c>
      <c r="AH27" s="117" t="n">
        <f aca="false">AG27=AF27</f>
        <v>0</v>
      </c>
      <c r="AI27" s="94"/>
      <c r="AJ27" s="94" t="n">
        <v>11.4465</v>
      </c>
      <c r="AK27" s="118" t="n">
        <f aca="false">+AJ27+AF27</f>
        <v>3520.6260358082</v>
      </c>
      <c r="AL27" s="120" t="n">
        <f aca="false">+AK27*0.3*1.174+AK27</f>
        <v>4760.59052561985</v>
      </c>
      <c r="AM27" s="161" t="n">
        <v>3584.8609478846</v>
      </c>
      <c r="AN27" s="151" t="n">
        <f aca="false">+AM27*0.3*1.174+AM27</f>
        <v>4847.44897372956</v>
      </c>
      <c r="AO27" s="156" t="n">
        <f aca="false">AN27*AO$13</f>
        <v>727.117346059433</v>
      </c>
      <c r="AP27" s="112" t="n">
        <f aca="false">AN27+(AO27+AO27*AP$13)</f>
        <v>5701.08473800333</v>
      </c>
      <c r="AQ27" s="111" t="n">
        <f aca="false">AN27*AQ$13</f>
        <v>436.27040763566</v>
      </c>
      <c r="AR27" s="112" t="n">
        <f aca="false">AP27+(AQ27+AQ27*AR$13)</f>
        <v>6213.2661965676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71.24</v>
      </c>
      <c r="D28" s="29" t="n">
        <f aca="false">300+100+100+(C28*20%)</f>
        <v>814.248</v>
      </c>
      <c r="E28" s="29" t="n">
        <v>75</v>
      </c>
      <c r="F28" s="29" t="n">
        <f aca="false">+(D28+C28+E28)*15%</f>
        <v>369.0732</v>
      </c>
      <c r="G28" s="29" t="n">
        <f aca="false">+SUM(F28+E28+D28+C28)*7%</f>
        <v>198.069284</v>
      </c>
      <c r="H28" s="29" t="n">
        <f aca="false">+G28+F28</f>
        <v>567.142484</v>
      </c>
      <c r="I28" s="29" t="n">
        <f aca="false">+SUM(G28+F28+E28+D28+C28)*5%</f>
        <v>151.3815242</v>
      </c>
      <c r="J28" s="60" t="n">
        <f aca="false">+I28+H28</f>
        <v>718.5240082</v>
      </c>
      <c r="K28" s="60" t="n">
        <f aca="false">+J28+E28</f>
        <v>793.5240082</v>
      </c>
      <c r="L28" s="50" t="n">
        <f aca="false">+(D28*1.174)/12</f>
        <v>79.660596</v>
      </c>
      <c r="M28" s="62" t="n">
        <f aca="false">+$C28+(M$13*$L28)</f>
        <v>1650.900596</v>
      </c>
      <c r="N28" s="62" t="n">
        <f aca="false">+$C28+(N$13*$L28)</f>
        <v>1730.561192</v>
      </c>
      <c r="O28" s="62" t="n">
        <f aca="false">+$C28+(O$13*$L28)</f>
        <v>1810.221788</v>
      </c>
      <c r="P28" s="62" t="n">
        <f aca="false">+$C28+(P$13*$L28)</f>
        <v>1889.882384</v>
      </c>
      <c r="Q28" s="62" t="n">
        <f aca="false">+$C28+(Q$13*$L28)</f>
        <v>1969.54298</v>
      </c>
      <c r="R28" s="62" t="n">
        <f aca="false">+$C28+(R$13*$L28)</f>
        <v>2049.203576</v>
      </c>
      <c r="S28" s="115" t="n">
        <f aca="false">+$C28+(S$13*$L28)</f>
        <v>2128.864172</v>
      </c>
      <c r="T28" s="115" t="n">
        <f aca="false">+$C28+(T$13*$L28)</f>
        <v>2208.524768</v>
      </c>
      <c r="U28" s="115" t="n">
        <f aca="false">+$C28+(U$13*$L28)</f>
        <v>2288.185364</v>
      </c>
      <c r="V28" s="115" t="n">
        <f aca="false">+$C28+(V$13*$L28)</f>
        <v>2367.84596</v>
      </c>
      <c r="W28" s="115" t="n">
        <f aca="false">+$C28+(W$13*$L28)</f>
        <v>2447.506556</v>
      </c>
      <c r="X28" s="115" t="n">
        <f aca="false">+$C28+(X$13*$L28)</f>
        <v>2527.167152</v>
      </c>
      <c r="Y28" s="115" t="n">
        <f aca="false">(K28/5)*1.174</f>
        <v>186.31943712536</v>
      </c>
      <c r="Z28" s="115" t="n">
        <v>82.18</v>
      </c>
      <c r="AA28" s="115" t="n">
        <f aca="false">+Z28+X28</f>
        <v>2609.347152</v>
      </c>
      <c r="AB28" s="115" t="n">
        <f aca="false">+$AA28+($Y28*$AB$13)</f>
        <v>2795.66658912536</v>
      </c>
      <c r="AC28" s="115" t="n">
        <f aca="false">+$AA28+($Y28*$AC$13)</f>
        <v>2981.98602625072</v>
      </c>
      <c r="AD28" s="115" t="n">
        <f aca="false">+$AA28+($Y28*$AD$13)</f>
        <v>3168.30546337608</v>
      </c>
      <c r="AE28" s="115" t="n">
        <f aca="false">+$AA28+($Y28*$AE$13)</f>
        <v>3354.62490050144</v>
      </c>
      <c r="AF28" s="115" t="n">
        <f aca="false">+$AA28+($Y28*$AF$13)</f>
        <v>3540.9443376268</v>
      </c>
      <c r="AG28" s="117" t="n">
        <v>3458.7643376268</v>
      </c>
      <c r="AH28" s="117" t="n">
        <f aca="false">AG28=AF28</f>
        <v>0</v>
      </c>
      <c r="AI28" s="94"/>
      <c r="AJ28" s="94" t="n">
        <v>12.327</v>
      </c>
      <c r="AK28" s="118" t="n">
        <f aca="false">+AJ28+AF28</f>
        <v>3553.2713376268</v>
      </c>
      <c r="AL28" s="120" t="n">
        <f aca="false">+AK28*0.3*1.174+AK28</f>
        <v>4804.73350273896</v>
      </c>
      <c r="AM28" s="161" t="n">
        <v>3621.3419069338</v>
      </c>
      <c r="AN28" s="151" t="n">
        <f aca="false">+AM28*0.3*1.174+AM28</f>
        <v>4896.77852655588</v>
      </c>
      <c r="AO28" s="156" t="n">
        <f aca="false">AN28*AO$13</f>
        <v>734.516778983383</v>
      </c>
      <c r="AP28" s="112" t="n">
        <f aca="false">AN28+(AO28+AO28*AP$13)</f>
        <v>5759.10122508238</v>
      </c>
      <c r="AQ28" s="111" t="n">
        <f aca="false">AN28*AQ$13</f>
        <v>440.71006739003</v>
      </c>
      <c r="AR28" s="112" t="n">
        <f aca="false">AP28+(AQ28+AQ28*AR$13)</f>
        <v>6276.49484419827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88.99</v>
      </c>
      <c r="D29" s="29" t="n">
        <f aca="false">300+100+100+(C29*20%)</f>
        <v>817.798</v>
      </c>
      <c r="E29" s="29" t="n">
        <v>75</v>
      </c>
      <c r="F29" s="29" t="n">
        <f aca="false">+(D29+C29+E29)*15%</f>
        <v>372.2682</v>
      </c>
      <c r="G29" s="29" t="n">
        <f aca="false">+SUM(F29+E29+D29+C29)*7%</f>
        <v>199.783934</v>
      </c>
      <c r="H29" s="29" t="n">
        <f aca="false">+G29+F29</f>
        <v>572.052134</v>
      </c>
      <c r="I29" s="29" t="n">
        <f aca="false">+SUM(G29+F29+E29+D29+C29)*5%</f>
        <v>152.6920067</v>
      </c>
      <c r="J29" s="60" t="n">
        <f aca="false">+I29+H29</f>
        <v>724.7441407</v>
      </c>
      <c r="K29" s="60" t="n">
        <f aca="false">+J29+E29</f>
        <v>799.7441407</v>
      </c>
      <c r="L29" s="50" t="n">
        <f aca="false">+(D29*1.174)/12</f>
        <v>80.0079043333333</v>
      </c>
      <c r="M29" s="62" t="n">
        <f aca="false">+$C29+(M$13*$L29)</f>
        <v>1668.99790433333</v>
      </c>
      <c r="N29" s="62" t="n">
        <f aca="false">+$C29+(N$13*$L29)</f>
        <v>1749.00580866667</v>
      </c>
      <c r="O29" s="62" t="n">
        <f aca="false">+$C29+(O$13*$L29)</f>
        <v>1829.013713</v>
      </c>
      <c r="P29" s="62" t="n">
        <f aca="false">+$C29+(P$13*$L29)</f>
        <v>1909.02161733333</v>
      </c>
      <c r="Q29" s="62" t="n">
        <f aca="false">+$C29+(Q$13*$L29)</f>
        <v>1989.02952166667</v>
      </c>
      <c r="R29" s="62" t="n">
        <f aca="false">+$C29+(R$13*$L29)</f>
        <v>2069.037426</v>
      </c>
      <c r="S29" s="115" t="n">
        <f aca="false">+$C29+(S$13*$L29)</f>
        <v>2149.04533033333</v>
      </c>
      <c r="T29" s="115" t="n">
        <f aca="false">+$C29+(T$13*$L29)</f>
        <v>2229.05323466667</v>
      </c>
      <c r="U29" s="115" t="n">
        <f aca="false">+$C29+(U$13*$L29)</f>
        <v>2309.061139</v>
      </c>
      <c r="V29" s="115" t="n">
        <f aca="false">+$C29+(V$13*$L29)</f>
        <v>2389.06904333333</v>
      </c>
      <c r="W29" s="115" t="n">
        <f aca="false">+$C29+(W$13*$L29)</f>
        <v>2469.07694766667</v>
      </c>
      <c r="X29" s="115" t="n">
        <f aca="false">+$C29+(X$13*$L29)</f>
        <v>2549.084852</v>
      </c>
      <c r="Y29" s="115" t="n">
        <f aca="false">(K29/5)*1.174</f>
        <v>187.77992423636</v>
      </c>
      <c r="Z29" s="115" t="n">
        <v>88.05</v>
      </c>
      <c r="AA29" s="115" t="n">
        <f aca="false">+Z29+X29</f>
        <v>2637.134852</v>
      </c>
      <c r="AB29" s="115" t="n">
        <f aca="false">+$AA29+($Y29*$AB$13)</f>
        <v>2824.91477623636</v>
      </c>
      <c r="AC29" s="115" t="n">
        <f aca="false">+$AA29+($Y29*$AC$13)</f>
        <v>3012.69470047272</v>
      </c>
      <c r="AD29" s="115" t="n">
        <f aca="false">+$AA29+($Y29*$AD$13)</f>
        <v>3200.47462470908</v>
      </c>
      <c r="AE29" s="115" t="n">
        <f aca="false">+$AA29+($Y29*$AE$13)</f>
        <v>3388.25454894544</v>
      </c>
      <c r="AF29" s="115" t="n">
        <f aca="false">+$AA29+($Y29*$AF$13)</f>
        <v>3576.0344731818</v>
      </c>
      <c r="AG29" s="117" t="n">
        <v>3487.9844731818</v>
      </c>
      <c r="AH29" s="117" t="n">
        <f aca="false">AG29=AF29</f>
        <v>0</v>
      </c>
      <c r="AI29" s="94"/>
      <c r="AJ29" s="94" t="n">
        <v>13.2075</v>
      </c>
      <c r="AK29" s="118" t="n">
        <f aca="false">+AJ29+AF29</f>
        <v>3589.2419731818</v>
      </c>
      <c r="AL29" s="120" t="n">
        <f aca="false">+AK29*0.3*1.174+AK29</f>
        <v>4853.37299613643</v>
      </c>
      <c r="AM29" s="161" t="n">
        <v>3654.6621527286</v>
      </c>
      <c r="AN29" s="151" t="n">
        <f aca="false">+AM29*0.3*1.174+AM29</f>
        <v>4941.83416291961</v>
      </c>
      <c r="AO29" s="156" t="n">
        <f aca="false">AN29*AO$13</f>
        <v>741.275124437942</v>
      </c>
      <c r="AP29" s="112" t="n">
        <f aca="false">AN29+(AO29+AO29*AP$13)</f>
        <v>5812.09115900976</v>
      </c>
      <c r="AQ29" s="111" t="n">
        <f aca="false">AN29*AQ$13</f>
        <v>444.765074662765</v>
      </c>
      <c r="AR29" s="112" t="n">
        <f aca="false">AP29+(AQ29+AQ29*AR$13)</f>
        <v>6334.24535666384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606.82</v>
      </c>
      <c r="D30" s="29" t="n">
        <f aca="false">300+100+100+(C30*20%)</f>
        <v>821.364</v>
      </c>
      <c r="E30" s="29" t="n">
        <v>75</v>
      </c>
      <c r="F30" s="29" t="n">
        <f aca="false">+(D30+C30+E30)*15%</f>
        <v>375.4776</v>
      </c>
      <c r="G30" s="29" t="n">
        <f aca="false">+SUM(F30+E30+D30+C30)*7%</f>
        <v>201.506312</v>
      </c>
      <c r="H30" s="29" t="n">
        <f aca="false">+G30+F30</f>
        <v>576.983912</v>
      </c>
      <c r="I30" s="29" t="n">
        <f aca="false">+SUM(G30+F30+E30+D30+C30)*5%</f>
        <v>154.0083956</v>
      </c>
      <c r="J30" s="60" t="n">
        <f aca="false">+I30+H30</f>
        <v>730.9923076</v>
      </c>
      <c r="K30" s="60" t="n">
        <f aca="false">+J30+E30</f>
        <v>805.9923076</v>
      </c>
      <c r="L30" s="50" t="n">
        <f aca="false">+(D30*1.174)/12</f>
        <v>80.356778</v>
      </c>
      <c r="M30" s="62" t="n">
        <f aca="false">+$C30+(M$13*$L30)</f>
        <v>1687.176778</v>
      </c>
      <c r="N30" s="62" t="n">
        <f aca="false">+$C30+(N$13*$L30)</f>
        <v>1767.533556</v>
      </c>
      <c r="O30" s="62" t="n">
        <f aca="false">+$C30+(O$13*$L30)</f>
        <v>1847.890334</v>
      </c>
      <c r="P30" s="62" t="n">
        <f aca="false">+$C30+(P$13*$L30)</f>
        <v>1928.247112</v>
      </c>
      <c r="Q30" s="62" t="n">
        <f aca="false">+$C30+(Q$13*$L30)</f>
        <v>2008.60389</v>
      </c>
      <c r="R30" s="62" t="n">
        <f aca="false">+$C30+(R$13*$L30)</f>
        <v>2088.960668</v>
      </c>
      <c r="S30" s="115" t="n">
        <f aca="false">+$C30+(S$13*$L30)</f>
        <v>2169.317446</v>
      </c>
      <c r="T30" s="115" t="n">
        <f aca="false">+$C30+(T$13*$L30)</f>
        <v>2249.674224</v>
      </c>
      <c r="U30" s="115" t="n">
        <f aca="false">+$C30+(U$13*$L30)</f>
        <v>2330.031002</v>
      </c>
      <c r="V30" s="115" t="n">
        <f aca="false">+$C30+(V$13*$L30)</f>
        <v>2410.38778</v>
      </c>
      <c r="W30" s="115" t="n">
        <f aca="false">+$C30+(W$13*$L30)</f>
        <v>2490.744558</v>
      </c>
      <c r="X30" s="115" t="n">
        <f aca="false">+$C30+(X$13*$L30)</f>
        <v>2571.101336</v>
      </c>
      <c r="Y30" s="115" t="n">
        <f aca="false">(K30/5)*1.174</f>
        <v>189.24699382448</v>
      </c>
      <c r="Z30" s="115" t="n">
        <v>93.92</v>
      </c>
      <c r="AA30" s="115" t="n">
        <f aca="false">+Z30+X30</f>
        <v>2665.021336</v>
      </c>
      <c r="AB30" s="115" t="n">
        <f aca="false">+$AA30+($Y30*$AB$13)</f>
        <v>2854.26832982448</v>
      </c>
      <c r="AC30" s="115" t="n">
        <f aca="false">+$AA30+($Y30*$AC$13)</f>
        <v>3043.51532364896</v>
      </c>
      <c r="AD30" s="115" t="n">
        <f aca="false">+$AA30+($Y30*$AD$13)</f>
        <v>3232.76231747344</v>
      </c>
      <c r="AE30" s="115" t="n">
        <f aca="false">+$AA30+($Y30*$AE$13)</f>
        <v>3422.00931129792</v>
      </c>
      <c r="AF30" s="115" t="n">
        <f aca="false">+$AA30+($Y30*$AF$13)</f>
        <v>3611.2563051224</v>
      </c>
      <c r="AG30" s="117" t="n">
        <v>3517.3363051224</v>
      </c>
      <c r="AH30" s="117" t="n">
        <f aca="false">AG30=AF30</f>
        <v>0</v>
      </c>
      <c r="AI30" s="94"/>
      <c r="AJ30" s="94" t="n">
        <v>14.088</v>
      </c>
      <c r="AK30" s="118" t="n">
        <f aca="false">+AJ30+AF30</f>
        <v>3625.3443051224</v>
      </c>
      <c r="AL30" s="120" t="n">
        <f aca="false">+AK30*0.3*1.174+AK30</f>
        <v>4902.19056938651</v>
      </c>
      <c r="AM30" s="161" t="n">
        <v>3691.2912702116</v>
      </c>
      <c r="AN30" s="151" t="n">
        <f aca="false">+AM30*0.3*1.174+AM30</f>
        <v>4991.36405558013</v>
      </c>
      <c r="AO30" s="156" t="n">
        <f aca="false">AN30*AO$13</f>
        <v>748.704608337019</v>
      </c>
      <c r="AP30" s="112" t="n">
        <f aca="false">AN30+(AO30+AO30*AP$13)</f>
        <v>5870.34326576779</v>
      </c>
      <c r="AQ30" s="111" t="n">
        <f aca="false">AN30*AQ$13</f>
        <v>449.222765002211</v>
      </c>
      <c r="AR30" s="112" t="n">
        <f aca="false">AP30+(AQ30+AQ30*AR$13)</f>
        <v>6397.73079188038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624.72</v>
      </c>
      <c r="D31" s="29" t="n">
        <f aca="false">300+100+100+(C31*20%)</f>
        <v>824.944</v>
      </c>
      <c r="E31" s="29" t="n">
        <v>75</v>
      </c>
      <c r="F31" s="29" t="n">
        <f aca="false">+(D31+C31+E31)*15%</f>
        <v>378.6996</v>
      </c>
      <c r="G31" s="29" t="n">
        <f aca="false">+SUM(F31+E31+D31+C31)*7%</f>
        <v>203.235452</v>
      </c>
      <c r="H31" s="29" t="n">
        <f aca="false">+G31+F31</f>
        <v>581.935052</v>
      </c>
      <c r="I31" s="29" t="n">
        <f aca="false">+SUM(G31+F31+E31+D31+C31)*5%</f>
        <v>155.3299526</v>
      </c>
      <c r="J31" s="60" t="n">
        <f aca="false">+I31+H31</f>
        <v>737.2650046</v>
      </c>
      <c r="K31" s="60" t="n">
        <f aca="false">+J31+E31</f>
        <v>812.2650046</v>
      </c>
      <c r="L31" s="50" t="n">
        <f aca="false">+(D31*1.174)/12</f>
        <v>80.7070213333333</v>
      </c>
      <c r="M31" s="62" t="n">
        <f aca="false">+$C31+(M$13*$L31)</f>
        <v>1705.42702133333</v>
      </c>
      <c r="N31" s="62" t="n">
        <f aca="false">+$C31+(N$13*$L31)</f>
        <v>1786.13404266667</v>
      </c>
      <c r="O31" s="62" t="n">
        <f aca="false">+$C31+(O$13*$L31)</f>
        <v>1866.841064</v>
      </c>
      <c r="P31" s="62" t="n">
        <f aca="false">+$C31+(P$13*$L31)</f>
        <v>1947.54808533333</v>
      </c>
      <c r="Q31" s="62" t="n">
        <f aca="false">+$C31+(Q$13*$L31)</f>
        <v>2028.25510666667</v>
      </c>
      <c r="R31" s="62" t="n">
        <f aca="false">+$C31+(R$13*$L31)</f>
        <v>2108.962128</v>
      </c>
      <c r="S31" s="115" t="n">
        <f aca="false">+$C31+(S$13*$L31)</f>
        <v>2189.66914933333</v>
      </c>
      <c r="T31" s="115" t="n">
        <f aca="false">+$C31+(T$13*$L31)</f>
        <v>2270.37617066667</v>
      </c>
      <c r="U31" s="115" t="n">
        <f aca="false">+$C31+(U$13*$L31)</f>
        <v>2351.083192</v>
      </c>
      <c r="V31" s="115" t="n">
        <f aca="false">+$C31+(V$13*$L31)</f>
        <v>2431.79021333333</v>
      </c>
      <c r="W31" s="115" t="n">
        <f aca="false">+$C31+(W$13*$L31)</f>
        <v>2512.49723466667</v>
      </c>
      <c r="X31" s="115" t="n">
        <f aca="false">+$C31+(X$13*$L31)</f>
        <v>2593.204256</v>
      </c>
      <c r="Y31" s="115" t="n">
        <f aca="false">(K31/5)*1.174</f>
        <v>190.71982308008</v>
      </c>
      <c r="Z31" s="115" t="n">
        <v>99.79</v>
      </c>
      <c r="AA31" s="115" t="n">
        <f aca="false">+Z31+X31</f>
        <v>2692.994256</v>
      </c>
      <c r="AB31" s="115" t="n">
        <f aca="false">+$AA31+($Y31*$AB$13)</f>
        <v>2883.71407908008</v>
      </c>
      <c r="AC31" s="115" t="n">
        <f aca="false">+$AA31+($Y31*$AC$13)</f>
        <v>3074.43390216016</v>
      </c>
      <c r="AD31" s="115" t="n">
        <f aca="false">+$AA31+($Y31*$AD$13)</f>
        <v>3265.15372524024</v>
      </c>
      <c r="AE31" s="115" t="n">
        <f aca="false">+$AA31+($Y31*$AE$13)</f>
        <v>3455.87354832032</v>
      </c>
      <c r="AF31" s="115" t="n">
        <f aca="false">+$AA31+($Y31*$AF$13)</f>
        <v>3646.5933714004</v>
      </c>
      <c r="AG31" s="117" t="n">
        <v>3546.8033714004</v>
      </c>
      <c r="AH31" s="117" t="n">
        <f aca="false">AG31=AF31</f>
        <v>0</v>
      </c>
      <c r="AI31" s="94"/>
      <c r="AJ31" s="94" t="n">
        <v>14.9685</v>
      </c>
      <c r="AK31" s="118" t="n">
        <f aca="false">+AJ31+AF31</f>
        <v>3661.5618714004</v>
      </c>
      <c r="AL31" s="120" t="n">
        <f aca="false">+AK31*0.3*1.174+AK31</f>
        <v>4951.16396250762</v>
      </c>
      <c r="AM31" s="161" t="n">
        <v>3728.0850081766</v>
      </c>
      <c r="AN31" s="151" t="n">
        <f aca="false">+AM31*0.3*1.174+AM31</f>
        <v>5041.1165480564</v>
      </c>
      <c r="AO31" s="156" t="n">
        <f aca="false">AN31*AO$13</f>
        <v>756.16748220846</v>
      </c>
      <c r="AP31" s="112" t="n">
        <f aca="false">AN31+(AO31+AO31*AP$13)</f>
        <v>5928.85717216913</v>
      </c>
      <c r="AQ31" s="111" t="n">
        <f aca="false">AN31*AQ$13</f>
        <v>453.700489325076</v>
      </c>
      <c r="AR31" s="112" t="n">
        <f aca="false">AP31+(AQ31+AQ31*AR$13)</f>
        <v>6461.50154663677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44.71</v>
      </c>
      <c r="D32" s="29" t="n">
        <f aca="false">300+100+100+(C32*20%)</f>
        <v>828.942</v>
      </c>
      <c r="E32" s="29" t="n">
        <v>75</v>
      </c>
      <c r="F32" s="29" t="n">
        <f aca="false">+(D32+C32+E32)*15%</f>
        <v>382.2978</v>
      </c>
      <c r="G32" s="29" t="n">
        <f aca="false">+SUM(F32+E32+D32+C32)*7%</f>
        <v>205.166486</v>
      </c>
      <c r="H32" s="29" t="n">
        <f aca="false">+G32+F32</f>
        <v>587.464286</v>
      </c>
      <c r="I32" s="29" t="n">
        <f aca="false">+SUM(G32+F32+E32+D32+C32)*5%</f>
        <v>156.8058143</v>
      </c>
      <c r="J32" s="60" t="n">
        <f aca="false">+I32+H32</f>
        <v>744.2701003</v>
      </c>
      <c r="K32" s="60" t="n">
        <f aca="false">+J32+E32</f>
        <v>819.2701003</v>
      </c>
      <c r="L32" s="50" t="n">
        <f aca="false">+(D32*1.174)/12</f>
        <v>81.098159</v>
      </c>
      <c r="M32" s="62" t="n">
        <f aca="false">+$C32+(M$13*$L32)</f>
        <v>1725.808159</v>
      </c>
      <c r="N32" s="62" t="n">
        <f aca="false">+$C32+(N$13*$L32)</f>
        <v>1806.906318</v>
      </c>
      <c r="O32" s="62" t="n">
        <f aca="false">+$C32+(O$13*$L32)</f>
        <v>1888.004477</v>
      </c>
      <c r="P32" s="62" t="n">
        <f aca="false">+$C32+(P$13*$L32)</f>
        <v>1969.102636</v>
      </c>
      <c r="Q32" s="62" t="n">
        <f aca="false">+$C32+(Q$13*$L32)</f>
        <v>2050.200795</v>
      </c>
      <c r="R32" s="62" t="n">
        <f aca="false">+$C32+(R$13*$L32)</f>
        <v>2131.298954</v>
      </c>
      <c r="S32" s="115" t="n">
        <f aca="false">+$C32+(S$13*$L32)</f>
        <v>2212.397113</v>
      </c>
      <c r="T32" s="115" t="n">
        <f aca="false">+$C32+(T$13*$L32)</f>
        <v>2293.495272</v>
      </c>
      <c r="U32" s="115" t="n">
        <f aca="false">+$C32+(U$13*$L32)</f>
        <v>2374.593431</v>
      </c>
      <c r="V32" s="115" t="n">
        <f aca="false">+$C32+(V$13*$L32)</f>
        <v>2455.69159</v>
      </c>
      <c r="W32" s="115" t="n">
        <f aca="false">+$C32+(W$13*$L32)</f>
        <v>2536.789749</v>
      </c>
      <c r="X32" s="115" t="n">
        <f aca="false">+$C32+(X$13*$L32)</f>
        <v>2617.887908</v>
      </c>
      <c r="Y32" s="115" t="n">
        <f aca="false">(K32/5)*1.174</f>
        <v>192.36461955044</v>
      </c>
      <c r="Z32" s="115" t="n">
        <v>105.66</v>
      </c>
      <c r="AA32" s="115" t="n">
        <f aca="false">+Z32+X32</f>
        <v>2723.547908</v>
      </c>
      <c r="AB32" s="115" t="n">
        <f aca="false">+$AA32+($Y32*$AB$13)</f>
        <v>2915.91252755044</v>
      </c>
      <c r="AC32" s="115" t="n">
        <f aca="false">+$AA32+($Y32*$AC$13)</f>
        <v>3108.27714710088</v>
      </c>
      <c r="AD32" s="115" t="n">
        <f aca="false">+$AA32+($Y32*$AD$13)</f>
        <v>3300.64176665132</v>
      </c>
      <c r="AE32" s="115" t="n">
        <f aca="false">+$AA32+($Y32*$AE$13)</f>
        <v>3493.00638620176</v>
      </c>
      <c r="AF32" s="115" t="n">
        <f aca="false">+$AA32+($Y32*$AF$13)</f>
        <v>3685.3710057522</v>
      </c>
      <c r="AG32" s="117" t="n">
        <v>3579.7110057522</v>
      </c>
      <c r="AH32" s="117" t="n">
        <f aca="false">AG32=AF32</f>
        <v>0</v>
      </c>
      <c r="AI32" s="94"/>
      <c r="AJ32" s="94" t="n">
        <v>15.849</v>
      </c>
      <c r="AK32" s="118" t="n">
        <f aca="false">+AJ32+AF32</f>
        <v>3701.2200057522</v>
      </c>
      <c r="AL32" s="120" t="n">
        <f aca="false">+AK32*0.3*1.174+AK32</f>
        <v>5004.78969177812</v>
      </c>
      <c r="AM32" s="161" t="n">
        <v>3768.3193142154</v>
      </c>
      <c r="AN32" s="151" t="n">
        <f aca="false">+AM32*0.3*1.174+AM32</f>
        <v>5095.52137668206</v>
      </c>
      <c r="AO32" s="156" t="n">
        <f aca="false">AN32*AO$13</f>
        <v>764.32820650231</v>
      </c>
      <c r="AP32" s="112" t="n">
        <f aca="false">AN32+(AO32+AO32*AP$13)</f>
        <v>5992.84269111578</v>
      </c>
      <c r="AQ32" s="111" t="n">
        <f aca="false">AN32*AQ$13</f>
        <v>458.596923901386</v>
      </c>
      <c r="AR32" s="112" t="n">
        <f aca="false">AP32+(AQ32+AQ32*AR$13)</f>
        <v>6531.235479776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60.7</v>
      </c>
      <c r="D33" s="29" t="n">
        <f aca="false">300+100+100+(C33*20%)</f>
        <v>832.14</v>
      </c>
      <c r="E33" s="29" t="n">
        <v>75</v>
      </c>
      <c r="F33" s="29" t="n">
        <f aca="false">+(D33+C33+E33)*15%</f>
        <v>385.176</v>
      </c>
      <c r="G33" s="29" t="n">
        <f aca="false">+SUM(F33+E33+D33+C33)*7%</f>
        <v>206.71112</v>
      </c>
      <c r="H33" s="29" t="n">
        <f aca="false">+G33+F33</f>
        <v>591.88712</v>
      </c>
      <c r="I33" s="29" t="n">
        <f aca="false">+SUM(G33+F33+E33+D33+C33)*5%</f>
        <v>157.986356</v>
      </c>
      <c r="J33" s="60" t="n">
        <f aca="false">+I33+H33</f>
        <v>749.873476</v>
      </c>
      <c r="K33" s="60" t="n">
        <f aca="false">+J33+E33</f>
        <v>824.873476</v>
      </c>
      <c r="L33" s="50" t="n">
        <f aca="false">+(D33*1.174)/12</f>
        <v>81.41103</v>
      </c>
      <c r="M33" s="62" t="n">
        <f aca="false">+$C33+(M$13*$L33)</f>
        <v>1742.11103</v>
      </c>
      <c r="N33" s="62" t="n">
        <f aca="false">+$C33+(N$13*$L33)</f>
        <v>1823.52206</v>
      </c>
      <c r="O33" s="62" t="n">
        <f aca="false">+$C33+(O$13*$L33)</f>
        <v>1904.93309</v>
      </c>
      <c r="P33" s="62" t="n">
        <f aca="false">+$C33+(P$13*$L33)</f>
        <v>1986.34412</v>
      </c>
      <c r="Q33" s="62" t="n">
        <f aca="false">+$C33+(Q$13*$L33)</f>
        <v>2067.75515</v>
      </c>
      <c r="R33" s="62" t="n">
        <f aca="false">+$C33+(R$13*$L33)</f>
        <v>2149.16618</v>
      </c>
      <c r="S33" s="115" t="n">
        <f aca="false">+$C33+(S$13*$L33)</f>
        <v>2230.57721</v>
      </c>
      <c r="T33" s="115" t="n">
        <f aca="false">+$C33+(T$13*$L33)</f>
        <v>2311.98824</v>
      </c>
      <c r="U33" s="115" t="n">
        <f aca="false">+$C33+(U$13*$L33)</f>
        <v>2393.39927</v>
      </c>
      <c r="V33" s="115" t="n">
        <f aca="false">+$C33+(V$13*$L33)</f>
        <v>2474.8103</v>
      </c>
      <c r="W33" s="115" t="n">
        <f aca="false">+$C33+(W$13*$L33)</f>
        <v>2556.22133</v>
      </c>
      <c r="X33" s="115" t="n">
        <f aca="false">+$C33+(X$13*$L33)</f>
        <v>2637.63236</v>
      </c>
      <c r="Y33" s="115" t="n">
        <f aca="false">(K33/5)*1.174</f>
        <v>193.6802921648</v>
      </c>
      <c r="Z33" s="115" t="n">
        <v>111.53</v>
      </c>
      <c r="AA33" s="115" t="n">
        <f aca="false">+Z33+X33</f>
        <v>2749.16236</v>
      </c>
      <c r="AB33" s="115" t="n">
        <f aca="false">+$AA33+($Y33*$AB$13)</f>
        <v>2942.8426521648</v>
      </c>
      <c r="AC33" s="115" t="n">
        <f aca="false">+$AA33+($Y33*$AC$13)</f>
        <v>3136.5229443296</v>
      </c>
      <c r="AD33" s="115" t="n">
        <f aca="false">+$AA33+($Y33*$AD$13)</f>
        <v>3330.2032364944</v>
      </c>
      <c r="AE33" s="115" t="n">
        <f aca="false">+$AA33+($Y33*$AE$13)</f>
        <v>3523.8835286592</v>
      </c>
      <c r="AF33" s="115" t="n">
        <f aca="false">+$AA33+($Y33*$AF$13)</f>
        <v>3717.563820824</v>
      </c>
      <c r="AG33" s="117" t="n">
        <v>3606.033820824</v>
      </c>
      <c r="AH33" s="117" t="n">
        <f aca="false">AG33=AF33</f>
        <v>0</v>
      </c>
      <c r="AI33" s="94"/>
      <c r="AJ33" s="94" t="n">
        <v>16.7295</v>
      </c>
      <c r="AK33" s="118" t="n">
        <f aca="false">+AJ33+AF33</f>
        <v>3734.293320824</v>
      </c>
      <c r="AL33" s="120" t="n">
        <f aca="false">+AK33*0.3*1.174+AK33</f>
        <v>5049.51142841821</v>
      </c>
      <c r="AM33" s="161" t="n">
        <v>3805.3435208552</v>
      </c>
      <c r="AN33" s="151" t="n">
        <f aca="false">+AM33*0.3*1.174+AM33</f>
        <v>5145.5855089004</v>
      </c>
      <c r="AO33" s="156" t="n">
        <f aca="false">AN33*AO$13</f>
        <v>771.83782633506</v>
      </c>
      <c r="AP33" s="112" t="n">
        <f aca="false">AN33+(AO33+AO33*AP$13)</f>
        <v>6051.72311701776</v>
      </c>
      <c r="AQ33" s="111" t="n">
        <f aca="false">AN33*AQ$13</f>
        <v>463.102695801036</v>
      </c>
      <c r="AR33" s="112" t="n">
        <f aca="false">AP33+(AQ33+AQ33*AR$13)</f>
        <v>6595.40568188818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80.88</v>
      </c>
      <c r="D34" s="29" t="n">
        <f aca="false">300+100+100+(C34*20%)</f>
        <v>836.176</v>
      </c>
      <c r="E34" s="29" t="n">
        <v>75</v>
      </c>
      <c r="F34" s="29" t="n">
        <f aca="false">+(D34+C34+E34)*15%</f>
        <v>388.8084</v>
      </c>
      <c r="G34" s="29" t="n">
        <f aca="false">+SUM(F34+E34+D34+C34)*7%</f>
        <v>208.660508</v>
      </c>
      <c r="H34" s="29" t="n">
        <f aca="false">+G34+F34</f>
        <v>597.468908</v>
      </c>
      <c r="I34" s="29" t="n">
        <f aca="false">+SUM(G34+F34+E34+D34+C34)*5%</f>
        <v>159.4762454</v>
      </c>
      <c r="J34" s="60" t="n">
        <f aca="false">+I34+H34</f>
        <v>756.9451534</v>
      </c>
      <c r="K34" s="60" t="n">
        <f aca="false">+J34+E34</f>
        <v>831.9451534</v>
      </c>
      <c r="L34" s="50" t="n">
        <f aca="false">+(D34*1.174)/12</f>
        <v>81.8058853333333</v>
      </c>
      <c r="M34" s="62" t="n">
        <f aca="false">+$C34+(M$13*$L34)</f>
        <v>1762.68588533333</v>
      </c>
      <c r="N34" s="62" t="n">
        <f aca="false">+$C34+(N$13*$L34)</f>
        <v>1844.49177066667</v>
      </c>
      <c r="O34" s="62" t="n">
        <f aca="false">+$C34+(O$13*$L34)</f>
        <v>1926.297656</v>
      </c>
      <c r="P34" s="62" t="n">
        <f aca="false">+$C34+(P$13*$L34)</f>
        <v>2008.10354133333</v>
      </c>
      <c r="Q34" s="62" t="n">
        <f aca="false">+$C34+(Q$13*$L34)</f>
        <v>2089.90942666667</v>
      </c>
      <c r="R34" s="62" t="n">
        <f aca="false">+$C34+(R$13*$L34)</f>
        <v>2171.715312</v>
      </c>
      <c r="S34" s="115" t="n">
        <f aca="false">+$C34+(S$13*$L34)</f>
        <v>2253.52119733333</v>
      </c>
      <c r="T34" s="115" t="n">
        <f aca="false">+$C34+(T$13*$L34)</f>
        <v>2335.32708266667</v>
      </c>
      <c r="U34" s="115" t="n">
        <f aca="false">+$C34+(U$13*$L34)</f>
        <v>2417.132968</v>
      </c>
      <c r="V34" s="115" t="n">
        <f aca="false">+$C34+(V$13*$L34)</f>
        <v>2498.93885333333</v>
      </c>
      <c r="W34" s="115" t="n">
        <f aca="false">+$C34+(W$13*$L34)</f>
        <v>2580.74473866667</v>
      </c>
      <c r="X34" s="115" t="n">
        <f aca="false">+$C34+(X$13*$L34)</f>
        <v>2662.550624</v>
      </c>
      <c r="Y34" s="115" t="n">
        <f aca="false">(K34/5)*1.174</f>
        <v>195.34072201832</v>
      </c>
      <c r="Z34" s="115" t="n">
        <v>117.4</v>
      </c>
      <c r="AA34" s="115" t="n">
        <f aca="false">+Z34+X34</f>
        <v>2779.950624</v>
      </c>
      <c r="AB34" s="115" t="n">
        <f aca="false">+$AA34+($Y34*$AB$13)</f>
        <v>2975.29134601832</v>
      </c>
      <c r="AC34" s="115" t="n">
        <f aca="false">+$AA34+($Y34*$AC$13)</f>
        <v>3170.63206803664</v>
      </c>
      <c r="AD34" s="115" t="n">
        <f aca="false">+$AA34+($Y34*$AD$13)</f>
        <v>3365.97279005496</v>
      </c>
      <c r="AE34" s="115" t="n">
        <f aca="false">+$AA34+($Y34*$AE$13)</f>
        <v>3561.31351207328</v>
      </c>
      <c r="AF34" s="115" t="n">
        <f aca="false">+$AA34+($Y34*$AF$13)</f>
        <v>3756.6542340916</v>
      </c>
      <c r="AG34" s="117" t="n">
        <v>3639.2542340916</v>
      </c>
      <c r="AH34" s="117" t="n">
        <f aca="false">AG34=AF34</f>
        <v>0</v>
      </c>
      <c r="AI34" s="94"/>
      <c r="AJ34" s="94" t="n">
        <v>17.61</v>
      </c>
      <c r="AK34" s="118" t="n">
        <f aca="false">+AJ34+AF34</f>
        <v>3774.2642340916</v>
      </c>
      <c r="AL34" s="120" t="n">
        <f aca="false">+AK34*0.3*1.174+AK34</f>
        <v>5103.56009733866</v>
      </c>
      <c r="AM34" s="161" t="n">
        <v>3845.9235299062</v>
      </c>
      <c r="AN34" s="151" t="n">
        <f aca="false">+AM34*0.3*1.174+AM34</f>
        <v>5200.45779713916</v>
      </c>
      <c r="AO34" s="156" t="n">
        <f aca="false">AN34*AO$13</f>
        <v>780.068669570875</v>
      </c>
      <c r="AP34" s="112" t="n">
        <f aca="false">AN34+(AO34+AO34*AP$13)</f>
        <v>6116.25841521537</v>
      </c>
      <c r="AQ34" s="111" t="n">
        <f aca="false">AN34*AQ$13</f>
        <v>468.041201742525</v>
      </c>
      <c r="AR34" s="112" t="n">
        <f aca="false">AP34+(AQ34+AQ34*AR$13)</f>
        <v>6665.7387860611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701.16</v>
      </c>
      <c r="D35" s="29" t="n">
        <f aca="false">300+100+100+(C35*20%)</f>
        <v>840.232</v>
      </c>
      <c r="E35" s="29" t="n">
        <v>75</v>
      </c>
      <c r="F35" s="29" t="n">
        <f aca="false">+(D35+C35+E35)*15%</f>
        <v>392.4588</v>
      </c>
      <c r="G35" s="29" t="n">
        <f aca="false">+SUM(F35+E35+D35+C35)*7%</f>
        <v>210.619556</v>
      </c>
      <c r="H35" s="29" t="n">
        <f aca="false">+G35+F35</f>
        <v>603.078356</v>
      </c>
      <c r="I35" s="29" t="n">
        <f aca="false">+SUM(G35+F35+E35+D35+C35)*5%</f>
        <v>160.9735178</v>
      </c>
      <c r="J35" s="60" t="n">
        <f aca="false">+I35+H35</f>
        <v>764.0518738</v>
      </c>
      <c r="K35" s="60" t="n">
        <f aca="false">+J35+E35</f>
        <v>839.0518738</v>
      </c>
      <c r="L35" s="50" t="n">
        <f aca="false">+(D35*1.174)/12</f>
        <v>82.2026973333333</v>
      </c>
      <c r="M35" s="62" t="n">
        <f aca="false">+$C35+(M$13*$L35)</f>
        <v>1783.36269733333</v>
      </c>
      <c r="N35" s="62" t="n">
        <f aca="false">+$C35+(N$13*$L35)</f>
        <v>1865.56539466667</v>
      </c>
      <c r="O35" s="62" t="n">
        <f aca="false">+$C35+(O$13*$L35)</f>
        <v>1947.768092</v>
      </c>
      <c r="P35" s="62" t="n">
        <f aca="false">+$C35+(P$13*$L35)</f>
        <v>2029.97078933333</v>
      </c>
      <c r="Q35" s="62" t="n">
        <f aca="false">+$C35+(Q$13*$L35)</f>
        <v>2112.17348666667</v>
      </c>
      <c r="R35" s="62" t="n">
        <f aca="false">+$C35+(R$13*$L35)</f>
        <v>2194.376184</v>
      </c>
      <c r="S35" s="115" t="n">
        <f aca="false">+$C35+(S$13*$L35)</f>
        <v>2276.57888133333</v>
      </c>
      <c r="T35" s="115" t="n">
        <f aca="false">+$C35+(T$13*$L35)</f>
        <v>2358.78157866667</v>
      </c>
      <c r="U35" s="115" t="n">
        <f aca="false">+$C35+(U$13*$L35)</f>
        <v>2440.984276</v>
      </c>
      <c r="V35" s="115" t="n">
        <f aca="false">+$C35+(V$13*$L35)</f>
        <v>2523.18697333333</v>
      </c>
      <c r="W35" s="115" t="n">
        <f aca="false">+$C35+(W$13*$L35)</f>
        <v>2605.38967066667</v>
      </c>
      <c r="X35" s="115" t="n">
        <f aca="false">+$C35+(X$13*$L35)</f>
        <v>2687.592368</v>
      </c>
      <c r="Y35" s="115" t="n">
        <f aca="false">(K35/5)*1.174</f>
        <v>197.00937996824</v>
      </c>
      <c r="Z35" s="115" t="n">
        <v>123.27</v>
      </c>
      <c r="AA35" s="115" t="n">
        <f aca="false">+Z35+X35</f>
        <v>2810.862368</v>
      </c>
      <c r="AB35" s="115" t="n">
        <f aca="false">+$AA35+($Y35*$AB$13)</f>
        <v>3007.87174796824</v>
      </c>
      <c r="AC35" s="115" t="n">
        <f aca="false">+$AA35+($Y35*$AC$13)</f>
        <v>3204.88112793648</v>
      </c>
      <c r="AD35" s="115" t="n">
        <f aca="false">+$AA35+($Y35*$AD$13)</f>
        <v>3401.89050790472</v>
      </c>
      <c r="AE35" s="115" t="n">
        <f aca="false">+$AA35+($Y35*$AE$13)</f>
        <v>3598.89988787296</v>
      </c>
      <c r="AF35" s="115" t="n">
        <f aca="false">+$AA35+($Y35*$AF$13)</f>
        <v>3795.9092678412</v>
      </c>
      <c r="AG35" s="117" t="n">
        <v>3672.6392678412</v>
      </c>
      <c r="AH35" s="117" t="n">
        <f aca="false">AG35=AF35</f>
        <v>0</v>
      </c>
      <c r="AI35" s="94"/>
      <c r="AJ35" s="94" t="n">
        <v>18.4905</v>
      </c>
      <c r="AK35" s="118" t="n">
        <f aca="false">+AJ35+AF35</f>
        <v>3814.3997678412</v>
      </c>
      <c r="AL35" s="120" t="n">
        <f aca="false">+AK35*0.3*1.174+AK35</f>
        <v>5157.83136607487</v>
      </c>
      <c r="AM35" s="161" t="n">
        <v>3886.651697391</v>
      </c>
      <c r="AN35" s="151" t="n">
        <f aca="false">+AM35*0.3*1.174+AM35</f>
        <v>5255.53042521211</v>
      </c>
      <c r="AO35" s="156" t="n">
        <f aca="false">AN35*AO$13</f>
        <v>788.329563781816</v>
      </c>
      <c r="AP35" s="112" t="n">
        <f aca="false">AN35+(AO35+AO35*AP$13)</f>
        <v>6181.02933309196</v>
      </c>
      <c r="AQ35" s="111" t="n">
        <f aca="false">AN35*AQ$13</f>
        <v>472.99773826909</v>
      </c>
      <c r="AR35" s="112" t="n">
        <f aca="false">AP35+(AQ35+AQ35*AR$13)</f>
        <v>6736.32867781987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723.65</v>
      </c>
      <c r="D36" s="29" t="n">
        <f aca="false">300+100+100+(C36*20%)</f>
        <v>844.73</v>
      </c>
      <c r="E36" s="29" t="n">
        <v>75</v>
      </c>
      <c r="F36" s="29" t="n">
        <f aca="false">+(D36+C36+E36)*15%</f>
        <v>396.507</v>
      </c>
      <c r="G36" s="29" t="n">
        <f aca="false">+SUM(F36+E36+D36+C36)*7%</f>
        <v>212.79209</v>
      </c>
      <c r="H36" s="29" t="n">
        <f aca="false">+G36+F36</f>
        <v>609.29909</v>
      </c>
      <c r="I36" s="29" t="n">
        <f aca="false">+SUM(G36+F36+E36+D36+C36)*5%</f>
        <v>162.6339545</v>
      </c>
      <c r="J36" s="60" t="n">
        <f aca="false">+I36+H36</f>
        <v>771.9330445</v>
      </c>
      <c r="K36" s="60" t="n">
        <f aca="false">+J36+E36</f>
        <v>846.9330445</v>
      </c>
      <c r="L36" s="50" t="n">
        <f aca="false">+(D36*1.174)/12</f>
        <v>82.6427516666667</v>
      </c>
      <c r="M36" s="62" t="n">
        <f aca="false">+$C36+(M$13*$L36)</f>
        <v>1806.29275166667</v>
      </c>
      <c r="N36" s="62" t="n">
        <f aca="false">+$C36+(N$13*$L36)</f>
        <v>1888.93550333333</v>
      </c>
      <c r="O36" s="62" t="n">
        <f aca="false">+$C36+(O$13*$L36)</f>
        <v>1971.578255</v>
      </c>
      <c r="P36" s="62" t="n">
        <f aca="false">+$C36+(P$13*$L36)</f>
        <v>2054.22100666667</v>
      </c>
      <c r="Q36" s="62" t="n">
        <f aca="false">+$C36+(Q$13*$L36)</f>
        <v>2136.86375833333</v>
      </c>
      <c r="R36" s="62" t="n">
        <f aca="false">+$C36+(R$13*$L36)</f>
        <v>2219.50651</v>
      </c>
      <c r="S36" s="115" t="n">
        <f aca="false">+$C36+(S$13*$L36)</f>
        <v>2302.14926166667</v>
      </c>
      <c r="T36" s="115" t="n">
        <f aca="false">+$C36+(T$13*$L36)</f>
        <v>2384.79201333333</v>
      </c>
      <c r="U36" s="115" t="n">
        <f aca="false">+$C36+(U$13*$L36)</f>
        <v>2467.434765</v>
      </c>
      <c r="V36" s="115" t="n">
        <f aca="false">+$C36+(V$13*$L36)</f>
        <v>2550.07751666667</v>
      </c>
      <c r="W36" s="115" t="n">
        <f aca="false">+$C36+(W$13*$L36)</f>
        <v>2632.72026833333</v>
      </c>
      <c r="X36" s="115" t="n">
        <f aca="false">+$C36+(X$13*$L36)</f>
        <v>2715.36302</v>
      </c>
      <c r="Y36" s="115" t="n">
        <f aca="false">(K36/5)*1.174</f>
        <v>198.8598788486</v>
      </c>
      <c r="Z36" s="115" t="n">
        <v>129.14</v>
      </c>
      <c r="AA36" s="115" t="n">
        <f aca="false">+Z36+X36</f>
        <v>2844.50302</v>
      </c>
      <c r="AB36" s="115" t="n">
        <f aca="false">+$AA36+($Y36*$AB$13)</f>
        <v>3043.3628988486</v>
      </c>
      <c r="AC36" s="115" t="n">
        <f aca="false">+$AA36+($Y36*$AC$13)</f>
        <v>3242.2227776972</v>
      </c>
      <c r="AD36" s="115" t="n">
        <f aca="false">+$AA36+($Y36*$AD$13)</f>
        <v>3441.0826565458</v>
      </c>
      <c r="AE36" s="115" t="n">
        <f aca="false">+$AA36+($Y36*$AE$13)</f>
        <v>3639.9425353944</v>
      </c>
      <c r="AF36" s="115" t="n">
        <f aca="false">+$AA36+($Y36*$AF$13)</f>
        <v>3838.802414243</v>
      </c>
      <c r="AG36" s="117" t="n">
        <v>3709.662414243</v>
      </c>
      <c r="AH36" s="117" t="n">
        <f aca="false">AG36=AF36</f>
        <v>0</v>
      </c>
      <c r="AI36" s="94"/>
      <c r="AJ36" s="94" t="n">
        <v>19.371</v>
      </c>
      <c r="AK36" s="118" t="n">
        <f aca="false">+AJ36+AF36</f>
        <v>3858.173414243</v>
      </c>
      <c r="AL36" s="120" t="n">
        <f aca="false">+AK36*0.3*1.174+AK36</f>
        <v>5217.02209073938</v>
      </c>
      <c r="AM36" s="161" t="n">
        <v>3934.47500765</v>
      </c>
      <c r="AN36" s="151" t="n">
        <f aca="false">+AM36*0.3*1.174+AM36</f>
        <v>5320.19710534433</v>
      </c>
      <c r="AO36" s="156" t="n">
        <f aca="false">AN36*AO$13</f>
        <v>798.029565801649</v>
      </c>
      <c r="AP36" s="112" t="n">
        <f aca="false">AN36+(AO36+AO36*AP$13)</f>
        <v>6257.08381559547</v>
      </c>
      <c r="AQ36" s="111" t="n">
        <f aca="false">AN36*AQ$13</f>
        <v>478.81773948099</v>
      </c>
      <c r="AR36" s="112" t="n">
        <f aca="false">AP36+(AQ36+AQ36*AR$13)</f>
        <v>6819.21584174615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44.15</v>
      </c>
      <c r="D37" s="29" t="n">
        <f aca="false">300+100+100+(C37*20%)</f>
        <v>848.83</v>
      </c>
      <c r="E37" s="29" t="n">
        <v>75</v>
      </c>
      <c r="F37" s="29" t="n">
        <f aca="false">+(D37+C37+E37)*15%</f>
        <v>400.197</v>
      </c>
      <c r="G37" s="29" t="n">
        <f aca="false">+SUM(F37+E37+D37+C37)*7%</f>
        <v>214.77239</v>
      </c>
      <c r="H37" s="29" t="n">
        <f aca="false">+G37+F37</f>
        <v>614.96939</v>
      </c>
      <c r="I37" s="29" t="n">
        <f aca="false">+SUM(G37+F37+E37+D37+C37)*5%</f>
        <v>164.1474695</v>
      </c>
      <c r="J37" s="60" t="n">
        <f aca="false">+I37+H37</f>
        <v>779.1168595</v>
      </c>
      <c r="K37" s="60" t="n">
        <f aca="false">+J37+E37</f>
        <v>854.1168595</v>
      </c>
      <c r="L37" s="50" t="n">
        <f aca="false">+(D37*1.174)/12</f>
        <v>83.0438683333333</v>
      </c>
      <c r="M37" s="62" t="n">
        <f aca="false">+$C37+(M$13*$L37)</f>
        <v>1827.19386833333</v>
      </c>
      <c r="N37" s="62" t="n">
        <f aca="false">+$C37+(N$13*$L37)</f>
        <v>1910.23773666667</v>
      </c>
      <c r="O37" s="62" t="n">
        <f aca="false">+$C37+(O$13*$L37)</f>
        <v>1993.281605</v>
      </c>
      <c r="P37" s="62" t="n">
        <f aca="false">+$C37+(P$13*$L37)</f>
        <v>2076.32547333333</v>
      </c>
      <c r="Q37" s="62" t="n">
        <f aca="false">+$C37+(Q$13*$L37)</f>
        <v>2159.36934166667</v>
      </c>
      <c r="R37" s="62" t="n">
        <f aca="false">+$C37+(R$13*$L37)</f>
        <v>2242.41321</v>
      </c>
      <c r="S37" s="115" t="n">
        <f aca="false">+$C37+(S$13*$L37)</f>
        <v>2325.45707833333</v>
      </c>
      <c r="T37" s="115" t="n">
        <f aca="false">+$C37+(T$13*$L37)</f>
        <v>2408.50094666667</v>
      </c>
      <c r="U37" s="115" t="n">
        <f aca="false">+$C37+(U$13*$L37)</f>
        <v>2491.544815</v>
      </c>
      <c r="V37" s="115" t="n">
        <f aca="false">+$C37+(V$13*$L37)</f>
        <v>2574.58868333333</v>
      </c>
      <c r="W37" s="115" t="n">
        <f aca="false">+$C37+(W$13*$L37)</f>
        <v>2657.63255166667</v>
      </c>
      <c r="X37" s="115" t="n">
        <f aca="false">+$C37+(X$13*$L37)</f>
        <v>2740.67642</v>
      </c>
      <c r="Y37" s="115" t="n">
        <f aca="false">(K37/5)*1.174</f>
        <v>200.5466386106</v>
      </c>
      <c r="Z37" s="115" t="n">
        <v>135.01</v>
      </c>
      <c r="AA37" s="115" t="n">
        <f aca="false">+Z37+X37</f>
        <v>2875.68642</v>
      </c>
      <c r="AB37" s="115" t="n">
        <f aca="false">+$AA37+($Y37*$AB$13)</f>
        <v>3076.2330586106</v>
      </c>
      <c r="AC37" s="115" t="n">
        <f aca="false">+$AA37+($Y37*$AC$13)</f>
        <v>3276.7796972212</v>
      </c>
      <c r="AD37" s="115" t="n">
        <f aca="false">+$AA37+($Y37*$AD$13)</f>
        <v>3477.3263358318</v>
      </c>
      <c r="AE37" s="115" t="n">
        <f aca="false">+$AA37+($Y37*$AE$13)</f>
        <v>3677.8729744424</v>
      </c>
      <c r="AF37" s="115" t="n">
        <f aca="false">+$AA37+($Y37*$AF$13)</f>
        <v>3878.419613053</v>
      </c>
      <c r="AG37" s="117" t="n">
        <v>3743.409613053</v>
      </c>
      <c r="AH37" s="117" t="n">
        <f aca="false">AG37=AF37</f>
        <v>0</v>
      </c>
      <c r="AI37" s="94"/>
      <c r="AJ37" s="94" t="n">
        <v>20.2515</v>
      </c>
      <c r="AK37" s="118" t="n">
        <f aca="false">+AJ37+AF37</f>
        <v>3898.671113053</v>
      </c>
      <c r="AL37" s="120" t="n">
        <f aca="false">+AK37*0.3*1.174+AK37</f>
        <v>5271.78307907027</v>
      </c>
      <c r="AM37" s="161" t="n">
        <v>3975.5982642916</v>
      </c>
      <c r="AN37" s="151" t="n">
        <f aca="false">+AM37*0.3*1.174+AM37</f>
        <v>5375.8039729751</v>
      </c>
      <c r="AO37" s="156" t="n">
        <f aca="false">AN37*AO$13</f>
        <v>806.370595946265</v>
      </c>
      <c r="AP37" s="112" t="n">
        <f aca="false">AN37+(AO37+AO37*AP$13)</f>
        <v>6322.48305261602</v>
      </c>
      <c r="AQ37" s="111" t="n">
        <f aca="false">AN37*AQ$13</f>
        <v>483.822357567759</v>
      </c>
      <c r="AR37" s="112" t="n">
        <f aca="false">AP37+(AQ37+AQ37*AR$13)</f>
        <v>6890.4905004005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66.9</v>
      </c>
      <c r="D38" s="29" t="n">
        <f aca="false">300+100+100+(C38*20%)</f>
        <v>853.38</v>
      </c>
      <c r="E38" s="29" t="n">
        <v>75</v>
      </c>
      <c r="F38" s="29" t="n">
        <f aca="false">+(D38+C38+E38)*15%</f>
        <v>404.292</v>
      </c>
      <c r="G38" s="29" t="n">
        <f aca="false">+SUM(F38+E38+D38+C38)*7%</f>
        <v>216.97004</v>
      </c>
      <c r="H38" s="29" t="n">
        <f aca="false">+G38+F38</f>
        <v>621.26204</v>
      </c>
      <c r="I38" s="29" t="n">
        <f aca="false">+SUM(G38+F38+E38+D38+C38)*5%</f>
        <v>165.827102</v>
      </c>
      <c r="J38" s="60" t="n">
        <f aca="false">+I38+H38</f>
        <v>787.089142</v>
      </c>
      <c r="K38" s="60" t="n">
        <f aca="false">+J38+E38</f>
        <v>862.089142</v>
      </c>
      <c r="L38" s="50" t="n">
        <f aca="false">+(D38*1.174)/12</f>
        <v>83.48901</v>
      </c>
      <c r="M38" s="62" t="n">
        <f aca="false">+$C38+(M$13*$L38)</f>
        <v>1850.38901</v>
      </c>
      <c r="N38" s="62" t="n">
        <f aca="false">+$C38+(N$13*$L38)</f>
        <v>1933.87802</v>
      </c>
      <c r="O38" s="62" t="n">
        <f aca="false">+$C38+(O$13*$L38)</f>
        <v>2017.36703</v>
      </c>
      <c r="P38" s="62" t="n">
        <f aca="false">+$C38+(P$13*$L38)</f>
        <v>2100.85604</v>
      </c>
      <c r="Q38" s="62" t="n">
        <f aca="false">+$C38+(Q$13*$L38)</f>
        <v>2184.34505</v>
      </c>
      <c r="R38" s="62" t="n">
        <f aca="false">+$C38+(R$13*$L38)</f>
        <v>2267.83406</v>
      </c>
      <c r="S38" s="115" t="n">
        <f aca="false">+$C38+(S$13*$L38)</f>
        <v>2351.32307</v>
      </c>
      <c r="T38" s="115" t="n">
        <f aca="false">+$C38+(T$13*$L38)</f>
        <v>2434.81208</v>
      </c>
      <c r="U38" s="115" t="n">
        <f aca="false">+$C38+(U$13*$L38)</f>
        <v>2518.30109</v>
      </c>
      <c r="V38" s="115" t="n">
        <f aca="false">+$C38+(V$13*$L38)</f>
        <v>2601.7901</v>
      </c>
      <c r="W38" s="115" t="n">
        <f aca="false">+$C38+(W$13*$L38)</f>
        <v>2685.27911</v>
      </c>
      <c r="X38" s="115" t="n">
        <f aca="false">+$C38+(X$13*$L38)</f>
        <v>2768.76812</v>
      </c>
      <c r="Y38" s="115" t="n">
        <f aca="false">(K38/5)*1.174</f>
        <v>202.4185305416</v>
      </c>
      <c r="Z38" s="115" t="n">
        <v>140.88</v>
      </c>
      <c r="AA38" s="115" t="n">
        <f aca="false">+Z38+X38</f>
        <v>2909.64812</v>
      </c>
      <c r="AB38" s="115" t="n">
        <f aca="false">+$AA38+($Y38*$AB$13)</f>
        <v>3112.0666505416</v>
      </c>
      <c r="AC38" s="115" t="n">
        <f aca="false">+$AA38+($Y38*$AC$13)</f>
        <v>3314.4851810832</v>
      </c>
      <c r="AD38" s="115" t="n">
        <f aca="false">+$AA38+($Y38*$AD$13)</f>
        <v>3516.9037116248</v>
      </c>
      <c r="AE38" s="115" t="n">
        <f aca="false">+$AA38+($Y38*$AE$13)</f>
        <v>3719.3222421664</v>
      </c>
      <c r="AF38" s="115" t="n">
        <f aca="false">+$AA38+($Y38*$AF$13)</f>
        <v>3921.740772708</v>
      </c>
      <c r="AG38" s="117" t="n">
        <v>3780.860772708</v>
      </c>
      <c r="AH38" s="117" t="n">
        <f aca="false">AG38=AF38</f>
        <v>0</v>
      </c>
      <c r="AI38" s="94"/>
      <c r="AJ38" s="94" t="n">
        <v>21.132</v>
      </c>
      <c r="AK38" s="118" t="n">
        <f aca="false">+AJ38+AF38</f>
        <v>3942.872772708</v>
      </c>
      <c r="AL38" s="120" t="n">
        <f aca="false">+AK38*0.3*1.174+AK38</f>
        <v>5331.55256325576</v>
      </c>
      <c r="AM38" s="161" t="n">
        <v>4020.4254817782</v>
      </c>
      <c r="AN38" s="151" t="n">
        <f aca="false">+AM38*0.3*1.174+AM38</f>
        <v>5436.41933646048</v>
      </c>
      <c r="AO38" s="156" t="n">
        <f aca="false">AN38*AO$13</f>
        <v>815.462900469072</v>
      </c>
      <c r="AP38" s="112" t="n">
        <f aca="false">AN38+(AO38+AO38*AP$13)</f>
        <v>6393.77278161117</v>
      </c>
      <c r="AQ38" s="111" t="n">
        <f aca="false">AN38*AQ$13</f>
        <v>489.277740281443</v>
      </c>
      <c r="AR38" s="112" t="n">
        <f aca="false">AP38+(AQ38+AQ38*AR$13)</f>
        <v>6968.18484870159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87.62</v>
      </c>
      <c r="D39" s="29" t="n">
        <f aca="false">300+100+100+(C39*20%)</f>
        <v>857.524</v>
      </c>
      <c r="E39" s="29" t="n">
        <v>75</v>
      </c>
      <c r="F39" s="29" t="n">
        <f aca="false">+(D39+C39+E39)*15%</f>
        <v>408.0216</v>
      </c>
      <c r="G39" s="29" t="n">
        <f aca="false">+SUM(F39+E39+D39+C39)*7%</f>
        <v>218.971592</v>
      </c>
      <c r="H39" s="29" t="n">
        <f aca="false">+G39+F39</f>
        <v>626.993192</v>
      </c>
      <c r="I39" s="29" t="n">
        <f aca="false">+SUM(G39+F39+E39+D39+C39)*5%</f>
        <v>167.3568596</v>
      </c>
      <c r="J39" s="60" t="n">
        <f aca="false">+I39+H39</f>
        <v>794.3500516</v>
      </c>
      <c r="K39" s="60" t="n">
        <f aca="false">+J39+E39</f>
        <v>869.3500516</v>
      </c>
      <c r="L39" s="50" t="n">
        <f aca="false">+(D39*1.174)/12</f>
        <v>83.8944313333333</v>
      </c>
      <c r="M39" s="62" t="n">
        <f aca="false">+$C39+(M$13*$L39)</f>
        <v>1871.51443133333</v>
      </c>
      <c r="N39" s="62" t="n">
        <f aca="false">+$C39+(N$13*$L39)</f>
        <v>1955.40886266667</v>
      </c>
      <c r="O39" s="62" t="n">
        <f aca="false">+$C39+(O$13*$L39)</f>
        <v>2039.303294</v>
      </c>
      <c r="P39" s="62" t="n">
        <f aca="false">+$C39+(P$13*$L39)</f>
        <v>2123.19772533333</v>
      </c>
      <c r="Q39" s="62" t="n">
        <f aca="false">+$C39+(Q$13*$L39)</f>
        <v>2207.09215666667</v>
      </c>
      <c r="R39" s="62" t="n">
        <f aca="false">+$C39+(R$13*$L39)</f>
        <v>2290.986588</v>
      </c>
      <c r="S39" s="115" t="n">
        <f aca="false">+$C39+(S$13*$L39)</f>
        <v>2374.88101933333</v>
      </c>
      <c r="T39" s="115" t="n">
        <f aca="false">+$C39+(T$13*$L39)</f>
        <v>2458.77545066667</v>
      </c>
      <c r="U39" s="115" t="n">
        <f aca="false">+$C39+(U$13*$L39)</f>
        <v>2542.669882</v>
      </c>
      <c r="V39" s="115" t="n">
        <f aca="false">+$C39+(V$13*$L39)</f>
        <v>2626.56431333333</v>
      </c>
      <c r="W39" s="115" t="n">
        <f aca="false">+$C39+(W$13*$L39)</f>
        <v>2710.45874466667</v>
      </c>
      <c r="X39" s="115" t="n">
        <f aca="false">+$C39+(X$13*$L39)</f>
        <v>2794.353176</v>
      </c>
      <c r="Y39" s="115" t="n">
        <f aca="false">(K39/5)*1.174</f>
        <v>204.12339211568</v>
      </c>
      <c r="Z39" s="115" t="n">
        <v>146.75</v>
      </c>
      <c r="AA39" s="115" t="n">
        <f aca="false">+Z39+X39</f>
        <v>2941.103176</v>
      </c>
      <c r="AB39" s="115" t="n">
        <f aca="false">+$AA39+($Y39*$AB$13)</f>
        <v>3145.22656811568</v>
      </c>
      <c r="AC39" s="115" t="n">
        <f aca="false">+$AA39+($Y39*$AC$13)</f>
        <v>3349.34996023136</v>
      </c>
      <c r="AD39" s="115" t="n">
        <f aca="false">+$AA39+($Y39*$AD$13)</f>
        <v>3553.47335234704</v>
      </c>
      <c r="AE39" s="115" t="n">
        <f aca="false">+$AA39+($Y39*$AE$13)</f>
        <v>3757.59674446272</v>
      </c>
      <c r="AF39" s="115" t="n">
        <f aca="false">+$AA39+($Y39*$AF$13)</f>
        <v>3961.7201365784</v>
      </c>
      <c r="AG39" s="117" t="n">
        <v>3814.9701365784</v>
      </c>
      <c r="AH39" s="117" t="n">
        <f aca="false">AG39=AF39</f>
        <v>0</v>
      </c>
      <c r="AI39" s="121"/>
      <c r="AJ39" s="94" t="n">
        <v>22.0125</v>
      </c>
      <c r="AK39" s="118" t="n">
        <f aca="false">+AJ39+AF39</f>
        <v>3983.7326365784</v>
      </c>
      <c r="AL39" s="120" t="n">
        <f aca="false">+AK39*0.3*1.174+AK39</f>
        <v>5386.80327118131</v>
      </c>
      <c r="AM39" s="161" t="n">
        <v>4065.4831679396</v>
      </c>
      <c r="AN39" s="151" t="n">
        <f aca="false">+AM39*0.3*1.174+AM39</f>
        <v>5497.34633968793</v>
      </c>
      <c r="AO39" s="156" t="n">
        <f aca="false">AN39*AO$13</f>
        <v>824.601950953189</v>
      </c>
      <c r="AP39" s="112" t="n">
        <f aca="false">AN39+(AO39+AO39*AP$13)</f>
        <v>6465.42903010697</v>
      </c>
      <c r="AQ39" s="111" t="n">
        <f aca="false">AN39*AQ$13</f>
        <v>494.761170571913</v>
      </c>
      <c r="AR39" s="112" t="n">
        <f aca="false">AP39+(AQ39+AQ39*AR$13)</f>
        <v>7046.2786443584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810.63</v>
      </c>
      <c r="D40" s="29" t="n">
        <f aca="false">300+100+100+(C40*20%)</f>
        <v>862.126</v>
      </c>
      <c r="E40" s="29" t="n">
        <v>75</v>
      </c>
      <c r="F40" s="29" t="n">
        <f aca="false">+(D40+C40+E40)*15%</f>
        <v>412.1634</v>
      </c>
      <c r="G40" s="29" t="n">
        <f aca="false">+SUM(F40+E40+D40+C40)*7%</f>
        <v>221.194358</v>
      </c>
      <c r="H40" s="29" t="n">
        <f aca="false">+G40+F40</f>
        <v>633.357758</v>
      </c>
      <c r="I40" s="29" t="n">
        <f aca="false">+SUM(G40+F40+E40+D40+C40)*5%</f>
        <v>169.0556879</v>
      </c>
      <c r="J40" s="60" t="n">
        <f aca="false">+I40+H40</f>
        <v>802.4134459</v>
      </c>
      <c r="K40" s="60" t="n">
        <f aca="false">+J40+E40</f>
        <v>877.4134459</v>
      </c>
      <c r="L40" s="50" t="n">
        <f aca="false">+(D40*1.174)/12</f>
        <v>84.3446603333333</v>
      </c>
      <c r="M40" s="62" t="n">
        <f aca="false">+$C40+(M$13*$L40)</f>
        <v>1894.97466033333</v>
      </c>
      <c r="N40" s="62" t="n">
        <f aca="false">+$C40+(N$13*$L40)</f>
        <v>1979.31932066667</v>
      </c>
      <c r="O40" s="62" t="n">
        <f aca="false">+$C40+(O$13*$L40)</f>
        <v>2063.663981</v>
      </c>
      <c r="P40" s="62" t="n">
        <f aca="false">+$C40+(P$13*$L40)</f>
        <v>2148.00864133333</v>
      </c>
      <c r="Q40" s="62" t="n">
        <f aca="false">+$C40+(Q$13*$L40)</f>
        <v>2232.35330166667</v>
      </c>
      <c r="R40" s="62" t="n">
        <f aca="false">+$C40+(R$13*$L40)</f>
        <v>2316.697962</v>
      </c>
      <c r="S40" s="115" t="n">
        <f aca="false">+$C40+(S$13*$L40)</f>
        <v>2401.04262233333</v>
      </c>
      <c r="T40" s="115" t="n">
        <f aca="false">+$C40+(T$13*$L40)</f>
        <v>2485.38728266667</v>
      </c>
      <c r="U40" s="115" t="n">
        <f aca="false">+$C40+(U$13*$L40)</f>
        <v>2569.731943</v>
      </c>
      <c r="V40" s="115" t="n">
        <f aca="false">+$C40+(V$13*$L40)</f>
        <v>2654.07660333333</v>
      </c>
      <c r="W40" s="115" t="n">
        <f aca="false">+$C40+(W$13*$L40)</f>
        <v>2738.42126366667</v>
      </c>
      <c r="X40" s="115" t="n">
        <f aca="false">+$C40+(X$13*$L40)</f>
        <v>2822.765924</v>
      </c>
      <c r="Y40" s="115" t="n">
        <f aca="false">(K40/5)*1.174</f>
        <v>206.01667709732</v>
      </c>
      <c r="Z40" s="115" t="n">
        <v>152.62</v>
      </c>
      <c r="AA40" s="115" t="n">
        <f aca="false">+Z40+X40</f>
        <v>2975.385924</v>
      </c>
      <c r="AB40" s="115" t="n">
        <f aca="false">+$AA40+($Y40*$AB$13)</f>
        <v>3181.40260109732</v>
      </c>
      <c r="AC40" s="115" t="n">
        <f aca="false">+$AA40+($Y40*$AC$13)</f>
        <v>3387.41927819464</v>
      </c>
      <c r="AD40" s="115" t="n">
        <f aca="false">+$AA40+($Y40*$AD$13)</f>
        <v>3593.43595529196</v>
      </c>
      <c r="AE40" s="115" t="n">
        <f aca="false">+$AA40+($Y40*$AE$13)</f>
        <v>3799.45263238928</v>
      </c>
      <c r="AF40" s="115" t="n">
        <f aca="false">+$AA40+($Y40*$AF$13)</f>
        <v>4005.4693094866</v>
      </c>
      <c r="AG40" s="117" t="n">
        <v>3852.8493094866</v>
      </c>
      <c r="AH40" s="117" t="n">
        <f aca="false">AG40=AF40</f>
        <v>0</v>
      </c>
      <c r="AI40" s="94"/>
      <c r="AJ40" s="94" t="n">
        <v>22.893</v>
      </c>
      <c r="AK40" s="118" t="n">
        <f aca="false">+AJ40+AF40</f>
        <v>4028.3623094866</v>
      </c>
      <c r="AL40" s="120" t="n">
        <f aca="false">+AK40*0.3*1.174+AK40</f>
        <v>5447.15151488778</v>
      </c>
      <c r="AM40" s="161" t="n">
        <v>4110.7383986794</v>
      </c>
      <c r="AN40" s="151" t="n">
        <f aca="false">+AM40*0.3*1.174+AM40</f>
        <v>5558.54046269429</v>
      </c>
      <c r="AO40" s="156" t="n">
        <f aca="false">AN40*AO$13</f>
        <v>833.781069404143</v>
      </c>
      <c r="AP40" s="112" t="n">
        <f aca="false">AN40+(AO40+AO40*AP$13)</f>
        <v>6537.39943817475</v>
      </c>
      <c r="AQ40" s="111" t="n">
        <f aca="false">AN40*AQ$13</f>
        <v>500.268641642486</v>
      </c>
      <c r="AR40" s="112" t="n">
        <f aca="false">AP40+(AQ40+AQ40*AR$13)</f>
        <v>7124.71482346303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833.76</v>
      </c>
      <c r="D41" s="29" t="n">
        <f aca="false">300+100+100+(C41*20%)</f>
        <v>866.752</v>
      </c>
      <c r="E41" s="29" t="n">
        <v>75</v>
      </c>
      <c r="F41" s="29" t="n">
        <f aca="false">+(D41+C41+E41)*15%</f>
        <v>416.3268</v>
      </c>
      <c r="G41" s="29" t="n">
        <f aca="false">+SUM(F41+E41+D41+C41)*7%</f>
        <v>223.428716</v>
      </c>
      <c r="H41" s="29" t="n">
        <f aca="false">+G41+F41</f>
        <v>639.755516</v>
      </c>
      <c r="I41" s="29" t="n">
        <f aca="false">+SUM(G41+F41+E41+D41+C41)*5%</f>
        <v>170.7633758</v>
      </c>
      <c r="J41" s="60" t="n">
        <f aca="false">+I41+H41</f>
        <v>810.5188918</v>
      </c>
      <c r="K41" s="60" t="n">
        <f aca="false">+J41+E41</f>
        <v>885.5188918</v>
      </c>
      <c r="L41" s="50" t="n">
        <f aca="false">+(D41*1.174)/12</f>
        <v>84.7972373333333</v>
      </c>
      <c r="M41" s="62" t="n">
        <f aca="false">+$C41+(M$13*$L41)</f>
        <v>1918.55723733333</v>
      </c>
      <c r="N41" s="62" t="n">
        <f aca="false">+$C41+(N$13*$L41)</f>
        <v>2003.35447466667</v>
      </c>
      <c r="O41" s="62" t="n">
        <f aca="false">+$C41+(O$13*$L41)</f>
        <v>2088.151712</v>
      </c>
      <c r="P41" s="62" t="n">
        <f aca="false">+$C41+(P$13*$L41)</f>
        <v>2172.94894933333</v>
      </c>
      <c r="Q41" s="62" t="n">
        <f aca="false">+$C41+(Q$13*$L41)</f>
        <v>2257.74618666667</v>
      </c>
      <c r="R41" s="62" t="n">
        <f aca="false">+$C41+(R$13*$L41)</f>
        <v>2342.543424</v>
      </c>
      <c r="S41" s="115" t="n">
        <f aca="false">+$C41+(S$13*$L41)</f>
        <v>2427.34066133333</v>
      </c>
      <c r="T41" s="115" t="n">
        <f aca="false">+$C41+(T$13*$L41)</f>
        <v>2512.13789866667</v>
      </c>
      <c r="U41" s="115" t="n">
        <f aca="false">+$C41+(U$13*$L41)</f>
        <v>2596.935136</v>
      </c>
      <c r="V41" s="115" t="n">
        <f aca="false">+$C41+(V$13*$L41)</f>
        <v>2681.73237333333</v>
      </c>
      <c r="W41" s="115" t="n">
        <f aca="false">+$C41+(W$13*$L41)</f>
        <v>2766.52961066667</v>
      </c>
      <c r="X41" s="115" t="n">
        <f aca="false">+$C41+(X$13*$L41)</f>
        <v>2851.326848</v>
      </c>
      <c r="Y41" s="115" t="n">
        <f aca="false">(K41/5)*1.174</f>
        <v>207.91983579464</v>
      </c>
      <c r="Z41" s="115" t="n">
        <v>158.49</v>
      </c>
      <c r="AA41" s="115" t="n">
        <f aca="false">+Z41+X41</f>
        <v>3009.816848</v>
      </c>
      <c r="AB41" s="115" t="n">
        <f aca="false">+$AA41+($Y41*$AB$13)</f>
        <v>3217.73668379464</v>
      </c>
      <c r="AC41" s="115" t="n">
        <f aca="false">+$AA41+($Y41*$AC$13)</f>
        <v>3425.65651958928</v>
      </c>
      <c r="AD41" s="115" t="n">
        <f aca="false">+$AA41+($Y41*$AD$13)</f>
        <v>3633.57635538392</v>
      </c>
      <c r="AE41" s="115" t="n">
        <f aca="false">+$AA41+($Y41*$AE$13)</f>
        <v>3841.49619117856</v>
      </c>
      <c r="AF41" s="115" t="n">
        <f aca="false">+$AA41+($Y41*$AF$13)</f>
        <v>4049.4160269732</v>
      </c>
      <c r="AG41" s="117" t="n">
        <v>3890.9260269732</v>
      </c>
      <c r="AH41" s="117" t="n">
        <f aca="false">AG41=AF41</f>
        <v>0</v>
      </c>
      <c r="AI41" s="94"/>
      <c r="AJ41" s="94" t="n">
        <v>23.7735</v>
      </c>
      <c r="AK41" s="118" t="n">
        <f aca="false">+AJ41+AF41</f>
        <v>4073.1895269732</v>
      </c>
      <c r="AL41" s="120" t="n">
        <f aca="false">+AK41*0.3*1.174+AK41</f>
        <v>5507.76687837316</v>
      </c>
      <c r="AM41" s="161" t="n">
        <v>4159.8622107462</v>
      </c>
      <c r="AN41" s="151" t="n">
        <f aca="false">+AM41*0.3*1.174+AM41</f>
        <v>5624.96568137101</v>
      </c>
      <c r="AO41" s="156" t="n">
        <f aca="false">AN41*AO$13</f>
        <v>843.744852205652</v>
      </c>
      <c r="AP41" s="112" t="n">
        <f aca="false">AN41+(AO41+AO41*AP$13)</f>
        <v>6615.52213786045</v>
      </c>
      <c r="AQ41" s="111" t="n">
        <f aca="false">AN41*AQ$13</f>
        <v>506.246911323391</v>
      </c>
      <c r="AR41" s="112" t="n">
        <f aca="false">AP41+(AQ41+AQ41*AR$13)</f>
        <v>7209.85601175411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57.05</v>
      </c>
      <c r="D42" s="29" t="n">
        <f aca="false">300+100+100+(C42*20%)</f>
        <v>871.41</v>
      </c>
      <c r="E42" s="29" t="n">
        <v>75</v>
      </c>
      <c r="F42" s="29" t="n">
        <f aca="false">+(D42+C42+E42)*15%</f>
        <v>420.519</v>
      </c>
      <c r="G42" s="29" t="n">
        <f aca="false">+SUM(F42+E42+D42+C42)*7%</f>
        <v>225.67853</v>
      </c>
      <c r="H42" s="29" t="n">
        <f aca="false">+G42+F42</f>
        <v>646.19753</v>
      </c>
      <c r="I42" s="29" t="n">
        <f aca="false">+SUM(G42+F42+E42+D42+C42)*5%</f>
        <v>172.4828765</v>
      </c>
      <c r="J42" s="60" t="n">
        <f aca="false">+I42+H42</f>
        <v>818.6804065</v>
      </c>
      <c r="K42" s="60" t="n">
        <f aca="false">+J42+E42</f>
        <v>893.6804065</v>
      </c>
      <c r="L42" s="50" t="n">
        <f aca="false">+(D42*1.174)/12</f>
        <v>85.252945</v>
      </c>
      <c r="M42" s="62" t="n">
        <f aca="false">+$C42+(M$13*$L42)</f>
        <v>1942.302945</v>
      </c>
      <c r="N42" s="62" t="n">
        <f aca="false">+$C42+(N$13*$L42)</f>
        <v>2027.55589</v>
      </c>
      <c r="O42" s="62" t="n">
        <f aca="false">+$C42+(O$13*$L42)</f>
        <v>2112.808835</v>
      </c>
      <c r="P42" s="62" t="n">
        <f aca="false">+$C42+(P$13*$L42)</f>
        <v>2198.06178</v>
      </c>
      <c r="Q42" s="62" t="n">
        <f aca="false">+$C42+(Q$13*$L42)</f>
        <v>2283.314725</v>
      </c>
      <c r="R42" s="62" t="n">
        <f aca="false">+$C42+(R$13*$L42)</f>
        <v>2368.56767</v>
      </c>
      <c r="S42" s="115" t="n">
        <f aca="false">+$C42+(S$13*$L42)</f>
        <v>2453.820615</v>
      </c>
      <c r="T42" s="115" t="n">
        <f aca="false">+$C42+(T$13*$L42)</f>
        <v>2539.07356</v>
      </c>
      <c r="U42" s="115" t="n">
        <f aca="false">+$C42+(U$13*$L42)</f>
        <v>2624.326505</v>
      </c>
      <c r="V42" s="115" t="n">
        <f aca="false">+$C42+(V$13*$L42)</f>
        <v>2709.57945</v>
      </c>
      <c r="W42" s="115" t="n">
        <f aca="false">+$C42+(W$13*$L42)</f>
        <v>2794.832395</v>
      </c>
      <c r="X42" s="115" t="n">
        <f aca="false">+$C42+(X$13*$L42)</f>
        <v>2880.08534</v>
      </c>
      <c r="Y42" s="115" t="n">
        <f aca="false">(K42/5)*1.174</f>
        <v>209.8361594462</v>
      </c>
      <c r="Z42" s="115" t="n">
        <v>164.36</v>
      </c>
      <c r="AA42" s="115" t="n">
        <f aca="false">+Z42+X42</f>
        <v>3044.44534</v>
      </c>
      <c r="AB42" s="115" t="n">
        <f aca="false">+$AA42+($Y42*$AB$13)</f>
        <v>3254.2814994462</v>
      </c>
      <c r="AC42" s="115" t="n">
        <f aca="false">+$AA42+($Y42*$AC$13)</f>
        <v>3464.1176588924</v>
      </c>
      <c r="AD42" s="115" t="n">
        <f aca="false">+$AA42+($Y42*$AD$13)</f>
        <v>3673.9538183386</v>
      </c>
      <c r="AE42" s="115" t="n">
        <f aca="false">+$AA42+($Y42*$AE$13)</f>
        <v>3883.7899777848</v>
      </c>
      <c r="AF42" s="115" t="n">
        <f aca="false">+$AA42+($Y42*$AF$13)</f>
        <v>4093.626137231</v>
      </c>
      <c r="AG42" s="117" t="n">
        <v>3929.266137231</v>
      </c>
      <c r="AH42" s="117" t="n">
        <f aca="false">AG42=AF42</f>
        <v>0</v>
      </c>
      <c r="AI42" s="94"/>
      <c r="AJ42" s="94" t="n">
        <v>24.654</v>
      </c>
      <c r="AK42" s="118" t="n">
        <f aca="false">+AJ42+AF42</f>
        <v>4118.280137231</v>
      </c>
      <c r="AL42" s="120" t="n">
        <f aca="false">+AK42*0.3*1.174+AK42</f>
        <v>5568.73840156376</v>
      </c>
      <c r="AM42" s="161" t="n">
        <v>4202.0061143762</v>
      </c>
      <c r="AN42" s="151" t="n">
        <f aca="false">+AM42*0.3*1.174+AM42</f>
        <v>5681.9526678595</v>
      </c>
      <c r="AO42" s="156" t="n">
        <f aca="false">AN42*AO$13</f>
        <v>852.292900178925</v>
      </c>
      <c r="AP42" s="112" t="n">
        <f aca="false">AN42+(AO42+AO42*AP$13)</f>
        <v>6682.54453266956</v>
      </c>
      <c r="AQ42" s="111" t="n">
        <f aca="false">AN42*AQ$13</f>
        <v>511.375740107355</v>
      </c>
      <c r="AR42" s="112" t="n">
        <f aca="false">AP42+(AQ42+AQ42*AR$13)</f>
        <v>7282.89965155559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80.48</v>
      </c>
      <c r="D43" s="29" t="n">
        <f aca="false">300+100+100+(C43*20%)</f>
        <v>876.096</v>
      </c>
      <c r="E43" s="29" t="n">
        <v>75</v>
      </c>
      <c r="F43" s="29" t="n">
        <f aca="false">+(D43+C43+E43)*15%</f>
        <v>424.7364</v>
      </c>
      <c r="G43" s="29" t="n">
        <f aca="false">+SUM(F43+E43+D43+C43)*7%</f>
        <v>227.941868</v>
      </c>
      <c r="H43" s="29" t="n">
        <f aca="false">+G43+F43</f>
        <v>652.678268</v>
      </c>
      <c r="I43" s="29" t="n">
        <f aca="false">+SUM(G43+F43+E43+D43+C43)*5%</f>
        <v>174.2127134</v>
      </c>
      <c r="J43" s="60" t="n">
        <f aca="false">+I43+H43</f>
        <v>826.8909814</v>
      </c>
      <c r="K43" s="60" t="n">
        <f aca="false">+J43+E43</f>
        <v>901.8909814</v>
      </c>
      <c r="L43" s="50" t="n">
        <f aca="false">+(D43*1.174)/12</f>
        <v>85.711392</v>
      </c>
      <c r="M43" s="62" t="n">
        <f aca="false">+$C43+(M$13*$L43)</f>
        <v>1966.191392</v>
      </c>
      <c r="N43" s="62" t="n">
        <f aca="false">+$C43+(N$13*$L43)</f>
        <v>2051.902784</v>
      </c>
      <c r="O43" s="62" t="n">
        <f aca="false">+$C43+(O$13*$L43)</f>
        <v>2137.614176</v>
      </c>
      <c r="P43" s="62" t="n">
        <f aca="false">+$C43+(P$13*$L43)</f>
        <v>2223.325568</v>
      </c>
      <c r="Q43" s="62" t="n">
        <f aca="false">+$C43+(Q$13*$L43)</f>
        <v>2309.03696</v>
      </c>
      <c r="R43" s="62" t="n">
        <f aca="false">+$C43+(R$13*$L43)</f>
        <v>2394.748352</v>
      </c>
      <c r="S43" s="115" t="n">
        <f aca="false">+$C43+(S$13*$L43)</f>
        <v>2480.459744</v>
      </c>
      <c r="T43" s="115" t="n">
        <f aca="false">+$C43+(T$13*$L43)</f>
        <v>2566.171136</v>
      </c>
      <c r="U43" s="115" t="n">
        <f aca="false">+$C43+(U$13*$L43)</f>
        <v>2651.882528</v>
      </c>
      <c r="V43" s="115" t="n">
        <f aca="false">+$C43+(V$13*$L43)</f>
        <v>2737.59392</v>
      </c>
      <c r="W43" s="115" t="n">
        <f aca="false">+$C43+(W$13*$L43)</f>
        <v>2823.305312</v>
      </c>
      <c r="X43" s="115" t="n">
        <f aca="false">+$C43+(X$13*$L43)</f>
        <v>2909.016704</v>
      </c>
      <c r="Y43" s="115" t="n">
        <f aca="false">(K43/5)*1.174</f>
        <v>211.76400243272</v>
      </c>
      <c r="Z43" s="115" t="n">
        <v>170.23</v>
      </c>
      <c r="AA43" s="115" t="n">
        <f aca="false">+Z43+X43</f>
        <v>3079.246704</v>
      </c>
      <c r="AB43" s="115" t="n">
        <f aca="false">+$AA43+($Y43*$AB$13)</f>
        <v>3291.01070643272</v>
      </c>
      <c r="AC43" s="115" t="n">
        <f aca="false">+$AA43+($Y43*$AC$13)</f>
        <v>3502.77470886544</v>
      </c>
      <c r="AD43" s="115" t="n">
        <f aca="false">+$AA43+($Y43*$AD$13)</f>
        <v>3714.53871129816</v>
      </c>
      <c r="AE43" s="115" t="n">
        <f aca="false">+$AA43+($Y43*$AE$13)</f>
        <v>3926.30271373088</v>
      </c>
      <c r="AF43" s="115" t="n">
        <f aca="false">+$AA43+($Y43*$AF$13)</f>
        <v>4138.0667161636</v>
      </c>
      <c r="AG43" s="117" t="n">
        <v>3967.8367161636</v>
      </c>
      <c r="AH43" s="117" t="n">
        <f aca="false">AG43=AF43</f>
        <v>0</v>
      </c>
      <c r="AI43" s="94"/>
      <c r="AJ43" s="94" t="n">
        <v>25.5345</v>
      </c>
      <c r="AK43" s="118" t="n">
        <f aca="false">+AJ43+AF43</f>
        <v>4163.6012161636</v>
      </c>
      <c r="AL43" s="120" t="n">
        <f aca="false">+AK43*0.3*1.174+AK43</f>
        <v>5630.02156449642</v>
      </c>
      <c r="AM43" s="161" t="n">
        <v>4251.623787889</v>
      </c>
      <c r="AN43" s="151" t="n">
        <f aca="false">+AM43*0.3*1.174+AM43</f>
        <v>5749.04568598351</v>
      </c>
      <c r="AO43" s="156" t="n">
        <f aca="false">AN43*AO$13</f>
        <v>862.356852897526</v>
      </c>
      <c r="AP43" s="112" t="n">
        <f aca="false">AN43+(AO43+AO43*AP$13)</f>
        <v>6761.4526312852</v>
      </c>
      <c r="AQ43" s="111" t="n">
        <f aca="false">AN43*AQ$13</f>
        <v>517.414111738515</v>
      </c>
      <c r="AR43" s="112" t="n">
        <f aca="false">AP43+(AQ43+AQ43*AR$13)</f>
        <v>7368.89679846622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901.79</v>
      </c>
      <c r="D44" s="29" t="n">
        <f aca="false">300+100+100+(C44*20%)</f>
        <v>880.358</v>
      </c>
      <c r="E44" s="29" t="n">
        <v>75</v>
      </c>
      <c r="F44" s="29" t="n">
        <f aca="false">+(D44+C44+E44)*15%</f>
        <v>428.5722</v>
      </c>
      <c r="G44" s="29" t="n">
        <f aca="false">+SUM(F44+E44+D44+C44)*7%</f>
        <v>230.000414</v>
      </c>
      <c r="H44" s="29" t="n">
        <f aca="false">+G44+F44</f>
        <v>658.572614</v>
      </c>
      <c r="I44" s="29" t="n">
        <f aca="false">+SUM(G44+F44+E44+D44+C44)*5%</f>
        <v>175.7860307</v>
      </c>
      <c r="J44" s="60" t="n">
        <f aca="false">+I44+H44</f>
        <v>834.3586447</v>
      </c>
      <c r="K44" s="60" t="n">
        <f aca="false">+J44+E44</f>
        <v>909.3586447</v>
      </c>
      <c r="L44" s="50" t="n">
        <f aca="false">+(D44*1.174)/12</f>
        <v>86.1283576666667</v>
      </c>
      <c r="M44" s="62" t="n">
        <f aca="false">+$C44+(M$13*$L44)</f>
        <v>1987.91835766667</v>
      </c>
      <c r="N44" s="62" t="n">
        <f aca="false">+$C44+(N$13*$L44)</f>
        <v>2074.04671533333</v>
      </c>
      <c r="O44" s="62" t="n">
        <f aca="false">+$C44+(O$13*$L44)</f>
        <v>2160.175073</v>
      </c>
      <c r="P44" s="62" t="n">
        <f aca="false">+$C44+(P$13*$L44)</f>
        <v>2246.30343066667</v>
      </c>
      <c r="Q44" s="62" t="n">
        <f aca="false">+$C44+(Q$13*$L44)</f>
        <v>2332.43178833333</v>
      </c>
      <c r="R44" s="62" t="n">
        <f aca="false">+$C44+(R$13*$L44)</f>
        <v>2418.560146</v>
      </c>
      <c r="S44" s="115" t="n">
        <f aca="false">+$C44+(S$13*$L44)</f>
        <v>2504.68850366667</v>
      </c>
      <c r="T44" s="115" t="n">
        <f aca="false">+$C44+(T$13*$L44)</f>
        <v>2590.81686133333</v>
      </c>
      <c r="U44" s="115" t="n">
        <f aca="false">+$C44+(U$13*$L44)</f>
        <v>2676.945219</v>
      </c>
      <c r="V44" s="115" t="n">
        <f aca="false">+$C44+(V$13*$L44)</f>
        <v>2763.07357666667</v>
      </c>
      <c r="W44" s="115" t="n">
        <f aca="false">+$C44+(W$13*$L44)</f>
        <v>2849.20193433333</v>
      </c>
      <c r="X44" s="115" t="n">
        <f aca="false">+$C44+(X$13*$L44)</f>
        <v>2935.330292</v>
      </c>
      <c r="Y44" s="115" t="n">
        <f aca="false">(K44/5)*1.174</f>
        <v>213.51740977556</v>
      </c>
      <c r="Z44" s="115" t="n">
        <v>176.1</v>
      </c>
      <c r="AA44" s="115" t="n">
        <f aca="false">+Z44+X44</f>
        <v>3111.430292</v>
      </c>
      <c r="AB44" s="115" t="n">
        <f aca="false">+$AA44+($Y44*$AB$13)</f>
        <v>3324.94770177556</v>
      </c>
      <c r="AC44" s="115" t="n">
        <f aca="false">+$AA44+($Y44*$AC$13)</f>
        <v>3538.46511155112</v>
      </c>
      <c r="AD44" s="115" t="n">
        <f aca="false">+$AA44+($Y44*$AD$13)</f>
        <v>3751.98252132668</v>
      </c>
      <c r="AE44" s="115" t="n">
        <f aca="false">+$AA44+($Y44*$AE$13)</f>
        <v>3965.49993110224</v>
      </c>
      <c r="AF44" s="115" t="n">
        <f aca="false">+$AA44+($Y44*$AF$13)</f>
        <v>4179.0173408778</v>
      </c>
      <c r="AG44" s="117" t="n">
        <v>4002.9173408778</v>
      </c>
      <c r="AH44" s="117" t="n">
        <f aca="false">AG44=AF44</f>
        <v>0</v>
      </c>
      <c r="AI44" s="94"/>
      <c r="AJ44" s="94" t="n">
        <v>26.415</v>
      </c>
      <c r="AK44" s="118" t="n">
        <f aca="false">+AJ44+AF44</f>
        <v>4205.4323408778</v>
      </c>
      <c r="AL44" s="120" t="n">
        <f aca="false">+AK44*0.3*1.174+AK44</f>
        <v>5686.58561133496</v>
      </c>
      <c r="AM44" s="161" t="n">
        <v>4297.8173553762</v>
      </c>
      <c r="AN44" s="151" t="n">
        <f aca="false">+AM44*0.3*1.174+AM44</f>
        <v>5811.5086279397</v>
      </c>
      <c r="AO44" s="156" t="n">
        <f aca="false">AN44*AO$13</f>
        <v>871.726294190955</v>
      </c>
      <c r="AP44" s="112" t="n">
        <f aca="false">AN44+(AO44+AO44*AP$13)</f>
        <v>6834.91529731988</v>
      </c>
      <c r="AQ44" s="111" t="n">
        <f aca="false">AN44*AQ$13</f>
        <v>523.035776514573</v>
      </c>
      <c r="AR44" s="112" t="n">
        <f aca="false">AP44+(AQ44+AQ44*AR$13)</f>
        <v>7448.95929894799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927.73</v>
      </c>
      <c r="D45" s="29" t="n">
        <f aca="false">300+100+100+(C45*20%)</f>
        <v>885.546</v>
      </c>
      <c r="E45" s="29" t="n">
        <v>75</v>
      </c>
      <c r="F45" s="29" t="n">
        <f aca="false">+(D45+C45+E45)*15%</f>
        <v>433.2414</v>
      </c>
      <c r="G45" s="29" t="n">
        <f aca="false">+SUM(F45+E45+D45+C45)*7%</f>
        <v>232.506218</v>
      </c>
      <c r="H45" s="29" t="n">
        <f aca="false">+G45+F45</f>
        <v>665.747618</v>
      </c>
      <c r="I45" s="29" t="n">
        <f aca="false">+SUM(G45+F45+E45+D45+C45)*5%</f>
        <v>177.7011809</v>
      </c>
      <c r="J45" s="60" t="n">
        <f aca="false">+I45+H45</f>
        <v>843.4487989</v>
      </c>
      <c r="K45" s="60" t="n">
        <f aca="false">+J45+E45</f>
        <v>918.4487989</v>
      </c>
      <c r="L45" s="50" t="n">
        <f aca="false">+(D45*1.174)/12</f>
        <v>86.635917</v>
      </c>
      <c r="M45" s="62" t="n">
        <f aca="false">+$C45+(M$13*$L45)</f>
        <v>2014.365917</v>
      </c>
      <c r="N45" s="62" t="n">
        <f aca="false">+$C45+(N$13*$L45)</f>
        <v>2101.001834</v>
      </c>
      <c r="O45" s="62" t="n">
        <f aca="false">+$C45+(O$13*$L45)</f>
        <v>2187.637751</v>
      </c>
      <c r="P45" s="62" t="n">
        <f aca="false">+$C45+(P$13*$L45)</f>
        <v>2274.273668</v>
      </c>
      <c r="Q45" s="62" t="n">
        <f aca="false">+$C45+(Q$13*$L45)</f>
        <v>2360.909585</v>
      </c>
      <c r="R45" s="62" t="n">
        <f aca="false">+$C45+(R$13*$L45)</f>
        <v>2447.545502</v>
      </c>
      <c r="S45" s="115" t="n">
        <f aca="false">+$C45+(S$13*$L45)</f>
        <v>2534.181419</v>
      </c>
      <c r="T45" s="115" t="n">
        <f aca="false">+$C45+(T$13*$L45)</f>
        <v>2620.817336</v>
      </c>
      <c r="U45" s="115" t="n">
        <f aca="false">+$C45+(U$13*$L45)</f>
        <v>2707.453253</v>
      </c>
      <c r="V45" s="115" t="n">
        <f aca="false">+$C45+(V$13*$L45)</f>
        <v>2794.08917</v>
      </c>
      <c r="W45" s="115" t="n">
        <f aca="false">+$C45+(W$13*$L45)</f>
        <v>2880.725087</v>
      </c>
      <c r="X45" s="115" t="n">
        <f aca="false">+$C45+(X$13*$L45)</f>
        <v>2967.361004</v>
      </c>
      <c r="Y45" s="115" t="n">
        <f aca="false">(K45/5)*1.174</f>
        <v>215.65177798172</v>
      </c>
      <c r="Z45" s="115" t="n">
        <v>181.97</v>
      </c>
      <c r="AA45" s="115" t="n">
        <f aca="false">+Z45+X45</f>
        <v>3149.331004</v>
      </c>
      <c r="AB45" s="115" t="n">
        <f aca="false">+$AA45+($Y45*$AB$13)</f>
        <v>3364.98278198172</v>
      </c>
      <c r="AC45" s="115" t="n">
        <f aca="false">+$AA45+($Y45*$AC$13)</f>
        <v>3580.63455996344</v>
      </c>
      <c r="AD45" s="115" t="n">
        <f aca="false">+$AA45+($Y45*$AD$13)</f>
        <v>3796.28633794516</v>
      </c>
      <c r="AE45" s="115" t="n">
        <f aca="false">+$AA45+($Y45*$AE$13)</f>
        <v>4011.93811592688</v>
      </c>
      <c r="AF45" s="115" t="n">
        <f aca="false">+$AA45+($Y45*$AF$13)</f>
        <v>4227.5898939086</v>
      </c>
      <c r="AG45" s="117" t="n">
        <v>4045.6198939086</v>
      </c>
      <c r="AH45" s="117" t="n">
        <f aca="false">AG45=AF45</f>
        <v>0</v>
      </c>
      <c r="AI45" s="94"/>
      <c r="AJ45" s="94" t="n">
        <v>27.2955</v>
      </c>
      <c r="AK45" s="118" t="n">
        <f aca="false">+AJ45+AF45</f>
        <v>4254.8853939086</v>
      </c>
      <c r="AL45" s="120" t="n">
        <f aca="false">+AK45*0.3*1.174+AK45</f>
        <v>5753.45602964321</v>
      </c>
      <c r="AM45" s="161" t="n">
        <v>4344.2743156346</v>
      </c>
      <c r="AN45" s="151" t="n">
        <f aca="false">+AM45*0.3*1.174+AM45</f>
        <v>5874.32772960111</v>
      </c>
      <c r="AO45" s="156" t="n">
        <f aca="false">AN45*AO$13</f>
        <v>881.149159440166</v>
      </c>
      <c r="AP45" s="112" t="n">
        <f aca="false">AN45+(AO45+AO45*AP$13)</f>
        <v>6908.79684278386</v>
      </c>
      <c r="AQ45" s="111" t="n">
        <f aca="false">AN45*AQ$13</f>
        <v>528.6894956641</v>
      </c>
      <c r="AR45" s="112" t="n">
        <f aca="false">AP45+(AQ45+AQ45*AR$13)</f>
        <v>7529.47831069351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951.57</v>
      </c>
      <c r="D46" s="29" t="n">
        <f aca="false">300+100+100+(C46*20%)</f>
        <v>890.314</v>
      </c>
      <c r="E46" s="29" t="n">
        <v>75</v>
      </c>
      <c r="F46" s="29" t="n">
        <f aca="false">+(D46+C46+E46)*15%</f>
        <v>437.5326</v>
      </c>
      <c r="G46" s="29" t="n">
        <f aca="false">+SUM(F46+E46+D46+C46)*7%</f>
        <v>234.809162</v>
      </c>
      <c r="H46" s="29" t="n">
        <f aca="false">+G46+F46</f>
        <v>672.341762</v>
      </c>
      <c r="I46" s="29" t="n">
        <f aca="false">+SUM(G46+F46+E46+D46+C46)*5%</f>
        <v>179.4612881</v>
      </c>
      <c r="J46" s="60" t="n">
        <f aca="false">+I46+H46</f>
        <v>851.8030501</v>
      </c>
      <c r="K46" s="60" t="n">
        <f aca="false">+J46+E46</f>
        <v>926.8030501</v>
      </c>
      <c r="L46" s="50" t="n">
        <f aca="false">+(D46*1.174)/12</f>
        <v>87.1023863333333</v>
      </c>
      <c r="M46" s="62" t="n">
        <f aca="false">+$C46+(M$13*$L46)</f>
        <v>2038.67238633333</v>
      </c>
      <c r="N46" s="62" t="n">
        <f aca="false">+$C46+(N$13*$L46)</f>
        <v>2125.77477266667</v>
      </c>
      <c r="O46" s="62" t="n">
        <f aca="false">+$C46+(O$13*$L46)</f>
        <v>2212.877159</v>
      </c>
      <c r="P46" s="62" t="n">
        <f aca="false">+$C46+(P$13*$L46)</f>
        <v>2299.97954533333</v>
      </c>
      <c r="Q46" s="62" t="n">
        <f aca="false">+$C46+(Q$13*$L46)</f>
        <v>2387.08193166667</v>
      </c>
      <c r="R46" s="62" t="n">
        <f aca="false">+$C46+(R$13*$L46)</f>
        <v>2474.184318</v>
      </c>
      <c r="S46" s="115" t="n">
        <f aca="false">+$C46+(S$13*$L46)</f>
        <v>2561.28670433333</v>
      </c>
      <c r="T46" s="115" t="n">
        <f aca="false">+$C46+(T$13*$L46)</f>
        <v>2648.38909066667</v>
      </c>
      <c r="U46" s="115" t="n">
        <f aca="false">+$C46+(U$13*$L46)</f>
        <v>2735.491477</v>
      </c>
      <c r="V46" s="115" t="n">
        <f aca="false">+$C46+(V$13*$L46)</f>
        <v>2822.59386333333</v>
      </c>
      <c r="W46" s="115" t="n">
        <f aca="false">+$C46+(W$13*$L46)</f>
        <v>2909.69624966667</v>
      </c>
      <c r="X46" s="115" t="n">
        <f aca="false">+$C46+(X$13*$L46)</f>
        <v>2996.798636</v>
      </c>
      <c r="Y46" s="115" t="n">
        <f aca="false">(K46/5)*1.174</f>
        <v>217.61335616348</v>
      </c>
      <c r="Z46" s="115" t="n">
        <v>187.84</v>
      </c>
      <c r="AA46" s="115" t="n">
        <f aca="false">+Z46+X46</f>
        <v>3184.638636</v>
      </c>
      <c r="AB46" s="115" t="n">
        <f aca="false">+$AA46+($Y46*$AB$13)</f>
        <v>3402.25199216348</v>
      </c>
      <c r="AC46" s="115" t="n">
        <f aca="false">+$AA46+($Y46*$AC$13)</f>
        <v>3619.86534832696</v>
      </c>
      <c r="AD46" s="115" t="n">
        <f aca="false">+$AA46+($Y46*$AD$13)</f>
        <v>3837.47870449044</v>
      </c>
      <c r="AE46" s="115" t="n">
        <f aca="false">+$AA46+($Y46*$AE$13)</f>
        <v>4055.09206065392</v>
      </c>
      <c r="AF46" s="115" t="n">
        <f aca="false">+$AA46+($Y46*$AF$13)</f>
        <v>4272.7054168174</v>
      </c>
      <c r="AG46" s="117" t="n">
        <v>4084.8654168174</v>
      </c>
      <c r="AH46" s="117" t="n">
        <f aca="false">AG46=AF46</f>
        <v>0</v>
      </c>
      <c r="AI46" s="94"/>
      <c r="AJ46" s="94" t="n">
        <v>28.176</v>
      </c>
      <c r="AK46" s="118" t="n">
        <f aca="false">+AJ46+AF46</f>
        <v>4300.8814168174</v>
      </c>
      <c r="AL46" s="120" t="n">
        <f aca="false">+AK46*0.3*1.174+AK46</f>
        <v>5815.65185182049</v>
      </c>
      <c r="AM46" s="161" t="n">
        <v>4394.6986295092</v>
      </c>
      <c r="AN46" s="151" t="n">
        <f aca="false">+AM46*0.3*1.174+AM46</f>
        <v>5942.51148682234</v>
      </c>
      <c r="AO46" s="156" t="n">
        <f aca="false">AN46*AO$13</f>
        <v>891.376723023351</v>
      </c>
      <c r="AP46" s="112" t="n">
        <f aca="false">AN46+(AO46+AO46*AP$13)</f>
        <v>6988.98775965175</v>
      </c>
      <c r="AQ46" s="111" t="n">
        <f aca="false">AN46*AQ$13</f>
        <v>534.826033814011</v>
      </c>
      <c r="AR46" s="112" t="n">
        <f aca="false">AP46+(AQ46+AQ46*AR$13)</f>
        <v>7616.8735233494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75.53</v>
      </c>
      <c r="D47" s="29" t="n">
        <f aca="false">300+100+100+(C47*20%)</f>
        <v>895.106</v>
      </c>
      <c r="E47" s="29" t="n">
        <v>75</v>
      </c>
      <c r="F47" s="29" t="n">
        <f aca="false">+(D47+C47+E47)*15%</f>
        <v>441.8454</v>
      </c>
      <c r="G47" s="29" t="n">
        <f aca="false">+SUM(F47+E47+D47+C47)*7%</f>
        <v>237.123698</v>
      </c>
      <c r="H47" s="29" t="n">
        <f aca="false">+G47+F47</f>
        <v>678.969098</v>
      </c>
      <c r="I47" s="29" t="n">
        <f aca="false">+SUM(G47+F47+E47+D47+C47)*5%</f>
        <v>181.2302549</v>
      </c>
      <c r="J47" s="60" t="n">
        <f aca="false">+I47+H47</f>
        <v>860.1993529</v>
      </c>
      <c r="K47" s="60" t="n">
        <f aca="false">+J47+E47</f>
        <v>935.1993529</v>
      </c>
      <c r="L47" s="50" t="n">
        <f aca="false">+(D47*1.174)/12</f>
        <v>87.5712036666667</v>
      </c>
      <c r="M47" s="62" t="n">
        <f aca="false">+$C47+(M$13*$L47)</f>
        <v>2063.10120366667</v>
      </c>
      <c r="N47" s="62" t="n">
        <f aca="false">+$C47+(N$13*$L47)</f>
        <v>2150.67240733333</v>
      </c>
      <c r="O47" s="62" t="n">
        <f aca="false">+$C47+(O$13*$L47)</f>
        <v>2238.243611</v>
      </c>
      <c r="P47" s="62" t="n">
        <f aca="false">+$C47+(P$13*$L47)</f>
        <v>2325.81481466667</v>
      </c>
      <c r="Q47" s="62" t="n">
        <f aca="false">+$C47+(Q$13*$L47)</f>
        <v>2413.38601833333</v>
      </c>
      <c r="R47" s="62" t="n">
        <f aca="false">+$C47+(R$13*$L47)</f>
        <v>2500.957222</v>
      </c>
      <c r="S47" s="115" t="n">
        <f aca="false">+$C47+(S$13*$L47)</f>
        <v>2588.52842566667</v>
      </c>
      <c r="T47" s="115" t="n">
        <f aca="false">+$C47+(T$13*$L47)</f>
        <v>2676.09962933333</v>
      </c>
      <c r="U47" s="115" t="n">
        <f aca="false">+$C47+(U$13*$L47)</f>
        <v>2763.670833</v>
      </c>
      <c r="V47" s="115" t="n">
        <f aca="false">+$C47+(V$13*$L47)</f>
        <v>2851.24203666667</v>
      </c>
      <c r="W47" s="115" t="n">
        <f aca="false">+$C47+(W$13*$L47)</f>
        <v>2938.81324033333</v>
      </c>
      <c r="X47" s="115" t="n">
        <f aca="false">+$C47+(X$13*$L47)</f>
        <v>3026.384444</v>
      </c>
      <c r="Y47" s="115" t="n">
        <f aca="false">(K47/5)*1.174</f>
        <v>219.58480806092</v>
      </c>
      <c r="Z47" s="115" t="n">
        <v>193.71</v>
      </c>
      <c r="AA47" s="115" t="n">
        <f aca="false">+Z47+X47</f>
        <v>3220.094444</v>
      </c>
      <c r="AB47" s="115" t="n">
        <f aca="false">+$AA47+($Y47*$AB$13)</f>
        <v>3439.67925206092</v>
      </c>
      <c r="AC47" s="115" t="n">
        <f aca="false">+$AA47+($Y47*$AC$13)</f>
        <v>3659.26406012184</v>
      </c>
      <c r="AD47" s="115" t="n">
        <f aca="false">+$AA47+($Y47*$AD$13)</f>
        <v>3878.84886818276</v>
      </c>
      <c r="AE47" s="115" t="n">
        <f aca="false">+$AA47+($Y47*$AE$13)</f>
        <v>4098.43367624368</v>
      </c>
      <c r="AF47" s="115" t="n">
        <f aca="false">+$AA47+($Y47*$AF$13)</f>
        <v>4318.0184843046</v>
      </c>
      <c r="AG47" s="117" t="n">
        <v>4124.3084843046</v>
      </c>
      <c r="AH47" s="117" t="n">
        <f aca="false">AG47=AF47</f>
        <v>0</v>
      </c>
      <c r="AI47" s="94"/>
      <c r="AJ47" s="94" t="n">
        <v>29.0565</v>
      </c>
      <c r="AK47" s="118" t="n">
        <f aca="false">+AJ47+AF47</f>
        <v>4347.0749843046</v>
      </c>
      <c r="AL47" s="120" t="n">
        <f aca="false">+AK47*0.3*1.174+AK47</f>
        <v>5878.11479377668</v>
      </c>
      <c r="AM47" s="161" t="n">
        <v>4441.6329891654</v>
      </c>
      <c r="AN47" s="151" t="n">
        <f aca="false">+AM47*0.3*1.174+AM47</f>
        <v>6005.97612794945</v>
      </c>
      <c r="AO47" s="156" t="n">
        <f aca="false">AN47*AO$13</f>
        <v>900.896419192418</v>
      </c>
      <c r="AP47" s="112" t="n">
        <f aca="false">AN47+(AO47+AO47*AP$13)</f>
        <v>7063.62852408135</v>
      </c>
      <c r="AQ47" s="111" t="n">
        <f aca="false">AN47*AQ$13</f>
        <v>540.537851515451</v>
      </c>
      <c r="AR47" s="112" t="n">
        <f aca="false">AP47+(AQ47+AQ47*AR$13)</f>
        <v>7698.21996176049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99.65</v>
      </c>
      <c r="D48" s="29" t="n">
        <f aca="false">300+100+100+(C48*20%)</f>
        <v>899.93</v>
      </c>
      <c r="E48" s="29" t="n">
        <v>75</v>
      </c>
      <c r="F48" s="29" t="n">
        <f aca="false">+(D48+C48+E48)*15%</f>
        <v>446.187</v>
      </c>
      <c r="G48" s="29" t="n">
        <f aca="false">+SUM(F48+E48+D48+C48)*7%</f>
        <v>239.45369</v>
      </c>
      <c r="H48" s="29" t="n">
        <f aca="false">+G48+F48</f>
        <v>685.64069</v>
      </c>
      <c r="I48" s="29" t="n">
        <f aca="false">+SUM(G48+F48+E48+D48+C48)*5%</f>
        <v>183.0110345</v>
      </c>
      <c r="J48" s="60" t="n">
        <f aca="false">+I48+H48</f>
        <v>868.6517245</v>
      </c>
      <c r="K48" s="60" t="n">
        <f aca="false">+J48+E48</f>
        <v>943.6517245</v>
      </c>
      <c r="L48" s="50" t="n">
        <f aca="false">+(D48*1.174)/12</f>
        <v>88.0431516666667</v>
      </c>
      <c r="M48" s="62" t="n">
        <f aca="false">+$C48+(M$13*$L48)</f>
        <v>2087.69315166667</v>
      </c>
      <c r="N48" s="62" t="n">
        <f aca="false">+$C48+(N$13*$L48)</f>
        <v>2175.73630333333</v>
      </c>
      <c r="O48" s="62" t="n">
        <f aca="false">+$C48+(O$13*$L48)</f>
        <v>2263.779455</v>
      </c>
      <c r="P48" s="62" t="n">
        <f aca="false">+$C48+(P$13*$L48)</f>
        <v>2351.82260666667</v>
      </c>
      <c r="Q48" s="62" t="n">
        <f aca="false">+$C48+(Q$13*$L48)</f>
        <v>2439.86575833333</v>
      </c>
      <c r="R48" s="62" t="n">
        <f aca="false">+$C48+(R$13*$L48)</f>
        <v>2527.90891</v>
      </c>
      <c r="S48" s="115" t="n">
        <f aca="false">+$C48+(S$13*$L48)</f>
        <v>2615.95206166667</v>
      </c>
      <c r="T48" s="115" t="n">
        <f aca="false">+$C48+(T$13*$L48)</f>
        <v>2703.99521333333</v>
      </c>
      <c r="U48" s="115" t="n">
        <f aca="false">+$C48+(U$13*$L48)</f>
        <v>2792.038365</v>
      </c>
      <c r="V48" s="115" t="n">
        <f aca="false">+$C48+(V$13*$L48)</f>
        <v>2880.08151666667</v>
      </c>
      <c r="W48" s="115" t="n">
        <f aca="false">+$C48+(W$13*$L48)</f>
        <v>2968.12466833333</v>
      </c>
      <c r="X48" s="115" t="n">
        <f aca="false">+$C48+(X$13*$L48)</f>
        <v>3056.16782</v>
      </c>
      <c r="Y48" s="115" t="n">
        <f aca="false">(K48/5)*1.174</f>
        <v>221.5694249126</v>
      </c>
      <c r="Z48" s="115" t="n">
        <v>199.58</v>
      </c>
      <c r="AA48" s="115" t="n">
        <f aca="false">+Z48+X48</f>
        <v>3255.74782</v>
      </c>
      <c r="AB48" s="115" t="n">
        <f aca="false">+$AA48+($Y48*$AB$13)</f>
        <v>3477.3172449126</v>
      </c>
      <c r="AC48" s="115" t="n">
        <f aca="false">+$AA48+($Y48*$AC$13)</f>
        <v>3698.8866698252</v>
      </c>
      <c r="AD48" s="115" t="n">
        <f aca="false">+$AA48+($Y48*$AD$13)</f>
        <v>3920.4560947378</v>
      </c>
      <c r="AE48" s="115" t="n">
        <f aca="false">+$AA48+($Y48*$AE$13)</f>
        <v>4142.0255196504</v>
      </c>
      <c r="AF48" s="115" t="n">
        <f aca="false">+$AA48+($Y48*$AF$13)</f>
        <v>4363.594944563</v>
      </c>
      <c r="AG48" s="117" t="n">
        <v>4164.014944563</v>
      </c>
      <c r="AH48" s="117" t="n">
        <f aca="false">AG48=AF48</f>
        <v>0</v>
      </c>
      <c r="AI48" s="94"/>
      <c r="AJ48" s="94" t="n">
        <v>29.937</v>
      </c>
      <c r="AK48" s="118" t="n">
        <f aca="false">+AJ48+AF48</f>
        <v>4393.531944563</v>
      </c>
      <c r="AL48" s="120" t="n">
        <f aca="false">+AK48*0.3*1.174+AK48</f>
        <v>5940.93389543809</v>
      </c>
      <c r="AM48" s="161" t="n">
        <v>4492.5840885824</v>
      </c>
      <c r="AN48" s="151" t="n">
        <f aca="false">+AM48*0.3*1.174+AM48</f>
        <v>6074.87220458112</v>
      </c>
      <c r="AO48" s="156" t="n">
        <f aca="false">AN48*AO$13</f>
        <v>911.230830687168</v>
      </c>
      <c r="AP48" s="112" t="n">
        <f aca="false">AN48+(AO48+AO48*AP$13)</f>
        <v>7144.65719980786</v>
      </c>
      <c r="AQ48" s="111" t="n">
        <f aca="false">AN48*AQ$13</f>
        <v>546.738498412301</v>
      </c>
      <c r="AR48" s="112" t="n">
        <f aca="false">AP48+(AQ48+AQ48*AR$13)</f>
        <v>7786.5281969439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2023.9</v>
      </c>
      <c r="D49" s="29" t="n">
        <f aca="false">300+100+100+(C49*20%)</f>
        <v>904.78</v>
      </c>
      <c r="E49" s="29" t="n">
        <v>75</v>
      </c>
      <c r="F49" s="29" t="n">
        <f aca="false">+(D49+C49+E49)*15%</f>
        <v>450.552</v>
      </c>
      <c r="G49" s="29" t="n">
        <f aca="false">+SUM(F49+E49+D49+C49)*7%</f>
        <v>241.79624</v>
      </c>
      <c r="H49" s="29" t="n">
        <f aca="false">+G49+F49</f>
        <v>692.34824</v>
      </c>
      <c r="I49" s="29" t="n">
        <f aca="false">+SUM(G49+F49+E49+D49+C49)*5%</f>
        <v>184.801412</v>
      </c>
      <c r="J49" s="60" t="n">
        <f aca="false">+I49+H49</f>
        <v>877.149652</v>
      </c>
      <c r="K49" s="60" t="n">
        <f aca="false">+J49+E49</f>
        <v>952.149652</v>
      </c>
      <c r="L49" s="50" t="n">
        <f aca="false">+(D49*1.174)/12</f>
        <v>88.5176433333333</v>
      </c>
      <c r="M49" s="62" t="n">
        <f aca="false">+$C49+(M$13*$L49)</f>
        <v>2112.41764333333</v>
      </c>
      <c r="N49" s="62" t="n">
        <f aca="false">+$C49+(N$13*$L49)</f>
        <v>2200.93528666667</v>
      </c>
      <c r="O49" s="62" t="n">
        <f aca="false">+$C49+(O$13*$L49)</f>
        <v>2289.45293</v>
      </c>
      <c r="P49" s="62" t="n">
        <f aca="false">+$C49+(P$13*$L49)</f>
        <v>2377.97057333333</v>
      </c>
      <c r="Q49" s="62" t="n">
        <f aca="false">+$C49+(Q$13*$L49)</f>
        <v>2466.48821666667</v>
      </c>
      <c r="R49" s="62" t="n">
        <f aca="false">+$C49+(R$13*$L49)</f>
        <v>2555.00586</v>
      </c>
      <c r="S49" s="115" t="n">
        <f aca="false">+$C49+(S$13*$L49)</f>
        <v>2643.52350333333</v>
      </c>
      <c r="T49" s="115" t="n">
        <f aca="false">+$C49+(T$13*$L49)</f>
        <v>2732.04114666667</v>
      </c>
      <c r="U49" s="115" t="n">
        <f aca="false">+$C49+(U$13*$L49)</f>
        <v>2820.55879</v>
      </c>
      <c r="V49" s="115" t="n">
        <f aca="false">+$C49+(V$13*$L49)</f>
        <v>2909.07643333333</v>
      </c>
      <c r="W49" s="115" t="n">
        <f aca="false">+$C49+(W$13*$L49)</f>
        <v>2997.59407666667</v>
      </c>
      <c r="X49" s="115" t="n">
        <f aca="false">+$C49+(X$13*$L49)</f>
        <v>3086.11172</v>
      </c>
      <c r="Y49" s="115" t="n">
        <f aca="false">(K49/5)*1.174</f>
        <v>223.5647382896</v>
      </c>
      <c r="Z49" s="115" t="n">
        <v>205.45</v>
      </c>
      <c r="AA49" s="115" t="n">
        <f aca="false">+Z49+X49</f>
        <v>3291.56172</v>
      </c>
      <c r="AB49" s="115" t="n">
        <f aca="false">+$AA49+($Y49*$AB$13)</f>
        <v>3515.1264582896</v>
      </c>
      <c r="AC49" s="115" t="n">
        <f aca="false">+$AA49+($Y49*$AC$13)</f>
        <v>3738.6911965792</v>
      </c>
      <c r="AD49" s="115" t="n">
        <f aca="false">+$AA49+($Y49*$AD$13)</f>
        <v>3962.2559348688</v>
      </c>
      <c r="AE49" s="115" t="n">
        <f aca="false">+$AA49+($Y49*$AE$13)</f>
        <v>4185.8206731584</v>
      </c>
      <c r="AF49" s="115" t="n">
        <f aca="false">+$AA49+($Y49*$AF$13)</f>
        <v>4409.385411448</v>
      </c>
      <c r="AG49" s="117" t="n">
        <v>4203.935411448</v>
      </c>
      <c r="AH49" s="117" t="n">
        <f aca="false">AG49=AF49</f>
        <v>0</v>
      </c>
      <c r="AI49" s="94"/>
      <c r="AJ49" s="94" t="n">
        <v>30.8175</v>
      </c>
      <c r="AK49" s="118" t="n">
        <f aca="false">+AJ49+AF49</f>
        <v>4440.202911448</v>
      </c>
      <c r="AL49" s="120" t="n">
        <f aca="false">+AK49*0.3*1.174+AK49</f>
        <v>6004.04237685999</v>
      </c>
      <c r="AM49" s="161" t="n">
        <v>4540.0123096846</v>
      </c>
      <c r="AN49" s="151" t="n">
        <f aca="false">+AM49*0.3*1.174+AM49</f>
        <v>6139.00464515552</v>
      </c>
      <c r="AO49" s="156" t="n">
        <f aca="false">AN49*AO$13</f>
        <v>920.850696773328</v>
      </c>
      <c r="AP49" s="112" t="n">
        <f aca="false">AN49+(AO49+AO49*AP$13)</f>
        <v>7220.0833631674</v>
      </c>
      <c r="AQ49" s="111" t="n">
        <f aca="false">AN49*AQ$13</f>
        <v>552.510418063997</v>
      </c>
      <c r="AR49" s="112" t="n">
        <f aca="false">AP49+(AQ49+AQ49*AR$13)</f>
        <v>7868.73059397454</v>
      </c>
    </row>
    <row r="50" customFormat="false" ht="12.75" hidden="false" customHeight="false" outlineLevel="0" collapsed="false">
      <c r="A50" s="78"/>
      <c r="L50" s="1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</row>
  </sheetData>
  <mergeCells count="7">
    <mergeCell ref="A9:AR9"/>
    <mergeCell ref="AP11:AQ11"/>
    <mergeCell ref="A12:A49"/>
    <mergeCell ref="M12:R12"/>
    <mergeCell ref="S12:AN12"/>
    <mergeCell ref="A51:AR51"/>
    <mergeCell ref="A52:AR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9" colorId="64" zoomScale="86" zoomScaleNormal="86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false" hidden="true" outlineLevel="0" max="43" min="3" style="0" width="11.56"/>
    <col collapsed="false" customWidth="true" hidden="false" outlineLevel="0" max="45" min="45" style="85" width="15.7"/>
    <col collapsed="false" customWidth="false" hidden="false" outlineLevel="0" max="46" min="46" style="85" width="11.56"/>
    <col collapsed="false" customWidth="true" hidden="false" outlineLevel="0" max="47" min="47" style="85" width="15.7"/>
    <col collapsed="false" customWidth="false" hidden="false" outlineLevel="0" max="48" min="48" style="85" width="11.56"/>
    <col collapsed="false" customWidth="false" hidden="true" outlineLevel="0" max="49" min="49" style="0" width="11.56"/>
  </cols>
  <sheetData>
    <row r="1" s="20" customFormat="tru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86"/>
      <c r="AT1" s="86"/>
      <c r="AU1" s="86"/>
      <c r="AV1" s="86"/>
      <c r="AW1" s="19"/>
    </row>
    <row r="2" s="20" customFormat="tru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86"/>
      <c r="AT2" s="86"/>
      <c r="AU2" s="86"/>
      <c r="AV2" s="86"/>
      <c r="AW2" s="19"/>
    </row>
    <row r="3" s="20" customFormat="tru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86"/>
      <c r="AT3" s="86"/>
      <c r="AU3" s="86"/>
      <c r="AV3" s="86"/>
      <c r="AW3" s="19"/>
    </row>
    <row r="4" s="20" customFormat="tru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86"/>
      <c r="AT4" s="86"/>
      <c r="AU4" s="86"/>
      <c r="AV4" s="86"/>
      <c r="AW4" s="19"/>
    </row>
    <row r="5" s="20" customFormat="tru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86"/>
      <c r="AT5" s="86"/>
      <c r="AU5" s="86"/>
      <c r="AV5" s="86"/>
      <c r="AW5" s="19"/>
    </row>
    <row r="6" s="20" customFormat="tru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86"/>
      <c r="AT6" s="86"/>
      <c r="AU6" s="86"/>
      <c r="AV6" s="86"/>
      <c r="AW6" s="19"/>
    </row>
    <row r="7" s="20" customFormat="tru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86"/>
      <c r="AT7" s="86"/>
      <c r="AU7" s="86"/>
      <c r="AV7" s="86"/>
      <c r="AW7" s="19"/>
    </row>
    <row r="8" s="20" customFormat="tru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86"/>
      <c r="AT8" s="86"/>
      <c r="AU8" s="86"/>
      <c r="AV8" s="86"/>
      <c r="AW8" s="19"/>
    </row>
    <row r="9" customFormat="false" ht="20.25" hidden="false" customHeight="false" outlineLevel="0" collapsed="false">
      <c r="A9" s="87" t="s">
        <v>67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8"/>
    </row>
    <row r="10" customFormat="false" ht="20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8"/>
    </row>
    <row r="11" s="20" customFormat="tru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22" t="s">
        <v>22</v>
      </c>
      <c r="AS11" s="24" t="s">
        <v>23</v>
      </c>
      <c r="AT11" s="25" t="s">
        <v>24</v>
      </c>
      <c r="AU11" s="25"/>
      <c r="AV11" s="26" t="s">
        <v>25</v>
      </c>
    </row>
    <row r="12" customFormat="false" ht="12.75" hidden="false" customHeight="false" outlineLevel="0" collapsed="false">
      <c r="A12" s="91"/>
      <c r="B12" s="28" t="s">
        <v>6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n">
        <v>2010</v>
      </c>
      <c r="N12" s="30"/>
      <c r="O12" s="30"/>
      <c r="P12" s="30"/>
      <c r="Q12" s="30"/>
      <c r="R12" s="30"/>
      <c r="S12" s="31" t="n">
        <v>2011</v>
      </c>
      <c r="T12" s="31"/>
      <c r="U12" s="31"/>
      <c r="V12" s="31"/>
      <c r="W12" s="31"/>
      <c r="X12" s="32" t="s">
        <v>27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3" t="s">
        <v>28</v>
      </c>
      <c r="AS12" s="34" t="s">
        <v>29</v>
      </c>
      <c r="AT12" s="33" t="s">
        <v>28</v>
      </c>
      <c r="AU12" s="32" t="s">
        <v>29</v>
      </c>
      <c r="AV12" s="33" t="s">
        <v>28</v>
      </c>
    </row>
    <row r="13" customFormat="false" ht="12.75" hidden="true" customHeight="false" outlineLevel="0" collapsed="false">
      <c r="A13" s="92"/>
      <c r="B13" s="28" t="s">
        <v>69</v>
      </c>
      <c r="C13" s="29"/>
      <c r="D13" s="37"/>
      <c r="E13" s="37"/>
      <c r="F13" s="38" t="n">
        <v>0.15</v>
      </c>
      <c r="G13" s="38" t="n">
        <v>0.07</v>
      </c>
      <c r="H13" s="39" t="s">
        <v>31</v>
      </c>
      <c r="I13" s="38" t="n">
        <v>0.05</v>
      </c>
      <c r="J13" s="39" t="s">
        <v>32</v>
      </c>
      <c r="K13" s="40" t="s">
        <v>32</v>
      </c>
      <c r="L13" s="40" t="s">
        <v>33</v>
      </c>
      <c r="M13" s="41" t="s">
        <v>34</v>
      </c>
      <c r="N13" s="41" t="s">
        <v>35</v>
      </c>
      <c r="O13" s="41" t="s">
        <v>36</v>
      </c>
      <c r="P13" s="41" t="s">
        <v>37</v>
      </c>
      <c r="Q13" s="41" t="s">
        <v>38</v>
      </c>
      <c r="R13" s="41" t="s">
        <v>39</v>
      </c>
      <c r="S13" s="42" t="s">
        <v>40</v>
      </c>
      <c r="T13" s="42" t="s">
        <v>41</v>
      </c>
      <c r="U13" s="42" t="s">
        <v>42</v>
      </c>
      <c r="V13" s="42" t="s">
        <v>43</v>
      </c>
      <c r="W13" s="42" t="s">
        <v>44</v>
      </c>
      <c r="X13" s="42"/>
      <c r="Y13" s="42"/>
      <c r="Z13" s="42"/>
      <c r="AA13" s="42" t="s">
        <v>45</v>
      </c>
      <c r="AB13" s="43" t="s">
        <v>46</v>
      </c>
      <c r="AC13" s="43" t="s">
        <v>47</v>
      </c>
      <c r="AD13" s="42" t="s">
        <v>34</v>
      </c>
      <c r="AE13" s="42" t="s">
        <v>35</v>
      </c>
      <c r="AF13" s="42" t="s">
        <v>36</v>
      </c>
      <c r="AG13" s="42" t="s">
        <v>37</v>
      </c>
      <c r="AH13" s="42" t="s">
        <v>38</v>
      </c>
      <c r="AI13" s="44" t="s">
        <v>48</v>
      </c>
      <c r="AJ13" s="39"/>
      <c r="AK13" s="37"/>
      <c r="AL13" s="42"/>
      <c r="AM13" s="42"/>
      <c r="AN13" s="42" t="s">
        <v>38</v>
      </c>
      <c r="AO13" s="45" t="n">
        <v>41000</v>
      </c>
      <c r="AP13" s="93" t="s">
        <v>49</v>
      </c>
      <c r="AQ13" s="93"/>
      <c r="AR13" s="94" t="s">
        <v>52</v>
      </c>
      <c r="AS13" s="95"/>
      <c r="AT13" s="96"/>
      <c r="AU13" s="95"/>
      <c r="AV13" s="96"/>
      <c r="AW13" s="49" t="s">
        <v>53</v>
      </c>
      <c r="AX13" s="80"/>
    </row>
    <row r="14" customFormat="false" ht="12.75" hidden="true" customHeight="false" outlineLevel="0" collapsed="false">
      <c r="A14" s="92"/>
      <c r="B14" s="28" t="s">
        <v>54</v>
      </c>
      <c r="C14" s="50" t="s">
        <v>48</v>
      </c>
      <c r="D14" s="51" t="s">
        <v>55</v>
      </c>
      <c r="E14" s="51"/>
      <c r="F14" s="51" t="s">
        <v>56</v>
      </c>
      <c r="G14" s="52" t="n">
        <v>40422</v>
      </c>
      <c r="H14" s="52" t="n">
        <v>40422</v>
      </c>
      <c r="I14" s="52" t="n">
        <v>40513</v>
      </c>
      <c r="J14" s="39" t="s">
        <v>57</v>
      </c>
      <c r="K14" s="53" t="s">
        <v>58</v>
      </c>
      <c r="L14" s="40"/>
      <c r="M14" s="54" t="n">
        <v>1</v>
      </c>
      <c r="N14" s="54" t="n">
        <f aca="false">1+M14</f>
        <v>2</v>
      </c>
      <c r="O14" s="54" t="n">
        <f aca="false">1+N14</f>
        <v>3</v>
      </c>
      <c r="P14" s="54" t="n">
        <f aca="false">1+O14</f>
        <v>4</v>
      </c>
      <c r="Q14" s="54" t="n">
        <f aca="false">1+P14</f>
        <v>5</v>
      </c>
      <c r="R14" s="54" t="n">
        <f aca="false">1+Q14</f>
        <v>6</v>
      </c>
      <c r="S14" s="54" t="n">
        <f aca="false">1+R14</f>
        <v>7</v>
      </c>
      <c r="T14" s="54" t="n">
        <f aca="false">1+S14</f>
        <v>8</v>
      </c>
      <c r="U14" s="54" t="n">
        <f aca="false">1+T14</f>
        <v>9</v>
      </c>
      <c r="V14" s="54" t="n">
        <f aca="false">1+U14</f>
        <v>10</v>
      </c>
      <c r="W14" s="54" t="n">
        <f aca="false">1+V14</f>
        <v>11</v>
      </c>
      <c r="X14" s="53" t="s">
        <v>59</v>
      </c>
      <c r="Y14" s="53"/>
      <c r="Z14" s="53"/>
      <c r="AA14" s="54" t="n">
        <f aca="false">1+W14</f>
        <v>12</v>
      </c>
      <c r="AB14" s="43" t="s">
        <v>60</v>
      </c>
      <c r="AC14" s="43"/>
      <c r="AD14" s="43" t="n">
        <v>1</v>
      </c>
      <c r="AE14" s="43" t="n">
        <f aca="false">AD14+1</f>
        <v>2</v>
      </c>
      <c r="AF14" s="43" t="n">
        <f aca="false">AE14+1</f>
        <v>3</v>
      </c>
      <c r="AG14" s="43" t="n">
        <f aca="false">AF14+1</f>
        <v>4</v>
      </c>
      <c r="AH14" s="43" t="n">
        <f aca="false">AG14+1</f>
        <v>5</v>
      </c>
      <c r="AI14" s="51" t="s">
        <v>61</v>
      </c>
      <c r="AJ14" s="51"/>
      <c r="AK14" s="37"/>
      <c r="AL14" s="55" t="s">
        <v>62</v>
      </c>
      <c r="AM14" s="55"/>
      <c r="AN14" s="55" t="s">
        <v>60</v>
      </c>
      <c r="AO14" s="55"/>
      <c r="AP14" s="93"/>
      <c r="AQ14" s="93"/>
      <c r="AR14" s="94"/>
      <c r="AS14" s="95" t="n">
        <v>0.15</v>
      </c>
      <c r="AT14" s="96" t="n">
        <v>0.174</v>
      </c>
      <c r="AU14" s="95" t="n">
        <v>0.09</v>
      </c>
      <c r="AV14" s="96" t="n">
        <v>0.174</v>
      </c>
      <c r="AW14" s="49"/>
      <c r="AX14" s="80"/>
    </row>
    <row r="15" customFormat="false" ht="15" hidden="false" customHeight="false" outlineLevel="0" collapsed="false">
      <c r="A15" s="92"/>
      <c r="B15" s="28" t="s">
        <v>63</v>
      </c>
      <c r="C15" s="59" t="n">
        <v>1293.65</v>
      </c>
      <c r="D15" s="59" t="n">
        <f aca="false">300+100+100+(C15*0.2)</f>
        <v>758.73</v>
      </c>
      <c r="E15" s="59" t="n">
        <v>75</v>
      </c>
      <c r="F15" s="59" t="n">
        <f aca="false">+(D15+C15+E15)*0.15</f>
        <v>319.107</v>
      </c>
      <c r="G15" s="59" t="n">
        <f aca="false">+SUM(F15+E15+D15+C15)*0.07</f>
        <v>171.25409</v>
      </c>
      <c r="H15" s="59" t="n">
        <f aca="false">+G15+F15</f>
        <v>490.36109</v>
      </c>
      <c r="I15" s="59" t="n">
        <f aca="false">+SUM(G15+F15+E15+D15+C15)*0.05</f>
        <v>130.8870545</v>
      </c>
      <c r="J15" s="60" t="n">
        <f aca="false">+I15+H15</f>
        <v>621.2481445</v>
      </c>
      <c r="K15" s="50" t="n">
        <f aca="false">+J15+E15</f>
        <v>696.2481445</v>
      </c>
      <c r="L15" s="50" t="n">
        <f aca="false">+(D15*1.174)/12</f>
        <v>74.229085</v>
      </c>
      <c r="M15" s="61" t="n">
        <f aca="false">+$C15+(M$14*$L15)</f>
        <v>1367.879085</v>
      </c>
      <c r="N15" s="61" t="n">
        <f aca="false">+$C15+(N$14*$L15)</f>
        <v>1442.10817</v>
      </c>
      <c r="O15" s="61" t="n">
        <f aca="false">+$C15+(O$14*$L15)</f>
        <v>1516.337255</v>
      </c>
      <c r="P15" s="61" t="n">
        <f aca="false">+$C15+(P14*$L15)</f>
        <v>1590.56634</v>
      </c>
      <c r="Q15" s="61" t="n">
        <f aca="false">+$C15+(Q14*$L15)</f>
        <v>1664.795425</v>
      </c>
      <c r="R15" s="61" t="n">
        <f aca="false">+$C15+(R14*$L15)</f>
        <v>1739.02451</v>
      </c>
      <c r="S15" s="61" t="n">
        <f aca="false">+$C15+(S14*$L15)</f>
        <v>1813.253595</v>
      </c>
      <c r="T15" s="61" t="n">
        <f aca="false">+$C15+(T14*$L15)</f>
        <v>1887.48268</v>
      </c>
      <c r="U15" s="61" t="n">
        <f aca="false">+$C15+(U14*$L15)</f>
        <v>1961.711765</v>
      </c>
      <c r="V15" s="61" t="n">
        <f aca="false">+$C15+(V14*$L15)</f>
        <v>2035.94085</v>
      </c>
      <c r="W15" s="61" t="n">
        <f aca="false">+$C15+(W14*$L15)</f>
        <v>2110.169935</v>
      </c>
      <c r="X15" s="61"/>
      <c r="Y15" s="61"/>
      <c r="Z15" s="61"/>
      <c r="AA15" s="61" t="n">
        <f aca="false">+$C15+(AA14*$L15)</f>
        <v>2184.39902</v>
      </c>
      <c r="AB15" s="62" t="n">
        <v>2184.39902</v>
      </c>
      <c r="AC15" s="62" t="n">
        <f aca="false">(K15/5)*1.174</f>
        <v>163.4790643286</v>
      </c>
      <c r="AD15" s="62" t="n">
        <f aca="false">+$AB15+($AC15*$AD$14)</f>
        <v>2347.8780843286</v>
      </c>
      <c r="AE15" s="62" t="n">
        <f aca="false">+$AB15+($AC15*$AE$14)</f>
        <v>2511.3571486572</v>
      </c>
      <c r="AF15" s="62" t="n">
        <f aca="false">+$AB15+($AC15*$AF$14)</f>
        <v>2674.8362129858</v>
      </c>
      <c r="AG15" s="62" t="n">
        <f aca="false">+$AB15+($AC15*$AG$14)</f>
        <v>2838.3152773144</v>
      </c>
      <c r="AH15" s="62" t="n">
        <f aca="false">+$AB15+($AC15*$AH$14)</f>
        <v>3001.794341643</v>
      </c>
      <c r="AI15" s="59" t="n">
        <v>3001.794341643</v>
      </c>
      <c r="AJ15" s="63" t="n">
        <f aca="false">AI15=AH15</f>
        <v>1</v>
      </c>
      <c r="AK15" s="37"/>
      <c r="AL15" s="29"/>
      <c r="AM15" s="29"/>
      <c r="AN15" s="29" t="n">
        <v>3001.794341643</v>
      </c>
      <c r="AO15" s="29" t="n">
        <v>3001.794341643</v>
      </c>
      <c r="AP15" s="29" t="n">
        <f aca="false">+(AO15*0.3)*1.174+AO15</f>
        <v>4059.02630876966</v>
      </c>
      <c r="AQ15" s="97" t="n">
        <v>3013.153154901</v>
      </c>
      <c r="AR15" s="98" t="n">
        <f aca="false">+(AQ15*0.3)*1.174+AQ15</f>
        <v>4074.38569605713</v>
      </c>
      <c r="AS15" s="95" t="n">
        <f aca="false">AR15*AS$14</f>
        <v>611.15785440857</v>
      </c>
      <c r="AT15" s="96" t="n">
        <f aca="false">AR15+(AS15+AS15*AT$14)</f>
        <v>4791.88501713279</v>
      </c>
      <c r="AU15" s="95" t="n">
        <f aca="false">AR15*AU$14</f>
        <v>366.694712645142</v>
      </c>
      <c r="AV15" s="96" t="n">
        <f aca="false">AT15+(AU15+AU15*AV$14)</f>
        <v>5222.38460977819</v>
      </c>
      <c r="AW15" s="69" t="n">
        <f aca="false">+(AS15*0.3)*1.174+AS15</f>
        <v>826.407650731268</v>
      </c>
      <c r="AX15" s="80"/>
    </row>
    <row r="16" customFormat="false" ht="15" hidden="false" customHeight="false" outlineLevel="0" collapsed="false">
      <c r="A16" s="70" t="s">
        <v>64</v>
      </c>
      <c r="B16" s="71" t="n">
        <v>1</v>
      </c>
      <c r="C16" s="29" t="n">
        <v>1307.64</v>
      </c>
      <c r="D16" s="29" t="n">
        <f aca="false">300+100+100+(C16*0.2)</f>
        <v>761.528</v>
      </c>
      <c r="E16" s="29" t="n">
        <v>75</v>
      </c>
      <c r="F16" s="29" t="n">
        <f aca="false">+(D16+C16+E16)*0.15</f>
        <v>321.6252</v>
      </c>
      <c r="G16" s="29" t="n">
        <f aca="false">+SUM(F16+E16+D16+C16)*0.07</f>
        <v>172.605524</v>
      </c>
      <c r="H16" s="29" t="n">
        <f aca="false">+G16+F16</f>
        <v>494.230724</v>
      </c>
      <c r="I16" s="29" t="n">
        <f aca="false">+SUM(G16+F16+E16+D16+C16)*0.05</f>
        <v>131.9199362</v>
      </c>
      <c r="J16" s="60" t="n">
        <f aca="false">+I16+H16</f>
        <v>626.1506602</v>
      </c>
      <c r="K16" s="50" t="n">
        <f aca="false">+J16+E16</f>
        <v>701.1506602</v>
      </c>
      <c r="L16" s="50" t="n">
        <f aca="false">+(D16*1.174)/12</f>
        <v>74.5028226666667</v>
      </c>
      <c r="M16" s="62" t="n">
        <f aca="false">+$C16+(M$14*$L16)</f>
        <v>1382.14282266667</v>
      </c>
      <c r="N16" s="62" t="n">
        <f aca="false">+$C16+(N$14*$L16)</f>
        <v>1456.64564533333</v>
      </c>
      <c r="O16" s="62" t="n">
        <f aca="false">+$C16+(O$14*$L16)</f>
        <v>1531.148468</v>
      </c>
      <c r="P16" s="62" t="n">
        <f aca="false">+$C16+(P$14*$L16)</f>
        <v>1605.65129066667</v>
      </c>
      <c r="Q16" s="62" t="n">
        <f aca="false">+$C16+(Q$14*$L16)</f>
        <v>1680.15411333333</v>
      </c>
      <c r="R16" s="62" t="n">
        <f aca="false">+$C16+(R$14*$L16)</f>
        <v>1754.656936</v>
      </c>
      <c r="S16" s="62" t="n">
        <f aca="false">+$C16+(S$14*$L16)</f>
        <v>1829.15975866667</v>
      </c>
      <c r="T16" s="62" t="n">
        <f aca="false">+$C16+(T$14*$L16)</f>
        <v>1903.66258133333</v>
      </c>
      <c r="U16" s="62" t="n">
        <f aca="false">+$C16+(U$14*$L16)</f>
        <v>1978.165404</v>
      </c>
      <c r="V16" s="62" t="n">
        <f aca="false">+$C16+(V$14*$L16)</f>
        <v>2052.66822666667</v>
      </c>
      <c r="W16" s="62" t="n">
        <f aca="false">+$C16+(W$14*$L16)</f>
        <v>2127.17104933333</v>
      </c>
      <c r="X16" s="99" t="n">
        <v>0.01</v>
      </c>
      <c r="Y16" s="61" t="n">
        <f aca="false">500*X16</f>
        <v>5</v>
      </c>
      <c r="Z16" s="61" t="n">
        <f aca="false">+Y16*1.174</f>
        <v>5.87</v>
      </c>
      <c r="AA16" s="62" t="n">
        <f aca="false">+$C16+(AA$14*$L16)</f>
        <v>2201.673872</v>
      </c>
      <c r="AB16" s="100" t="n">
        <f aca="false">+AA16+Z16</f>
        <v>2207.543872</v>
      </c>
      <c r="AC16" s="62" t="n">
        <f aca="false">(K16/5)*1.174</f>
        <v>164.63017501496</v>
      </c>
      <c r="AD16" s="62" t="n">
        <f aca="false">+$AB16+($AC16*$AD$14)</f>
        <v>2372.17404701496</v>
      </c>
      <c r="AE16" s="62" t="n">
        <f aca="false">+$AB16+($AC16*$AE$14)</f>
        <v>2536.80422202992</v>
      </c>
      <c r="AF16" s="62" t="n">
        <f aca="false">+$AB16+($AC16*$AF$14)</f>
        <v>2701.43439704488</v>
      </c>
      <c r="AG16" s="62" t="n">
        <f aca="false">+$AB16+($AC16*$AG$14)</f>
        <v>2866.06457205984</v>
      </c>
      <c r="AH16" s="62" t="n">
        <f aca="false">+$AB16+($AC16*$AH$14)</f>
        <v>3030.6947470748</v>
      </c>
      <c r="AI16" s="29" t="n">
        <v>3024.8247470748</v>
      </c>
      <c r="AJ16" s="74" t="n">
        <f aca="false">AI16=AH16</f>
        <v>0</v>
      </c>
      <c r="AK16" s="37"/>
      <c r="AL16" s="29" t="n">
        <f aca="false">75*X16</f>
        <v>0.75</v>
      </c>
      <c r="AM16" s="29" t="n">
        <f aca="false">+AL16*1.174</f>
        <v>0.8805</v>
      </c>
      <c r="AN16" s="101" t="n">
        <f aca="false">+AH16+AM16</f>
        <v>3031.5752470748</v>
      </c>
      <c r="AO16" s="101" t="n">
        <v>3031.5752470748</v>
      </c>
      <c r="AP16" s="29" t="n">
        <f aca="false">+(AO16*0.3)*1.174+AO16</f>
        <v>4099.29604909454</v>
      </c>
      <c r="AQ16" s="97" t="n">
        <v>3044.2016380442</v>
      </c>
      <c r="AR16" s="98" t="n">
        <f aca="false">+(AQ16*0.3)*1.174+AQ16</f>
        <v>4116.36945496337</v>
      </c>
      <c r="AS16" s="95" t="n">
        <f aca="false">AR16*AS$14</f>
        <v>617.455418244505</v>
      </c>
      <c r="AT16" s="96" t="n">
        <f aca="false">AR16+(AS16+AS16*AT$14)</f>
        <v>4841.26211598242</v>
      </c>
      <c r="AU16" s="95" t="n">
        <f aca="false">AR16*AU$14</f>
        <v>370.473250946703</v>
      </c>
      <c r="AV16" s="96" t="n">
        <f aca="false">AT16+(AU16+AU16*AV$14)</f>
        <v>5276.19771259385</v>
      </c>
      <c r="AW16" s="69" t="n">
        <f aca="false">+(AS16*0.3)*1.174+AS16</f>
        <v>834.92321655022</v>
      </c>
      <c r="AX16" s="80"/>
    </row>
    <row r="17" customFormat="false" ht="15" hidden="false" customHeight="false" outlineLevel="0" collapsed="false">
      <c r="A17" s="70"/>
      <c r="B17" s="71" t="n">
        <f aca="false">+B16+1</f>
        <v>2</v>
      </c>
      <c r="C17" s="29" t="n">
        <v>1321.28</v>
      </c>
      <c r="D17" s="29" t="n">
        <f aca="false">300+100+100+(C17*0.2)</f>
        <v>764.256</v>
      </c>
      <c r="E17" s="29" t="n">
        <v>75</v>
      </c>
      <c r="F17" s="29" t="n">
        <f aca="false">+(D17+C17+E17)*0.15</f>
        <v>324.0804</v>
      </c>
      <c r="G17" s="29" t="n">
        <f aca="false">+SUM(F17+E17+D17+C17)*0.07</f>
        <v>173.923148</v>
      </c>
      <c r="H17" s="29" t="n">
        <f aca="false">+G17+F17</f>
        <v>498.003548</v>
      </c>
      <c r="I17" s="29" t="n">
        <f aca="false">+SUM(G17+F17+E17+D17+C17)*0.05</f>
        <v>132.9269774</v>
      </c>
      <c r="J17" s="60" t="n">
        <f aca="false">+I17+H17</f>
        <v>630.9305254</v>
      </c>
      <c r="K17" s="50" t="n">
        <f aca="false">+J17+E17</f>
        <v>705.9305254</v>
      </c>
      <c r="L17" s="50" t="n">
        <f aca="false">+(D17*1.174)/12</f>
        <v>74.769712</v>
      </c>
      <c r="M17" s="62" t="n">
        <f aca="false">+$C17+(M$14*$L17)</f>
        <v>1396.049712</v>
      </c>
      <c r="N17" s="62" t="n">
        <f aca="false">+$C17+(N$14*$L17)</f>
        <v>1470.819424</v>
      </c>
      <c r="O17" s="62" t="n">
        <f aca="false">+$C17+(O$14*$L17)</f>
        <v>1545.589136</v>
      </c>
      <c r="P17" s="62" t="n">
        <f aca="false">+$C17+(P$14*$L17)</f>
        <v>1620.358848</v>
      </c>
      <c r="Q17" s="62" t="n">
        <f aca="false">+$C17+(Q$14*$L17)</f>
        <v>1695.12856</v>
      </c>
      <c r="R17" s="62" t="n">
        <f aca="false">+$C17+(R$14*$L17)</f>
        <v>1769.898272</v>
      </c>
      <c r="S17" s="62" t="n">
        <f aca="false">+$C17+(S$14*$L17)</f>
        <v>1844.667984</v>
      </c>
      <c r="T17" s="62" t="n">
        <f aca="false">+$C17+(T$14*$L17)</f>
        <v>1919.437696</v>
      </c>
      <c r="U17" s="62" t="n">
        <f aca="false">+$C17+(U$14*$L17)</f>
        <v>1994.207408</v>
      </c>
      <c r="V17" s="62" t="n">
        <f aca="false">+$C17+(V$14*$L17)</f>
        <v>2068.97712</v>
      </c>
      <c r="W17" s="62" t="n">
        <f aca="false">+$C17+(W$14*$L17)</f>
        <v>2143.746832</v>
      </c>
      <c r="X17" s="99" t="n">
        <v>0.02</v>
      </c>
      <c r="Y17" s="61" t="n">
        <f aca="false">500*X17</f>
        <v>10</v>
      </c>
      <c r="Z17" s="61" t="n">
        <f aca="false">+Y17*1.174</f>
        <v>11.74</v>
      </c>
      <c r="AA17" s="62" t="n">
        <f aca="false">+$C17+(AA$14*$L17)</f>
        <v>2218.516544</v>
      </c>
      <c r="AB17" s="100" t="n">
        <f aca="false">+AA17+Z17</f>
        <v>2230.256544</v>
      </c>
      <c r="AC17" s="62" t="n">
        <f aca="false">(K17/5)*1.174</f>
        <v>165.75248736392</v>
      </c>
      <c r="AD17" s="62" t="n">
        <f aca="false">+$AB17+($AC17*$AD$14)</f>
        <v>2396.00903136392</v>
      </c>
      <c r="AE17" s="62" t="n">
        <f aca="false">+$AB17+($AC17*$AE$14)</f>
        <v>2561.76151872784</v>
      </c>
      <c r="AF17" s="62" t="n">
        <f aca="false">+$AB17+($AC17*$AF$14)</f>
        <v>2727.51400609176</v>
      </c>
      <c r="AG17" s="62" t="n">
        <f aca="false">+$AB17+($AC17*$AG$14)</f>
        <v>2893.26649345568</v>
      </c>
      <c r="AH17" s="62" t="n">
        <f aca="false">+$AB17+($AC17*$AH$14)</f>
        <v>3059.0189808196</v>
      </c>
      <c r="AI17" s="29" t="n">
        <v>3047.2789808196</v>
      </c>
      <c r="AJ17" s="74" t="n">
        <f aca="false">AI17=AH17</f>
        <v>0</v>
      </c>
      <c r="AK17" s="37"/>
      <c r="AL17" s="29" t="n">
        <f aca="false">75*X17</f>
        <v>1.5</v>
      </c>
      <c r="AM17" s="29" t="n">
        <f aca="false">+AL17*1.174</f>
        <v>1.761</v>
      </c>
      <c r="AN17" s="101" t="n">
        <f aca="false">+AH17+AM17</f>
        <v>3060.7799808196</v>
      </c>
      <c r="AO17" s="101" t="n">
        <v>3060.7799808196</v>
      </c>
      <c r="AP17" s="29" t="n">
        <f aca="false">+(AO17*0.3)*1.174+AO17</f>
        <v>4138.78669006426</v>
      </c>
      <c r="AQ17" s="97" t="n">
        <v>3075.2830452838</v>
      </c>
      <c r="AR17" s="98" t="n">
        <f aca="false">+(AQ17*0.3)*1.174+AQ17</f>
        <v>4158.39773383276</v>
      </c>
      <c r="AS17" s="95" t="n">
        <f aca="false">AR17*AS$14</f>
        <v>623.759660074913</v>
      </c>
      <c r="AT17" s="96" t="n">
        <f aca="false">AR17+(AS17+AS17*AT$14)</f>
        <v>4890.6915747607</v>
      </c>
      <c r="AU17" s="95" t="n">
        <f aca="false">AR17*AU$14</f>
        <v>374.255796044948</v>
      </c>
      <c r="AV17" s="96" t="n">
        <f aca="false">AT17+(AU17+AU17*AV$14)</f>
        <v>5330.06787931747</v>
      </c>
      <c r="AW17" s="69" t="n">
        <f aca="false">+(AS17*0.3)*1.174+AS17</f>
        <v>843.447812353298</v>
      </c>
      <c r="AX17" s="80"/>
    </row>
    <row r="18" customFormat="false" ht="15" hidden="false" customHeight="false" outlineLevel="0" collapsed="false">
      <c r="A18" s="70"/>
      <c r="B18" s="71" t="n">
        <f aca="false">+B17+1</f>
        <v>3</v>
      </c>
      <c r="C18" s="29" t="n">
        <v>1336.02</v>
      </c>
      <c r="D18" s="29" t="n">
        <f aca="false">300+100+100+(C18*0.2)</f>
        <v>767.204</v>
      </c>
      <c r="E18" s="29" t="n">
        <v>75</v>
      </c>
      <c r="F18" s="29" t="n">
        <f aca="false">+(D18+C18+E18)*0.15</f>
        <v>326.7336</v>
      </c>
      <c r="G18" s="29" t="n">
        <f aca="false">+SUM(F18+E18+D18+C18)*0.07</f>
        <v>175.347032</v>
      </c>
      <c r="H18" s="29" t="n">
        <f aca="false">+G18+F18</f>
        <v>502.080632</v>
      </c>
      <c r="I18" s="29" t="n">
        <f aca="false">+SUM(G18+F18+E18+D18+C18)*0.05</f>
        <v>134.0152316</v>
      </c>
      <c r="J18" s="60" t="n">
        <f aca="false">+I18+H18</f>
        <v>636.0958636</v>
      </c>
      <c r="K18" s="50" t="n">
        <f aca="false">+J18+E18</f>
        <v>711.0958636</v>
      </c>
      <c r="L18" s="50" t="n">
        <f aca="false">+(D18*1.174)/12</f>
        <v>75.0581246666667</v>
      </c>
      <c r="M18" s="62" t="n">
        <f aca="false">+$C18+(M$14*$L18)</f>
        <v>1411.07812466667</v>
      </c>
      <c r="N18" s="62" t="n">
        <f aca="false">+$C18+(N$14*$L18)</f>
        <v>1486.13624933333</v>
      </c>
      <c r="O18" s="62" t="n">
        <f aca="false">+$C18+(O$14*$L18)</f>
        <v>1561.194374</v>
      </c>
      <c r="P18" s="62" t="n">
        <f aca="false">+$C18+(P$14*$L18)</f>
        <v>1636.25249866667</v>
      </c>
      <c r="Q18" s="62" t="n">
        <f aca="false">+$C18+(Q$14*$L18)</f>
        <v>1711.31062333333</v>
      </c>
      <c r="R18" s="62" t="n">
        <f aca="false">+$C18+(R$14*$L18)</f>
        <v>1786.368748</v>
      </c>
      <c r="S18" s="62" t="n">
        <f aca="false">+$C18+(S$14*$L18)</f>
        <v>1861.42687266667</v>
      </c>
      <c r="T18" s="62" t="n">
        <f aca="false">+$C18+(T$14*$L18)</f>
        <v>1936.48499733333</v>
      </c>
      <c r="U18" s="62" t="n">
        <f aca="false">+$C18+(U$14*$L18)</f>
        <v>2011.543122</v>
      </c>
      <c r="V18" s="62" t="n">
        <f aca="false">+$C18+(V$14*$L18)</f>
        <v>2086.60124666667</v>
      </c>
      <c r="W18" s="62" t="n">
        <f aca="false">+$C18+(W$14*$L18)</f>
        <v>2161.65937133333</v>
      </c>
      <c r="X18" s="99" t="n">
        <v>0.03</v>
      </c>
      <c r="Y18" s="61" t="n">
        <f aca="false">500*X18</f>
        <v>15</v>
      </c>
      <c r="Z18" s="61" t="n">
        <f aca="false">+Y18*1.174</f>
        <v>17.61</v>
      </c>
      <c r="AA18" s="62" t="n">
        <f aca="false">+$C18+(AA$14*$L18)</f>
        <v>2236.717496</v>
      </c>
      <c r="AB18" s="100" t="n">
        <f aca="false">+AA18+Z18</f>
        <v>2254.327496</v>
      </c>
      <c r="AC18" s="62" t="n">
        <f aca="false">(K18/5)*1.174</f>
        <v>166.96530877328</v>
      </c>
      <c r="AD18" s="62" t="n">
        <f aca="false">+$AB18+($AC18*$AD$14)</f>
        <v>2421.29280477328</v>
      </c>
      <c r="AE18" s="62" t="n">
        <f aca="false">+$AB18+($AC18*$AE$14)</f>
        <v>2588.25811354656</v>
      </c>
      <c r="AF18" s="62" t="n">
        <f aca="false">+$AB18+($AC18*$AF$14)</f>
        <v>2755.22342231984</v>
      </c>
      <c r="AG18" s="62" t="n">
        <f aca="false">+$AB18+($AC18*$AG$14)</f>
        <v>2922.18873109312</v>
      </c>
      <c r="AH18" s="62" t="n">
        <f aca="false">+$AB18+($AC18*$AH$14)</f>
        <v>3089.1540398664</v>
      </c>
      <c r="AI18" s="29" t="n">
        <v>3071.5440398664</v>
      </c>
      <c r="AJ18" s="74" t="n">
        <f aca="false">AI18=AH18</f>
        <v>0</v>
      </c>
      <c r="AK18" s="37"/>
      <c r="AL18" s="29" t="n">
        <f aca="false">75*X18</f>
        <v>2.25</v>
      </c>
      <c r="AM18" s="29" t="n">
        <f aca="false">+AL18*1.174</f>
        <v>2.6415</v>
      </c>
      <c r="AN18" s="101" t="n">
        <f aca="false">+AH18+AM18</f>
        <v>3091.7955398664</v>
      </c>
      <c r="AO18" s="101" t="n">
        <v>3091.7955398664</v>
      </c>
      <c r="AP18" s="29" t="n">
        <f aca="false">+(AO18*0.3)*1.174+AO18</f>
        <v>4180.72592900735</v>
      </c>
      <c r="AQ18" s="97" t="n">
        <v>3106.4467627644</v>
      </c>
      <c r="AR18" s="98" t="n">
        <f aca="false">+(AQ18*0.3)*1.174+AQ18</f>
        <v>4200.53731261002</v>
      </c>
      <c r="AS18" s="95" t="n">
        <f aca="false">AR18*AS$14</f>
        <v>630.080596891503</v>
      </c>
      <c r="AT18" s="96" t="n">
        <f aca="false">AR18+(AS18+AS18*AT$14)</f>
        <v>4940.25193336065</v>
      </c>
      <c r="AU18" s="95" t="n">
        <f aca="false">AR18*AU$14</f>
        <v>378.048358134902</v>
      </c>
      <c r="AV18" s="96" t="n">
        <f aca="false">AT18+(AU18+AU18*AV$14)</f>
        <v>5384.08070581102</v>
      </c>
      <c r="AW18" s="69" t="n">
        <f aca="false">+(AS18*0.3)*1.174+AS18</f>
        <v>851.994983116691</v>
      </c>
      <c r="AX18" s="80"/>
    </row>
    <row r="19" customFormat="false" ht="15" hidden="false" customHeight="false" outlineLevel="0" collapsed="false">
      <c r="A19" s="70"/>
      <c r="B19" s="71" t="n">
        <f aca="false">+B18+1</f>
        <v>4</v>
      </c>
      <c r="C19" s="29" t="n">
        <v>1350.78</v>
      </c>
      <c r="D19" s="29" t="n">
        <f aca="false">300+100+100+(C19*0.2)</f>
        <v>770.156</v>
      </c>
      <c r="E19" s="29" t="n">
        <v>75</v>
      </c>
      <c r="F19" s="29" t="n">
        <f aca="false">+(D19+C19+E19)*0.15</f>
        <v>329.3904</v>
      </c>
      <c r="G19" s="29" t="n">
        <f aca="false">+SUM(F19+E19+D19+C19)*0.07</f>
        <v>176.772848</v>
      </c>
      <c r="H19" s="29" t="n">
        <f aca="false">+G19+F19</f>
        <v>506.163248</v>
      </c>
      <c r="I19" s="29" t="n">
        <f aca="false">+SUM(G19+F19+E19+D19+C19)*0.05</f>
        <v>135.1049624</v>
      </c>
      <c r="J19" s="60" t="n">
        <f aca="false">+I19+H19</f>
        <v>641.2682104</v>
      </c>
      <c r="K19" s="50" t="n">
        <f aca="false">+J19+E19</f>
        <v>716.2682104</v>
      </c>
      <c r="L19" s="50" t="n">
        <f aca="false">+(D19*1.174)/12</f>
        <v>75.3469286666667</v>
      </c>
      <c r="M19" s="62" t="n">
        <f aca="false">+$C19+(M$14*$L19)</f>
        <v>1426.12692866667</v>
      </c>
      <c r="N19" s="62" t="n">
        <f aca="false">+$C19+(N$14*$L19)</f>
        <v>1501.47385733333</v>
      </c>
      <c r="O19" s="62" t="n">
        <f aca="false">+$C19+(O$14*$L19)</f>
        <v>1576.820786</v>
      </c>
      <c r="P19" s="62" t="n">
        <f aca="false">+$C19+(P$14*$L19)</f>
        <v>1652.16771466667</v>
      </c>
      <c r="Q19" s="62" t="n">
        <f aca="false">+$C19+(Q$14*$L19)</f>
        <v>1727.51464333333</v>
      </c>
      <c r="R19" s="62" t="n">
        <f aca="false">+$C19+(R$14*$L19)</f>
        <v>1802.861572</v>
      </c>
      <c r="S19" s="62" t="n">
        <f aca="false">+$C19+(S$14*$L19)</f>
        <v>1878.20850066667</v>
      </c>
      <c r="T19" s="62" t="n">
        <f aca="false">+$C19+(T$14*$L19)</f>
        <v>1953.55542933333</v>
      </c>
      <c r="U19" s="62" t="n">
        <f aca="false">+$C19+(U$14*$L19)</f>
        <v>2028.902358</v>
      </c>
      <c r="V19" s="62" t="n">
        <f aca="false">+$C19+(V$14*$L19)</f>
        <v>2104.24928666667</v>
      </c>
      <c r="W19" s="62" t="n">
        <f aca="false">+$C19+(W$14*$L19)</f>
        <v>2179.59621533333</v>
      </c>
      <c r="X19" s="99" t="n">
        <v>0.04</v>
      </c>
      <c r="Y19" s="61" t="n">
        <f aca="false">500*X19</f>
        <v>20</v>
      </c>
      <c r="Z19" s="61" t="n">
        <f aca="false">+Y19*1.174</f>
        <v>23.48</v>
      </c>
      <c r="AA19" s="62" t="n">
        <f aca="false">+$C19+(AA$14*$L19)</f>
        <v>2254.943144</v>
      </c>
      <c r="AB19" s="100" t="n">
        <f aca="false">+AA19+Z19</f>
        <v>2278.423144</v>
      </c>
      <c r="AC19" s="62" t="n">
        <f aca="false">(K19/5)*1.174</f>
        <v>168.17977580192</v>
      </c>
      <c r="AD19" s="62" t="n">
        <f aca="false">+$AB19+($AC19*$AD$14)</f>
        <v>2446.60291980192</v>
      </c>
      <c r="AE19" s="62" t="n">
        <f aca="false">+$AB19+($AC19*$AE$14)</f>
        <v>2614.78269560384</v>
      </c>
      <c r="AF19" s="62" t="n">
        <f aca="false">+$AB19+($AC19*$AF$14)</f>
        <v>2782.96247140576</v>
      </c>
      <c r="AG19" s="62" t="n">
        <f aca="false">+$AB19+($AC19*$AG$14)</f>
        <v>2951.14224720768</v>
      </c>
      <c r="AH19" s="62" t="n">
        <f aca="false">+$AB19+($AC19*$AH$14)</f>
        <v>3119.3220230096</v>
      </c>
      <c r="AI19" s="29" t="n">
        <v>3095.8420230096</v>
      </c>
      <c r="AJ19" s="74" t="n">
        <f aca="false">AI19=AH19</f>
        <v>0</v>
      </c>
      <c r="AK19" s="37"/>
      <c r="AL19" s="29" t="n">
        <f aca="false">75*X19</f>
        <v>3</v>
      </c>
      <c r="AM19" s="29" t="n">
        <f aca="false">+AL19*1.174</f>
        <v>3.522</v>
      </c>
      <c r="AN19" s="101" t="n">
        <f aca="false">+AH19+AM19</f>
        <v>3122.8440230096</v>
      </c>
      <c r="AO19" s="101" t="n">
        <v>3122.8440230096</v>
      </c>
      <c r="AP19" s="29" t="n">
        <f aca="false">+(AO19*0.3)*1.174+AO19</f>
        <v>4222.70968791358</v>
      </c>
      <c r="AQ19" s="97" t="n">
        <v>3137.6269422932</v>
      </c>
      <c r="AR19" s="98" t="n">
        <f aca="false">+(AQ19*0.3)*1.174+AQ19</f>
        <v>4242.69915136886</v>
      </c>
      <c r="AS19" s="95" t="n">
        <f aca="false">AR19*AS$14</f>
        <v>636.40487270533</v>
      </c>
      <c r="AT19" s="96" t="n">
        <f aca="false">AR19+(AS19+AS19*AT$14)</f>
        <v>4989.83847192492</v>
      </c>
      <c r="AU19" s="95" t="n">
        <f aca="false">AR19*AU$14</f>
        <v>381.842923623198</v>
      </c>
      <c r="AV19" s="96" t="n">
        <f aca="false">AT19+(AU19+AU19*AV$14)</f>
        <v>5438.12206425856</v>
      </c>
      <c r="AW19" s="69" t="n">
        <f aca="false">+(AS19*0.3)*1.174+AS19</f>
        <v>860.546668872147</v>
      </c>
      <c r="AX19" s="80"/>
    </row>
    <row r="20" customFormat="false" ht="15" hidden="false" customHeight="false" outlineLevel="0" collapsed="false">
      <c r="A20" s="70"/>
      <c r="B20" s="71" t="n">
        <f aca="false">+B19+1</f>
        <v>5</v>
      </c>
      <c r="C20" s="29" t="n">
        <v>1365.58</v>
      </c>
      <c r="D20" s="29" t="n">
        <f aca="false">300+100+100+(C20*0.2)</f>
        <v>773.116</v>
      </c>
      <c r="E20" s="29" t="n">
        <v>75</v>
      </c>
      <c r="F20" s="29" t="n">
        <f aca="false">+(D20+C20+E20)*0.15</f>
        <v>332.0544</v>
      </c>
      <c r="G20" s="29" t="n">
        <f aca="false">+SUM(F20+E20+D20+C20)*0.07</f>
        <v>178.202528</v>
      </c>
      <c r="H20" s="29" t="n">
        <f aca="false">+G20+F20</f>
        <v>510.256928</v>
      </c>
      <c r="I20" s="29" t="n">
        <f aca="false">+SUM(G20+F20+E20+D20+C20)*0.05</f>
        <v>136.1976464</v>
      </c>
      <c r="J20" s="60" t="n">
        <f aca="false">+I20+H20</f>
        <v>646.4545744</v>
      </c>
      <c r="K20" s="50" t="n">
        <f aca="false">+J20+E20</f>
        <v>721.4545744</v>
      </c>
      <c r="L20" s="50" t="n">
        <f aca="false">+(D20*1.174)/12</f>
        <v>75.6365153333333</v>
      </c>
      <c r="M20" s="62" t="n">
        <f aca="false">+$C20+(M$14*$L20)</f>
        <v>1441.21651533333</v>
      </c>
      <c r="N20" s="62" t="n">
        <f aca="false">+$C20+(N$14*$L20)</f>
        <v>1516.85303066667</v>
      </c>
      <c r="O20" s="62" t="n">
        <f aca="false">+$C20+(O$14*$L20)</f>
        <v>1592.489546</v>
      </c>
      <c r="P20" s="62" t="n">
        <f aca="false">+$C20+(P$14*$L20)</f>
        <v>1668.12606133333</v>
      </c>
      <c r="Q20" s="62" t="n">
        <f aca="false">+$C20+(Q$14*$L20)</f>
        <v>1743.76257666667</v>
      </c>
      <c r="R20" s="62" t="n">
        <f aca="false">+$C20+(R$14*$L20)</f>
        <v>1819.399092</v>
      </c>
      <c r="S20" s="62" t="n">
        <f aca="false">+$C20+(S$14*$L20)</f>
        <v>1895.03560733333</v>
      </c>
      <c r="T20" s="62" t="n">
        <f aca="false">+$C20+(T$14*$L20)</f>
        <v>1970.67212266667</v>
      </c>
      <c r="U20" s="62" t="n">
        <f aca="false">+$C20+(U$14*$L20)</f>
        <v>2046.308638</v>
      </c>
      <c r="V20" s="62" t="n">
        <f aca="false">+$C20+(V$14*$L20)</f>
        <v>2121.94515333333</v>
      </c>
      <c r="W20" s="62" t="n">
        <f aca="false">+$C20+(W$14*$L20)</f>
        <v>2197.58166866667</v>
      </c>
      <c r="X20" s="99" t="n">
        <v>0.05</v>
      </c>
      <c r="Y20" s="61" t="n">
        <f aca="false">500*X20</f>
        <v>25</v>
      </c>
      <c r="Z20" s="61" t="n">
        <f aca="false">+Y20*1.174</f>
        <v>29.35</v>
      </c>
      <c r="AA20" s="62" t="n">
        <f aca="false">+$C20+(AA$14*$L20)</f>
        <v>2273.218184</v>
      </c>
      <c r="AB20" s="100" t="n">
        <f aca="false">+AA20+Z20</f>
        <v>2302.568184</v>
      </c>
      <c r="AC20" s="62" t="n">
        <f aca="false">(K20/5)*1.174</f>
        <v>169.39753406912</v>
      </c>
      <c r="AD20" s="62" t="n">
        <f aca="false">+$AB20+($AC20*$AD$14)</f>
        <v>2471.96571806912</v>
      </c>
      <c r="AE20" s="62" t="n">
        <f aca="false">+$AB20+($AC20*$AE$14)</f>
        <v>2641.36325213824</v>
      </c>
      <c r="AF20" s="62" t="n">
        <f aca="false">+$AB20+($AC20*$AF$14)</f>
        <v>2810.76078620736</v>
      </c>
      <c r="AG20" s="62" t="n">
        <f aca="false">+$AB20+($AC20*$AG$14)</f>
        <v>2980.15832027648</v>
      </c>
      <c r="AH20" s="62" t="n">
        <f aca="false">+$AB20+($AC20*$AH$14)</f>
        <v>3149.5558543456</v>
      </c>
      <c r="AI20" s="29" t="n">
        <v>3120.2058543456</v>
      </c>
      <c r="AJ20" s="74" t="n">
        <f aca="false">AI20=AH20</f>
        <v>0</v>
      </c>
      <c r="AK20" s="37"/>
      <c r="AL20" s="29" t="n">
        <f aca="false">75*X20</f>
        <v>3.75</v>
      </c>
      <c r="AM20" s="29" t="n">
        <f aca="false">+AL20*1.174</f>
        <v>4.4025</v>
      </c>
      <c r="AN20" s="101" t="n">
        <f aca="false">+AH20+AM20</f>
        <v>3153.9583543456</v>
      </c>
      <c r="AO20" s="101" t="n">
        <v>3153.9583543456</v>
      </c>
      <c r="AP20" s="29" t="n">
        <f aca="false">+(AO20*0.3)*1.174+AO20</f>
        <v>4264.78248674612</v>
      </c>
      <c r="AQ20" s="97" t="n">
        <v>3168.889432063</v>
      </c>
      <c r="AR20" s="98" t="n">
        <f aca="false">+(AQ20*0.3)*1.174+AQ20</f>
        <v>4284.97229003559</v>
      </c>
      <c r="AS20" s="95" t="n">
        <f aca="false">AR20*AS$14</f>
        <v>642.745843505338</v>
      </c>
      <c r="AT20" s="96" t="n">
        <f aca="false">AR20+(AS20+AS20*AT$14)</f>
        <v>5039.55591031086</v>
      </c>
      <c r="AU20" s="95" t="n">
        <f aca="false">AR20*AU$14</f>
        <v>385.647506103203</v>
      </c>
      <c r="AV20" s="96" t="n">
        <f aca="false">AT20+(AU20+AU20*AV$14)</f>
        <v>5492.30608247602</v>
      </c>
      <c r="AW20" s="69" t="n">
        <f aca="false">+(AS20*0.3)*1.174+AS20</f>
        <v>869.120929587918</v>
      </c>
      <c r="AX20" s="80"/>
    </row>
    <row r="21" customFormat="false" ht="15" hidden="false" customHeight="false" outlineLevel="0" collapsed="false">
      <c r="A21" s="70"/>
      <c r="B21" s="71" t="n">
        <f aca="false">+B20+1</f>
        <v>6</v>
      </c>
      <c r="C21" s="29" t="n">
        <v>1380.42</v>
      </c>
      <c r="D21" s="29" t="n">
        <f aca="false">300+100+100+(C21*0.2)</f>
        <v>776.084</v>
      </c>
      <c r="E21" s="29" t="n">
        <v>75</v>
      </c>
      <c r="F21" s="29" t="n">
        <f aca="false">+(D21+C21+E21)*0.15</f>
        <v>334.7256</v>
      </c>
      <c r="G21" s="29" t="n">
        <f aca="false">+SUM(F21+E21+D21+C21)*0.07</f>
        <v>179.636072</v>
      </c>
      <c r="H21" s="29" t="n">
        <f aca="false">+G21+F21</f>
        <v>514.361672</v>
      </c>
      <c r="I21" s="29" t="n">
        <f aca="false">+SUM(G21+F21+E21+D21+C21)*0.05</f>
        <v>137.2932836</v>
      </c>
      <c r="J21" s="60" t="n">
        <f aca="false">+I21+H21</f>
        <v>651.6549556</v>
      </c>
      <c r="K21" s="50" t="n">
        <f aca="false">+J21+E21</f>
        <v>726.6549556</v>
      </c>
      <c r="L21" s="50" t="n">
        <f aca="false">+(D21*1.174)/12</f>
        <v>75.9268846666667</v>
      </c>
      <c r="M21" s="62" t="n">
        <f aca="false">+$C21+(M$14*$L21)</f>
        <v>1456.34688466667</v>
      </c>
      <c r="N21" s="62" t="n">
        <f aca="false">+$C21+(N$14*$L21)</f>
        <v>1532.27376933333</v>
      </c>
      <c r="O21" s="62" t="n">
        <f aca="false">+$C21+(O$14*$L21)</f>
        <v>1608.200654</v>
      </c>
      <c r="P21" s="62" t="n">
        <f aca="false">+$C21+(P$14*$L21)</f>
        <v>1684.12753866667</v>
      </c>
      <c r="Q21" s="62" t="n">
        <f aca="false">+$C21+(Q$14*$L21)</f>
        <v>1760.05442333333</v>
      </c>
      <c r="R21" s="62" t="n">
        <f aca="false">+$C21+(R$14*$L21)</f>
        <v>1835.981308</v>
      </c>
      <c r="S21" s="62" t="n">
        <f aca="false">+$C21+(S$14*$L21)</f>
        <v>1911.90819266667</v>
      </c>
      <c r="T21" s="62" t="n">
        <f aca="false">+$C21+(T$14*$L21)</f>
        <v>1987.83507733333</v>
      </c>
      <c r="U21" s="62" t="n">
        <f aca="false">+$C21+(U$14*$L21)</f>
        <v>2063.761962</v>
      </c>
      <c r="V21" s="62" t="n">
        <f aca="false">+$C21+(V$14*$L21)</f>
        <v>2139.68884666667</v>
      </c>
      <c r="W21" s="62" t="n">
        <f aca="false">+$C21+(W$14*$L21)</f>
        <v>2215.61573133333</v>
      </c>
      <c r="X21" s="99" t="n">
        <v>0.06</v>
      </c>
      <c r="Y21" s="61" t="n">
        <f aca="false">500*X21</f>
        <v>30</v>
      </c>
      <c r="Z21" s="61" t="n">
        <f aca="false">+Y21*1.174</f>
        <v>35.22</v>
      </c>
      <c r="AA21" s="62" t="n">
        <f aca="false">+$C21+(AA$14*$L21)</f>
        <v>2291.542616</v>
      </c>
      <c r="AB21" s="100" t="n">
        <f aca="false">+AA21+Z21</f>
        <v>2326.762616</v>
      </c>
      <c r="AC21" s="62" t="n">
        <f aca="false">(K21/5)*1.174</f>
        <v>170.61858357488</v>
      </c>
      <c r="AD21" s="62" t="n">
        <f aca="false">+$AB21+($AC21*$AD$14)</f>
        <v>2497.38119957488</v>
      </c>
      <c r="AE21" s="62" t="n">
        <f aca="false">+$AB21+($AC21*$AE$14)</f>
        <v>2667.99978314976</v>
      </c>
      <c r="AF21" s="62" t="n">
        <f aca="false">+$AB21+($AC21*$AF$14)</f>
        <v>2838.61836672464</v>
      </c>
      <c r="AG21" s="62" t="n">
        <f aca="false">+$AB21+($AC21*$AG$14)</f>
        <v>3009.23695029952</v>
      </c>
      <c r="AH21" s="62" t="n">
        <f aca="false">+$AB21+($AC21*$AH$14)</f>
        <v>3179.8555338744</v>
      </c>
      <c r="AI21" s="29" t="n">
        <v>3144.6355338744</v>
      </c>
      <c r="AJ21" s="74" t="n">
        <f aca="false">AI21=AH21</f>
        <v>0</v>
      </c>
      <c r="AK21" s="37"/>
      <c r="AL21" s="29" t="n">
        <f aca="false">75*X21</f>
        <v>4.5</v>
      </c>
      <c r="AM21" s="29" t="n">
        <f aca="false">+AL21*1.174</f>
        <v>5.283</v>
      </c>
      <c r="AN21" s="101" t="n">
        <f aca="false">+AH21+AM21</f>
        <v>3185.1385338744</v>
      </c>
      <c r="AO21" s="101" t="n">
        <v>3185.1385338744</v>
      </c>
      <c r="AP21" s="29" t="n">
        <f aca="false">+(AO21*0.3)*1.174+AO21</f>
        <v>4306.94432550496</v>
      </c>
      <c r="AQ21" s="97" t="n">
        <v>3200.2177700256</v>
      </c>
      <c r="AR21" s="98" t="n">
        <f aca="false">+(AQ21*0.3)*1.174+AQ21</f>
        <v>4327.33446862862</v>
      </c>
      <c r="AS21" s="95" t="n">
        <f aca="false">AR21*AS$14</f>
        <v>649.100170294292</v>
      </c>
      <c r="AT21" s="96" t="n">
        <f aca="false">AR21+(AS21+AS21*AT$14)</f>
        <v>5089.37806855412</v>
      </c>
      <c r="AU21" s="95" t="n">
        <f aca="false">AR21*AU$14</f>
        <v>389.460102176575</v>
      </c>
      <c r="AV21" s="96" t="n">
        <f aca="false">AT21+(AU21+AU21*AV$14)</f>
        <v>5546.60422850942</v>
      </c>
      <c r="AW21" s="69" t="n">
        <f aca="false">+(AS21*0.3)*1.174+AS21</f>
        <v>877.713250271942</v>
      </c>
      <c r="AX21" s="80"/>
    </row>
    <row r="22" customFormat="false" ht="15" hidden="false" customHeight="false" outlineLevel="0" collapsed="false">
      <c r="A22" s="70"/>
      <c r="B22" s="71" t="n">
        <f aca="false">+B21+1</f>
        <v>7</v>
      </c>
      <c r="C22" s="29" t="n">
        <v>1395.29</v>
      </c>
      <c r="D22" s="29" t="n">
        <f aca="false">300+100+100+(C22*0.2)</f>
        <v>779.058</v>
      </c>
      <c r="E22" s="29" t="n">
        <v>75</v>
      </c>
      <c r="F22" s="29" t="n">
        <f aca="false">+(D22+C22+E22)*0.15</f>
        <v>337.4022</v>
      </c>
      <c r="G22" s="29" t="n">
        <f aca="false">+SUM(F22+E22+D22+C22)*0.07</f>
        <v>181.072514</v>
      </c>
      <c r="H22" s="29" t="n">
        <f aca="false">+G22+F22</f>
        <v>518.474714</v>
      </c>
      <c r="I22" s="29" t="n">
        <f aca="false">+SUM(G22+F22+E22+D22+C22)*0.05</f>
        <v>138.3911357</v>
      </c>
      <c r="J22" s="60" t="n">
        <f aca="false">+I22+H22</f>
        <v>656.8658497</v>
      </c>
      <c r="K22" s="50" t="n">
        <f aca="false">+J22+E22</f>
        <v>731.8658497</v>
      </c>
      <c r="L22" s="50" t="n">
        <f aca="false">+(D22*1.174)/12</f>
        <v>76.217841</v>
      </c>
      <c r="M22" s="62" t="n">
        <f aca="false">+$C22+(M$14*$L22)</f>
        <v>1471.507841</v>
      </c>
      <c r="N22" s="62" t="n">
        <f aca="false">+$C22+(N$14*$L22)</f>
        <v>1547.725682</v>
      </c>
      <c r="O22" s="62" t="n">
        <f aca="false">+$C22+(O$14*$L22)</f>
        <v>1623.943523</v>
      </c>
      <c r="P22" s="62" t="n">
        <f aca="false">+$C22+(P$14*$L22)</f>
        <v>1700.161364</v>
      </c>
      <c r="Q22" s="62" t="n">
        <f aca="false">+$C22+(Q$14*$L22)</f>
        <v>1776.379205</v>
      </c>
      <c r="R22" s="62" t="n">
        <f aca="false">+$C22+(R$14*$L22)</f>
        <v>1852.597046</v>
      </c>
      <c r="S22" s="62" t="n">
        <f aca="false">+$C22+(S$14*$L22)</f>
        <v>1928.814887</v>
      </c>
      <c r="T22" s="62" t="n">
        <f aca="false">+$C22+(T$14*$L22)</f>
        <v>2005.032728</v>
      </c>
      <c r="U22" s="62" t="n">
        <f aca="false">+$C22+(U$14*$L22)</f>
        <v>2081.250569</v>
      </c>
      <c r="V22" s="62" t="n">
        <f aca="false">+$C22+(V$14*$L22)</f>
        <v>2157.46841</v>
      </c>
      <c r="W22" s="62" t="n">
        <f aca="false">+$C22+(W$14*$L22)</f>
        <v>2233.686251</v>
      </c>
      <c r="X22" s="99" t="n">
        <v>0.07</v>
      </c>
      <c r="Y22" s="61" t="n">
        <f aca="false">500*X22</f>
        <v>35</v>
      </c>
      <c r="Z22" s="61" t="n">
        <f aca="false">+Y22*1.174</f>
        <v>41.09</v>
      </c>
      <c r="AA22" s="62" t="n">
        <f aca="false">+$C22+(AA$14*$L22)</f>
        <v>2309.904092</v>
      </c>
      <c r="AB22" s="100" t="n">
        <f aca="false">+AA22+Z22</f>
        <v>2350.994092</v>
      </c>
      <c r="AC22" s="62" t="n">
        <f aca="false">(K22/5)*1.174</f>
        <v>171.84210150956</v>
      </c>
      <c r="AD22" s="62" t="n">
        <f aca="false">+$AB22+($AC22*$AD$14)</f>
        <v>2522.83619350956</v>
      </c>
      <c r="AE22" s="62" t="n">
        <f aca="false">+$AB22+($AC22*$AE$14)</f>
        <v>2694.67829501912</v>
      </c>
      <c r="AF22" s="62" t="n">
        <f aca="false">+$AB22+($AC22*$AF$14)</f>
        <v>2866.52039652868</v>
      </c>
      <c r="AG22" s="62" t="n">
        <f aca="false">+$AB22+($AC22*$AG$14)</f>
        <v>3038.36249803824</v>
      </c>
      <c r="AH22" s="62" t="n">
        <f aca="false">+$AB22+($AC22*$AH$14)</f>
        <v>3210.2045995478</v>
      </c>
      <c r="AI22" s="29" t="n">
        <v>3169.1145995478</v>
      </c>
      <c r="AJ22" s="74" t="n">
        <f aca="false">AI22=AH22</f>
        <v>0</v>
      </c>
      <c r="AK22" s="37"/>
      <c r="AL22" s="29" t="n">
        <f aca="false">75*X22</f>
        <v>5.25</v>
      </c>
      <c r="AM22" s="29" t="n">
        <f aca="false">+AL22*1.174</f>
        <v>6.1635</v>
      </c>
      <c r="AN22" s="101" t="n">
        <f aca="false">+AH22+AM22</f>
        <v>3216.3680995478</v>
      </c>
      <c r="AO22" s="101" t="n">
        <v>3216.3680995478</v>
      </c>
      <c r="AP22" s="29" t="n">
        <f aca="false">+(AO22*0.3)*1.174+AO22</f>
        <v>4349.17294420853</v>
      </c>
      <c r="AQ22" s="97" t="n">
        <v>3231.5790320846</v>
      </c>
      <c r="AR22" s="98" t="n">
        <f aca="false">+(AQ22*0.3)*1.174+AQ22</f>
        <v>4369.7411671848</v>
      </c>
      <c r="AS22" s="95" t="n">
        <f aca="false">AR22*AS$14</f>
        <v>655.461175077719</v>
      </c>
      <c r="AT22" s="96" t="n">
        <f aca="false">AR22+(AS22+AS22*AT$14)</f>
        <v>5139.25258672604</v>
      </c>
      <c r="AU22" s="95" t="n">
        <f aca="false">AR22*AU$14</f>
        <v>393.276705046632</v>
      </c>
      <c r="AV22" s="96" t="n">
        <f aca="false">AT22+(AU22+AU22*AV$14)</f>
        <v>5600.95943845078</v>
      </c>
      <c r="AW22" s="69" t="n">
        <f aca="false">+(AS22*0.3)*1.174+AS22</f>
        <v>886.314600940092</v>
      </c>
      <c r="AX22" s="80"/>
    </row>
    <row r="23" customFormat="false" ht="15" hidden="false" customHeight="false" outlineLevel="0" collapsed="false">
      <c r="A23" s="70"/>
      <c r="B23" s="71" t="n">
        <f aca="false">+B22+1</f>
        <v>8</v>
      </c>
      <c r="C23" s="29" t="n">
        <v>1410.2</v>
      </c>
      <c r="D23" s="29" t="n">
        <f aca="false">300+100+100+(C23*0.2)</f>
        <v>782.04</v>
      </c>
      <c r="E23" s="29" t="n">
        <v>75</v>
      </c>
      <c r="F23" s="29" t="n">
        <f aca="false">+(D23+C23+E23)*0.15</f>
        <v>340.086</v>
      </c>
      <c r="G23" s="29" t="n">
        <f aca="false">+SUM(F23+E23+D23+C23)*0.07</f>
        <v>182.51282</v>
      </c>
      <c r="H23" s="29" t="n">
        <f aca="false">+G23+F23</f>
        <v>522.59882</v>
      </c>
      <c r="I23" s="29" t="n">
        <f aca="false">+SUM(G23+F23+E23+D23+C23)*0.05</f>
        <v>139.491941</v>
      </c>
      <c r="J23" s="60" t="n">
        <f aca="false">+I23+H23</f>
        <v>662.090761</v>
      </c>
      <c r="K23" s="50" t="n">
        <f aca="false">+J23+E23</f>
        <v>737.090761</v>
      </c>
      <c r="L23" s="50" t="n">
        <f aca="false">+(D23*1.174)/12</f>
        <v>76.50958</v>
      </c>
      <c r="M23" s="62" t="n">
        <f aca="false">+$C23+(M$14*$L23)</f>
        <v>1486.70958</v>
      </c>
      <c r="N23" s="62" t="n">
        <f aca="false">+$C23+(N$14*$L23)</f>
        <v>1563.21916</v>
      </c>
      <c r="O23" s="62" t="n">
        <f aca="false">+$C23+(O$14*$L23)</f>
        <v>1639.72874</v>
      </c>
      <c r="P23" s="62" t="n">
        <f aca="false">+$C23+(P$14*$L23)</f>
        <v>1716.23832</v>
      </c>
      <c r="Q23" s="62" t="n">
        <f aca="false">+$C23+(Q$14*$L23)</f>
        <v>1792.7479</v>
      </c>
      <c r="R23" s="62" t="n">
        <f aca="false">+$C23+(R$14*$L23)</f>
        <v>1869.25748</v>
      </c>
      <c r="S23" s="62" t="n">
        <f aca="false">+$C23+(S$14*$L23)</f>
        <v>1945.76706</v>
      </c>
      <c r="T23" s="62" t="n">
        <f aca="false">+$C23+(T$14*$L23)</f>
        <v>2022.27664</v>
      </c>
      <c r="U23" s="62" t="n">
        <f aca="false">+$C23+(U$14*$L23)</f>
        <v>2098.78622</v>
      </c>
      <c r="V23" s="62" t="n">
        <f aca="false">+$C23+(V$14*$L23)</f>
        <v>2175.2958</v>
      </c>
      <c r="W23" s="62" t="n">
        <f aca="false">+$C23+(W$14*$L23)</f>
        <v>2251.80538</v>
      </c>
      <c r="X23" s="99" t="n">
        <v>0.08</v>
      </c>
      <c r="Y23" s="61" t="n">
        <f aca="false">500*X23</f>
        <v>40</v>
      </c>
      <c r="Z23" s="61" t="n">
        <f aca="false">+Y23*1.174</f>
        <v>46.96</v>
      </c>
      <c r="AA23" s="62" t="n">
        <f aca="false">+$C23+(AA$14*$L23)</f>
        <v>2328.31496</v>
      </c>
      <c r="AB23" s="100" t="n">
        <f aca="false">+AA23+Z23</f>
        <v>2375.27496</v>
      </c>
      <c r="AC23" s="62" t="n">
        <f aca="false">(K23/5)*1.174</f>
        <v>173.0689106828</v>
      </c>
      <c r="AD23" s="62" t="n">
        <f aca="false">+$AB23+($AC23*$AD$14)</f>
        <v>2548.3438706828</v>
      </c>
      <c r="AE23" s="62" t="n">
        <f aca="false">+$AB23+($AC23*$AE$14)</f>
        <v>2721.4127813656</v>
      </c>
      <c r="AF23" s="62" t="n">
        <f aca="false">+$AB23+($AC23*$AF$14)</f>
        <v>2894.4816920484</v>
      </c>
      <c r="AG23" s="62" t="n">
        <f aca="false">+$AB23+($AC23*$AG$14)</f>
        <v>3067.5506027312</v>
      </c>
      <c r="AH23" s="62" t="n">
        <f aca="false">+$AB23+($AC23*$AH$14)</f>
        <v>3240.619513414</v>
      </c>
      <c r="AI23" s="29" t="n">
        <v>3193.659513414</v>
      </c>
      <c r="AJ23" s="74" t="n">
        <f aca="false">AI23=AH23</f>
        <v>0</v>
      </c>
      <c r="AK23" s="37"/>
      <c r="AL23" s="29" t="n">
        <f aca="false">75*X23</f>
        <v>6</v>
      </c>
      <c r="AM23" s="29" t="n">
        <f aca="false">+AL23*1.174</f>
        <v>7.044</v>
      </c>
      <c r="AN23" s="101" t="n">
        <f aca="false">+AH23+AM23</f>
        <v>3247.663513414</v>
      </c>
      <c r="AO23" s="101" t="n">
        <v>3247.663513414</v>
      </c>
      <c r="AP23" s="29" t="n">
        <f aca="false">+(AO23*0.3)*1.174+AO23</f>
        <v>4391.49060283841</v>
      </c>
      <c r="AQ23" s="97" t="n">
        <v>3263.0226043846</v>
      </c>
      <c r="AR23" s="98" t="n">
        <f aca="false">+(AQ23*0.3)*1.174+AQ23</f>
        <v>4412.25916564886</v>
      </c>
      <c r="AS23" s="95" t="n">
        <f aca="false">AR23*AS$14</f>
        <v>661.838874847328</v>
      </c>
      <c r="AT23" s="96" t="n">
        <f aca="false">AR23+(AS23+AS23*AT$14)</f>
        <v>5189.25800471962</v>
      </c>
      <c r="AU23" s="95" t="n">
        <f aca="false">AR23*AU$14</f>
        <v>397.103324908397</v>
      </c>
      <c r="AV23" s="96" t="n">
        <f aca="false">AT23+(AU23+AU23*AV$14)</f>
        <v>5655.45730816208</v>
      </c>
      <c r="AW23" s="69" t="n">
        <f aca="false">+(AS23*0.3)*1.174+AS23</f>
        <v>894.938526568557</v>
      </c>
      <c r="AX23" s="80"/>
    </row>
    <row r="24" customFormat="false" ht="15" hidden="false" customHeight="false" outlineLevel="0" collapsed="false">
      <c r="A24" s="70"/>
      <c r="B24" s="71" t="n">
        <f aca="false">+B23+1</f>
        <v>9</v>
      </c>
      <c r="C24" s="29" t="n">
        <v>1425.14</v>
      </c>
      <c r="D24" s="29" t="n">
        <f aca="false">300+100+100+(C24*0.2)</f>
        <v>785.028</v>
      </c>
      <c r="E24" s="29" t="n">
        <v>75</v>
      </c>
      <c r="F24" s="29" t="n">
        <f aca="false">+(D24+C24+E24)*0.15</f>
        <v>342.7752</v>
      </c>
      <c r="G24" s="29" t="n">
        <f aca="false">+SUM(F24+E24+D24+C24)*0.07</f>
        <v>183.956024</v>
      </c>
      <c r="H24" s="29" t="n">
        <f aca="false">+G24+F24</f>
        <v>526.731224</v>
      </c>
      <c r="I24" s="29" t="n">
        <f aca="false">+SUM(G24+F24+E24+D24+C24)*0.05</f>
        <v>140.5949612</v>
      </c>
      <c r="J24" s="60" t="n">
        <f aca="false">+I24+H24</f>
        <v>667.3261852</v>
      </c>
      <c r="K24" s="50" t="n">
        <f aca="false">+J24+E24</f>
        <v>742.3261852</v>
      </c>
      <c r="L24" s="50" t="n">
        <f aca="false">+(D24*1.174)/12</f>
        <v>76.801906</v>
      </c>
      <c r="M24" s="62" t="n">
        <f aca="false">+$C24+(M$14*$L24)</f>
        <v>1501.941906</v>
      </c>
      <c r="N24" s="62" t="n">
        <f aca="false">+$C24+(N$14*$L24)</f>
        <v>1578.743812</v>
      </c>
      <c r="O24" s="62" t="n">
        <f aca="false">+$C24+(O$14*$L24)</f>
        <v>1655.545718</v>
      </c>
      <c r="P24" s="62" t="n">
        <f aca="false">+$C24+(P$14*$L24)</f>
        <v>1732.347624</v>
      </c>
      <c r="Q24" s="62" t="n">
        <f aca="false">+$C24+(Q$14*$L24)</f>
        <v>1809.14953</v>
      </c>
      <c r="R24" s="62" t="n">
        <f aca="false">+$C24+(R$14*$L24)</f>
        <v>1885.951436</v>
      </c>
      <c r="S24" s="62" t="n">
        <f aca="false">+$C24+(S$14*$L24)</f>
        <v>1962.753342</v>
      </c>
      <c r="T24" s="62" t="n">
        <f aca="false">+$C24+(T$14*$L24)</f>
        <v>2039.555248</v>
      </c>
      <c r="U24" s="62" t="n">
        <f aca="false">+$C24+(U$14*$L24)</f>
        <v>2116.357154</v>
      </c>
      <c r="V24" s="62" t="n">
        <f aca="false">+$C24+(V$14*$L24)</f>
        <v>2193.15906</v>
      </c>
      <c r="W24" s="62" t="n">
        <f aca="false">+$C24+(W$14*$L24)</f>
        <v>2269.960966</v>
      </c>
      <c r="X24" s="99" t="n">
        <v>0.09</v>
      </c>
      <c r="Y24" s="61" t="n">
        <f aca="false">500*X24</f>
        <v>45</v>
      </c>
      <c r="Z24" s="61" t="n">
        <f aca="false">+Y24*1.174</f>
        <v>52.83</v>
      </c>
      <c r="AA24" s="62" t="n">
        <f aca="false">+$C24+(AA$14*$L24)</f>
        <v>2346.762872</v>
      </c>
      <c r="AB24" s="100" t="n">
        <f aca="false">+AA24+Z24</f>
        <v>2399.592872</v>
      </c>
      <c r="AC24" s="62" t="n">
        <f aca="false">(K24/5)*1.174</f>
        <v>174.29818828496</v>
      </c>
      <c r="AD24" s="62" t="n">
        <f aca="false">+$AB24+($AC24*$AD$14)</f>
        <v>2573.89106028496</v>
      </c>
      <c r="AE24" s="62" t="n">
        <f aca="false">+$AB24+($AC24*$AE$14)</f>
        <v>2748.18924856992</v>
      </c>
      <c r="AF24" s="62" t="n">
        <f aca="false">+$AB24+($AC24*$AF$14)</f>
        <v>2922.48743685488</v>
      </c>
      <c r="AG24" s="62" t="n">
        <f aca="false">+$AB24+($AC24*$AG$14)</f>
        <v>3096.78562513984</v>
      </c>
      <c r="AH24" s="62" t="n">
        <f aca="false">+$AB24+($AC24*$AH$14)</f>
        <v>3271.0838134248</v>
      </c>
      <c r="AI24" s="29" t="n">
        <v>3218.2538134248</v>
      </c>
      <c r="AJ24" s="74" t="n">
        <f aca="false">AI24=AH24</f>
        <v>0</v>
      </c>
      <c r="AK24" s="37"/>
      <c r="AL24" s="29" t="n">
        <f aca="false">75*X24</f>
        <v>6.75</v>
      </c>
      <c r="AM24" s="29" t="n">
        <f aca="false">+AL24*1.174</f>
        <v>7.9245</v>
      </c>
      <c r="AN24" s="101" t="n">
        <f aca="false">+AH24+AM24</f>
        <v>3279.0083134248</v>
      </c>
      <c r="AO24" s="101" t="n">
        <v>3279.0083134248</v>
      </c>
      <c r="AP24" s="29" t="n">
        <f aca="false">+(AO24*0.3)*1.174+AO24</f>
        <v>4433.87504141301</v>
      </c>
      <c r="AQ24" s="97" t="n">
        <v>3291.6347043942</v>
      </c>
      <c r="AR24" s="98" t="n">
        <f aca="false">+(AQ24*0.3)*1.174+AQ24</f>
        <v>4450.94844728184</v>
      </c>
      <c r="AS24" s="95" t="n">
        <f aca="false">AR24*AS$14</f>
        <v>667.642267092276</v>
      </c>
      <c r="AT24" s="96" t="n">
        <f aca="false">AR24+(AS24+AS24*AT$14)</f>
        <v>5234.76046884817</v>
      </c>
      <c r="AU24" s="95" t="n">
        <f aca="false">AR24*AU$14</f>
        <v>400.585360255365</v>
      </c>
      <c r="AV24" s="96" t="n">
        <f aca="false">AT24+(AU24+AU24*AV$14)</f>
        <v>5705.04768178797</v>
      </c>
      <c r="AW24" s="69" t="n">
        <f aca="false">+(AS24*0.3)*1.174+AS24</f>
        <v>902.785873562175</v>
      </c>
      <c r="AX24" s="80"/>
    </row>
    <row r="25" customFormat="false" ht="15" hidden="false" customHeight="false" outlineLevel="0" collapsed="false">
      <c r="A25" s="70"/>
      <c r="B25" s="71" t="n">
        <f aca="false">+B24+1</f>
        <v>10</v>
      </c>
      <c r="C25" s="29" t="n">
        <v>1440.11</v>
      </c>
      <c r="D25" s="29" t="n">
        <f aca="false">300+100+100+(C25*0.2)</f>
        <v>788.022</v>
      </c>
      <c r="E25" s="29" t="n">
        <v>75</v>
      </c>
      <c r="F25" s="29" t="n">
        <f aca="false">+(D25+C25+E25)*0.15</f>
        <v>345.4698</v>
      </c>
      <c r="G25" s="29" t="n">
        <f aca="false">+SUM(F25+E25+D25+C25)*0.07</f>
        <v>185.402126</v>
      </c>
      <c r="H25" s="29" t="n">
        <f aca="false">+G25+F25</f>
        <v>530.871926</v>
      </c>
      <c r="I25" s="29" t="n">
        <f aca="false">+SUM(G25+F25+E25+D25+C25)*0.05</f>
        <v>141.7001963</v>
      </c>
      <c r="J25" s="60" t="n">
        <f aca="false">+I25+H25</f>
        <v>672.5721223</v>
      </c>
      <c r="K25" s="50" t="n">
        <f aca="false">+J25+E25</f>
        <v>747.5721223</v>
      </c>
      <c r="L25" s="50" t="n">
        <f aca="false">+(D25*1.174)/12</f>
        <v>77.094819</v>
      </c>
      <c r="M25" s="62" t="n">
        <f aca="false">+$C25+(M$14*$L25)</f>
        <v>1517.204819</v>
      </c>
      <c r="N25" s="62" t="n">
        <f aca="false">+$C25+(N$14*$L25)</f>
        <v>1594.299638</v>
      </c>
      <c r="O25" s="62" t="n">
        <f aca="false">+$C25+(O$14*$L25)</f>
        <v>1671.394457</v>
      </c>
      <c r="P25" s="62" t="n">
        <f aca="false">+$C25+(P$14*$L25)</f>
        <v>1748.489276</v>
      </c>
      <c r="Q25" s="62" t="n">
        <f aca="false">+$C25+(Q$14*$L25)</f>
        <v>1825.584095</v>
      </c>
      <c r="R25" s="62" t="n">
        <f aca="false">+$C25+(R$14*$L25)</f>
        <v>1902.678914</v>
      </c>
      <c r="S25" s="62" t="n">
        <f aca="false">+$C25+(S$14*$L25)</f>
        <v>1979.773733</v>
      </c>
      <c r="T25" s="62" t="n">
        <f aca="false">+$C25+(T$14*$L25)</f>
        <v>2056.868552</v>
      </c>
      <c r="U25" s="62" t="n">
        <f aca="false">+$C25+(U$14*$L25)</f>
        <v>2133.963371</v>
      </c>
      <c r="V25" s="62" t="n">
        <f aca="false">+$C25+(V$14*$L25)</f>
        <v>2211.05819</v>
      </c>
      <c r="W25" s="62" t="n">
        <f aca="false">+$C25+(W$14*$L25)</f>
        <v>2288.153009</v>
      </c>
      <c r="X25" s="99" t="n">
        <v>0.1</v>
      </c>
      <c r="Y25" s="61" t="n">
        <f aca="false">500*X25</f>
        <v>50</v>
      </c>
      <c r="Z25" s="61" t="n">
        <f aca="false">+Y25*1.174</f>
        <v>58.7</v>
      </c>
      <c r="AA25" s="62" t="n">
        <f aca="false">+$C25+(AA$14*$L25)</f>
        <v>2365.247828</v>
      </c>
      <c r="AB25" s="100" t="n">
        <f aca="false">+AA25+Z25</f>
        <v>2423.947828</v>
      </c>
      <c r="AC25" s="62" t="n">
        <f aca="false">(K25/5)*1.174</f>
        <v>175.52993431604</v>
      </c>
      <c r="AD25" s="62" t="n">
        <f aca="false">+$AB25+($AC25*$AD$14)</f>
        <v>2599.47776231604</v>
      </c>
      <c r="AE25" s="62" t="n">
        <f aca="false">+$AB25+($AC25*$AE$14)</f>
        <v>2775.00769663208</v>
      </c>
      <c r="AF25" s="62" t="n">
        <f aca="false">+$AB25+($AC25*$AF$14)</f>
        <v>2950.53763094812</v>
      </c>
      <c r="AG25" s="62" t="n">
        <f aca="false">+$AB25+($AC25*$AG$14)</f>
        <v>3126.06756526416</v>
      </c>
      <c r="AH25" s="62" t="n">
        <f aca="false">+$AB25+($AC25*$AH$14)</f>
        <v>3301.5974995802</v>
      </c>
      <c r="AI25" s="29" t="n">
        <v>3242.8974995802</v>
      </c>
      <c r="AJ25" s="74" t="n">
        <f aca="false">AI25=AH25</f>
        <v>0</v>
      </c>
      <c r="AK25" s="37"/>
      <c r="AL25" s="29" t="n">
        <f aca="false">75*X25</f>
        <v>7.5</v>
      </c>
      <c r="AM25" s="29" t="n">
        <f aca="false">+AL25*1.174</f>
        <v>8.805</v>
      </c>
      <c r="AN25" s="101" t="n">
        <f aca="false">+AH25+AM25</f>
        <v>3310.4024995802</v>
      </c>
      <c r="AO25" s="101" t="n">
        <v>3310.4024995802</v>
      </c>
      <c r="AP25" s="29" t="n">
        <f aca="false">+(AO25*0.3)*1.174+AO25</f>
        <v>4476.32625993235</v>
      </c>
      <c r="AQ25" s="97" t="n">
        <v>3326.0579074184</v>
      </c>
      <c r="AR25" s="98" t="n">
        <f aca="false">+(AQ25*0.3)*1.174+AQ25</f>
        <v>4497.49550241116</v>
      </c>
      <c r="AS25" s="95" t="n">
        <f aca="false">AR25*AS$14</f>
        <v>674.624325361674</v>
      </c>
      <c r="AT25" s="96" t="n">
        <f aca="false">AR25+(AS25+AS25*AT$14)</f>
        <v>5289.50446038577</v>
      </c>
      <c r="AU25" s="95" t="n">
        <f aca="false">AR25*AU$14</f>
        <v>404.774595217004</v>
      </c>
      <c r="AV25" s="96" t="n">
        <f aca="false">AT25+(AU25+AU25*AV$14)</f>
        <v>5764.70983517053</v>
      </c>
      <c r="AW25" s="69" t="n">
        <f aca="false">+(AS25*0.3)*1.174+AS25</f>
        <v>912.227012754056</v>
      </c>
      <c r="AX25" s="80"/>
    </row>
    <row r="26" customFormat="false" ht="15" hidden="false" customHeight="false" outlineLevel="0" collapsed="false">
      <c r="A26" s="70"/>
      <c r="B26" s="71" t="n">
        <f aca="false">+B25+1</f>
        <v>11</v>
      </c>
      <c r="C26" s="29" t="n">
        <v>1455.12</v>
      </c>
      <c r="D26" s="29" t="n">
        <f aca="false">300+100+100+(C26*0.2)</f>
        <v>791.024</v>
      </c>
      <c r="E26" s="29" t="n">
        <v>75</v>
      </c>
      <c r="F26" s="29" t="n">
        <f aca="false">+(D26+C26+E26)*0.15</f>
        <v>348.1716</v>
      </c>
      <c r="G26" s="29" t="n">
        <f aca="false">+SUM(F26+E26+D26+C26)*0.07</f>
        <v>186.852092</v>
      </c>
      <c r="H26" s="29" t="n">
        <f aca="false">+G26+F26</f>
        <v>535.023692</v>
      </c>
      <c r="I26" s="29" t="n">
        <f aca="false">+SUM(G26+F26+E26+D26+C26)*0.05</f>
        <v>142.8083846</v>
      </c>
      <c r="J26" s="60" t="n">
        <f aca="false">+I26+H26</f>
        <v>677.8320766</v>
      </c>
      <c r="K26" s="50" t="n">
        <f aca="false">+J26+E26</f>
        <v>752.8320766</v>
      </c>
      <c r="L26" s="50" t="n">
        <f aca="false">+(D26*1.174)/12</f>
        <v>77.3885146666667</v>
      </c>
      <c r="M26" s="62" t="n">
        <f aca="false">+$C26+(M$14*$L26)</f>
        <v>1532.50851466667</v>
      </c>
      <c r="N26" s="62" t="n">
        <f aca="false">+$C26+(N$14*$L26)</f>
        <v>1609.89702933333</v>
      </c>
      <c r="O26" s="62" t="n">
        <f aca="false">+$C26+(O$14*$L26)</f>
        <v>1687.285544</v>
      </c>
      <c r="P26" s="62" t="n">
        <f aca="false">+$C26+(P$14*$L26)</f>
        <v>1764.67405866667</v>
      </c>
      <c r="Q26" s="62" t="n">
        <f aca="false">+$C26+(Q$14*$L26)</f>
        <v>1842.06257333333</v>
      </c>
      <c r="R26" s="62" t="n">
        <f aca="false">+$C26+(R$14*$L26)</f>
        <v>1919.451088</v>
      </c>
      <c r="S26" s="62" t="n">
        <f aca="false">+$C26+(S$14*$L26)</f>
        <v>1996.83960266667</v>
      </c>
      <c r="T26" s="62" t="n">
        <f aca="false">+$C26+(T$14*$L26)</f>
        <v>2074.22811733333</v>
      </c>
      <c r="U26" s="62" t="n">
        <f aca="false">+$C26+(U$14*$L26)</f>
        <v>2151.616632</v>
      </c>
      <c r="V26" s="62" t="n">
        <f aca="false">+$C26+(V$14*$L26)</f>
        <v>2229.00514666667</v>
      </c>
      <c r="W26" s="62" t="n">
        <f aca="false">+$C26+(W$14*$L26)</f>
        <v>2306.39366133333</v>
      </c>
      <c r="X26" s="99" t="n">
        <v>0.11</v>
      </c>
      <c r="Y26" s="61" t="n">
        <f aca="false">500*X26</f>
        <v>55</v>
      </c>
      <c r="Z26" s="61" t="n">
        <f aca="false">+Y26*1.174</f>
        <v>64.57</v>
      </c>
      <c r="AA26" s="62" t="n">
        <f aca="false">+$C26+(AA$14*$L26)</f>
        <v>2383.782176</v>
      </c>
      <c r="AB26" s="100" t="n">
        <f aca="false">+AA26+Z26</f>
        <v>2448.352176</v>
      </c>
      <c r="AC26" s="62" t="n">
        <f aca="false">(K26/5)*1.174</f>
        <v>176.76497158568</v>
      </c>
      <c r="AD26" s="62" t="n">
        <f aca="false">+$AB26+($AC26*$AD$14)</f>
        <v>2625.11714758568</v>
      </c>
      <c r="AE26" s="62" t="n">
        <f aca="false">+$AB26+($AC26*$AE$14)</f>
        <v>2801.88211917136</v>
      </c>
      <c r="AF26" s="62" t="n">
        <f aca="false">+$AB26+($AC26*$AF$14)</f>
        <v>2978.64709075704</v>
      </c>
      <c r="AG26" s="62" t="n">
        <f aca="false">+$AB26+($AC26*$AG$14)</f>
        <v>3155.41206234272</v>
      </c>
      <c r="AH26" s="62" t="n">
        <f aca="false">+$AB26+($AC26*$AH$14)</f>
        <v>3332.1770339284</v>
      </c>
      <c r="AI26" s="29" t="n">
        <v>3267.6070339284</v>
      </c>
      <c r="AJ26" s="74" t="n">
        <f aca="false">AI26=AH26</f>
        <v>0</v>
      </c>
      <c r="AK26" s="37"/>
      <c r="AL26" s="29" t="n">
        <f aca="false">75*X26</f>
        <v>8.25</v>
      </c>
      <c r="AM26" s="29" t="n">
        <f aca="false">+AL26*1.174</f>
        <v>9.6855</v>
      </c>
      <c r="AN26" s="101" t="n">
        <f aca="false">+AH26+AM26</f>
        <v>3341.8625339284</v>
      </c>
      <c r="AO26" s="101" t="n">
        <v>3341.8625339284</v>
      </c>
      <c r="AP26" s="29" t="n">
        <f aca="false">+(AO26*0.3)*1.174+AO26</f>
        <v>4518.86651837798</v>
      </c>
      <c r="AQ26" s="97" t="n">
        <v>3357.6496381522</v>
      </c>
      <c r="AR26" s="98" t="n">
        <f aca="false">+(AQ26*0.3)*1.174+AQ26</f>
        <v>4540.21384070941</v>
      </c>
      <c r="AS26" s="95" t="n">
        <f aca="false">AR26*AS$14</f>
        <v>681.032076106411</v>
      </c>
      <c r="AT26" s="96" t="n">
        <f aca="false">AR26+(AS26+AS26*AT$14)</f>
        <v>5339.74549805833</v>
      </c>
      <c r="AU26" s="95" t="n">
        <f aca="false">AR26*AU$14</f>
        <v>408.619245663846</v>
      </c>
      <c r="AV26" s="96" t="n">
        <f aca="false">AT26+(AU26+AU26*AV$14)</f>
        <v>5819.46449246769</v>
      </c>
      <c r="AW26" s="69" t="n">
        <f aca="false">+(AS26*0.3)*1.174+AS26</f>
        <v>920.891573311089</v>
      </c>
      <c r="AX26" s="80"/>
    </row>
    <row r="27" customFormat="false" ht="15" hidden="false" customHeight="false" outlineLevel="0" collapsed="false">
      <c r="A27" s="70"/>
      <c r="B27" s="71" t="n">
        <f aca="false">+B26+1</f>
        <v>12</v>
      </c>
      <c r="C27" s="29" t="n">
        <v>1472.1</v>
      </c>
      <c r="D27" s="29" t="n">
        <f aca="false">300+100+100+(C27*0.2)</f>
        <v>794.42</v>
      </c>
      <c r="E27" s="29" t="n">
        <v>75</v>
      </c>
      <c r="F27" s="29" t="n">
        <f aca="false">+(D27+C27+E27)*0.15</f>
        <v>351.228</v>
      </c>
      <c r="G27" s="29" t="n">
        <f aca="false">+SUM(F27+E27+D27+C27)*0.07</f>
        <v>188.49236</v>
      </c>
      <c r="H27" s="29" t="n">
        <f aca="false">+G27+F27</f>
        <v>539.72036</v>
      </c>
      <c r="I27" s="29" t="n">
        <f aca="false">+SUM(G27+F27+E27+D27+C27)*0.05</f>
        <v>144.062018</v>
      </c>
      <c r="J27" s="60" t="n">
        <f aca="false">+I27+H27</f>
        <v>683.782378</v>
      </c>
      <c r="K27" s="50" t="n">
        <f aca="false">+J27+E27</f>
        <v>758.782378</v>
      </c>
      <c r="L27" s="50" t="n">
        <f aca="false">+(D27*1.174)/12</f>
        <v>77.7207566666667</v>
      </c>
      <c r="M27" s="62" t="n">
        <f aca="false">+$C27+(M$14*$L27)</f>
        <v>1549.82075666667</v>
      </c>
      <c r="N27" s="62" t="n">
        <f aca="false">+$C27+(N$14*$L27)</f>
        <v>1627.54151333333</v>
      </c>
      <c r="O27" s="62" t="n">
        <f aca="false">+$C27+(O$14*$L27)</f>
        <v>1705.26227</v>
      </c>
      <c r="P27" s="62" t="n">
        <f aca="false">+$C27+(P$14*$L27)</f>
        <v>1782.98302666667</v>
      </c>
      <c r="Q27" s="62" t="n">
        <f aca="false">+$C27+(Q$14*$L27)</f>
        <v>1860.70378333333</v>
      </c>
      <c r="R27" s="62" t="n">
        <f aca="false">+$C27+(R$14*$L27)</f>
        <v>1938.42454</v>
      </c>
      <c r="S27" s="62" t="n">
        <f aca="false">+$C27+(S$14*$L27)</f>
        <v>2016.14529666667</v>
      </c>
      <c r="T27" s="62" t="n">
        <f aca="false">+$C27+(T$14*$L27)</f>
        <v>2093.86605333333</v>
      </c>
      <c r="U27" s="62" t="n">
        <f aca="false">+$C27+(U$14*$L27)</f>
        <v>2171.58681</v>
      </c>
      <c r="V27" s="62" t="n">
        <f aca="false">+$C27+(V$14*$L27)</f>
        <v>2249.30756666667</v>
      </c>
      <c r="W27" s="62" t="n">
        <f aca="false">+$C27+(W$14*$L27)</f>
        <v>2327.02832333333</v>
      </c>
      <c r="X27" s="99" t="n">
        <v>0.12</v>
      </c>
      <c r="Y27" s="61" t="n">
        <f aca="false">500*X27</f>
        <v>60</v>
      </c>
      <c r="Z27" s="61" t="n">
        <f aca="false">+Y27*1.174</f>
        <v>70.44</v>
      </c>
      <c r="AA27" s="62" t="n">
        <f aca="false">+$C27+(AA$14*$L27)</f>
        <v>2404.74908</v>
      </c>
      <c r="AB27" s="100" t="n">
        <f aca="false">+AA27+Z27</f>
        <v>2475.18908</v>
      </c>
      <c r="AC27" s="62" t="n">
        <f aca="false">(K27/5)*1.174</f>
        <v>178.1621023544</v>
      </c>
      <c r="AD27" s="62" t="n">
        <f aca="false">+$AB27+($AC27*$AD$14)</f>
        <v>2653.3511823544</v>
      </c>
      <c r="AE27" s="62" t="n">
        <f aca="false">+$AB27+($AC27*$AE$14)</f>
        <v>2831.5132847088</v>
      </c>
      <c r="AF27" s="62" t="n">
        <f aca="false">+$AB27+($AC27*$AF$14)</f>
        <v>3009.6753870632</v>
      </c>
      <c r="AG27" s="62" t="n">
        <f aca="false">+$AB27+($AC27*$AG$14)</f>
        <v>3187.8374894176</v>
      </c>
      <c r="AH27" s="62" t="n">
        <f aca="false">+$AB27+($AC27*$AH$14)</f>
        <v>3365.999591772</v>
      </c>
      <c r="AI27" s="29" t="n">
        <v>3295.559591772</v>
      </c>
      <c r="AJ27" s="74" t="n">
        <f aca="false">AI27=AH27</f>
        <v>0</v>
      </c>
      <c r="AK27" s="37"/>
      <c r="AL27" s="29" t="n">
        <f aca="false">75*X27</f>
        <v>9</v>
      </c>
      <c r="AM27" s="29" t="n">
        <f aca="false">+AL27*1.174</f>
        <v>10.566</v>
      </c>
      <c r="AN27" s="101" t="n">
        <f aca="false">+AH27+AM27</f>
        <v>3376.565591772</v>
      </c>
      <c r="AO27" s="101" t="n">
        <v>3376.565591772</v>
      </c>
      <c r="AP27" s="29" t="n">
        <f aca="false">+(AO27*0.3)*1.174+AO27</f>
        <v>4565.7919931941</v>
      </c>
      <c r="AQ27" s="97" t="n">
        <v>3392.4843923814</v>
      </c>
      <c r="AR27" s="98" t="n">
        <f aca="false">+(AQ27*0.3)*1.174+AQ27</f>
        <v>4587.31739537813</v>
      </c>
      <c r="AS27" s="95" t="n">
        <f aca="false">AR27*AS$14</f>
        <v>688.097609306719</v>
      </c>
      <c r="AT27" s="96" t="n">
        <f aca="false">AR27+(AS27+AS27*AT$14)</f>
        <v>5395.14398870422</v>
      </c>
      <c r="AU27" s="95" t="n">
        <f aca="false">AR27*AU$14</f>
        <v>412.858565584032</v>
      </c>
      <c r="AV27" s="96" t="n">
        <f aca="false">AT27+(AU27+AU27*AV$14)</f>
        <v>5879.83994469987</v>
      </c>
      <c r="AW27" s="69" t="n">
        <f aca="false">+(AS27*0.3)*1.174+AS27</f>
        <v>930.445587304546</v>
      </c>
      <c r="AX27" s="80"/>
    </row>
    <row r="28" customFormat="false" ht="15" hidden="false" customHeight="false" outlineLevel="0" collapsed="false">
      <c r="A28" s="70"/>
      <c r="B28" s="71" t="n">
        <f aca="false">+B27+1</f>
        <v>13</v>
      </c>
      <c r="C28" s="29" t="n">
        <v>1487.19</v>
      </c>
      <c r="D28" s="29" t="n">
        <f aca="false">300+100+100+(C28*0.2)</f>
        <v>797.438</v>
      </c>
      <c r="E28" s="29" t="n">
        <v>75</v>
      </c>
      <c r="F28" s="29" t="n">
        <f aca="false">+(D28+C28+E28)*0.15</f>
        <v>353.9442</v>
      </c>
      <c r="G28" s="29" t="n">
        <f aca="false">+SUM(F28+E28+D28+C28)*0.07</f>
        <v>189.950054</v>
      </c>
      <c r="H28" s="29" t="n">
        <f aca="false">+G28+F28</f>
        <v>543.894254</v>
      </c>
      <c r="I28" s="29" t="n">
        <f aca="false">+SUM(G28+F28+E28+D28+C28)*0.05</f>
        <v>145.1761127</v>
      </c>
      <c r="J28" s="60" t="n">
        <f aca="false">+I28+H28</f>
        <v>689.0703667</v>
      </c>
      <c r="K28" s="50" t="n">
        <f aca="false">+J28+E28</f>
        <v>764.0703667</v>
      </c>
      <c r="L28" s="50" t="n">
        <f aca="false">+(D28*1.174)/12</f>
        <v>78.0160176666667</v>
      </c>
      <c r="M28" s="62" t="n">
        <f aca="false">+$C28+(M$14*$L28)</f>
        <v>1565.20601766667</v>
      </c>
      <c r="N28" s="62" t="n">
        <f aca="false">+$C28+(N$14*$L28)</f>
        <v>1643.22203533333</v>
      </c>
      <c r="O28" s="62" t="n">
        <f aca="false">+$C28+(O$14*$L28)</f>
        <v>1721.238053</v>
      </c>
      <c r="P28" s="62" t="n">
        <f aca="false">+$C28+(P$14*$L28)</f>
        <v>1799.25407066667</v>
      </c>
      <c r="Q28" s="62" t="n">
        <f aca="false">+$C28+(Q$14*$L28)</f>
        <v>1877.27008833333</v>
      </c>
      <c r="R28" s="62" t="n">
        <f aca="false">+$C28+(R$14*$L28)</f>
        <v>1955.286106</v>
      </c>
      <c r="S28" s="62" t="n">
        <f aca="false">+$C28+(S$14*$L28)</f>
        <v>2033.30212366667</v>
      </c>
      <c r="T28" s="62" t="n">
        <f aca="false">+$C28+(T$14*$L28)</f>
        <v>2111.31814133333</v>
      </c>
      <c r="U28" s="62" t="n">
        <f aca="false">+$C28+(U$14*$L28)</f>
        <v>2189.334159</v>
      </c>
      <c r="V28" s="62" t="n">
        <f aca="false">+$C28+(V$14*$L28)</f>
        <v>2267.35017666667</v>
      </c>
      <c r="W28" s="62" t="n">
        <f aca="false">+$C28+(W$14*$L28)</f>
        <v>2345.36619433333</v>
      </c>
      <c r="X28" s="99" t="n">
        <v>0.13</v>
      </c>
      <c r="Y28" s="61" t="n">
        <f aca="false">500*X28</f>
        <v>65</v>
      </c>
      <c r="Z28" s="61" t="n">
        <f aca="false">+Y28*1.174</f>
        <v>76.31</v>
      </c>
      <c r="AA28" s="62" t="n">
        <f aca="false">+$C28+(AA$14*$L28)</f>
        <v>2423.382212</v>
      </c>
      <c r="AB28" s="100" t="n">
        <f aca="false">+AA28+Z28</f>
        <v>2499.692212</v>
      </c>
      <c r="AC28" s="62" t="n">
        <f aca="false">(K28/5)*1.174</f>
        <v>179.40372210116</v>
      </c>
      <c r="AD28" s="62" t="n">
        <f aca="false">+$AB28+($AC28*$AD$14)</f>
        <v>2679.09593410116</v>
      </c>
      <c r="AE28" s="62" t="n">
        <f aca="false">+$AB28+($AC28*$AE$14)</f>
        <v>2858.49965620232</v>
      </c>
      <c r="AF28" s="62" t="n">
        <f aca="false">+$AB28+($AC28*$AF$14)</f>
        <v>3037.90337830348</v>
      </c>
      <c r="AG28" s="62" t="n">
        <f aca="false">+$AB28+($AC28*$AG$14)</f>
        <v>3217.30710040464</v>
      </c>
      <c r="AH28" s="62" t="n">
        <f aca="false">+$AB28+($AC28*$AH$14)</f>
        <v>3396.7108225058</v>
      </c>
      <c r="AI28" s="29" t="n">
        <v>3320.4008225058</v>
      </c>
      <c r="AJ28" s="74" t="n">
        <f aca="false">AI28=AH28</f>
        <v>0</v>
      </c>
      <c r="AK28" s="37"/>
      <c r="AL28" s="29" t="n">
        <f aca="false">75*X28</f>
        <v>9.75</v>
      </c>
      <c r="AM28" s="29" t="n">
        <f aca="false">+AL28*1.174</f>
        <v>11.4465</v>
      </c>
      <c r="AN28" s="101" t="n">
        <f aca="false">+AH28+AM28</f>
        <v>3408.1573225058</v>
      </c>
      <c r="AO28" s="101" t="n">
        <v>3408.1573225058</v>
      </c>
      <c r="AP28" s="29" t="n">
        <f aca="false">+(AO28*0.3)*1.174+AO28</f>
        <v>4608.51033149234</v>
      </c>
      <c r="AQ28" s="97" t="n">
        <v>3424.224281549</v>
      </c>
      <c r="AR28" s="98" t="n">
        <f aca="false">+(AQ28*0.3)*1.174+AQ28</f>
        <v>4630.23607351056</v>
      </c>
      <c r="AS28" s="95" t="n">
        <f aca="false">AR28*AS$14</f>
        <v>694.535411026584</v>
      </c>
      <c r="AT28" s="96" t="n">
        <f aca="false">AR28+(AS28+AS28*AT$14)</f>
        <v>5445.62064605577</v>
      </c>
      <c r="AU28" s="95" t="n">
        <f aca="false">AR28*AU$14</f>
        <v>416.72124661595</v>
      </c>
      <c r="AV28" s="96" t="n">
        <f aca="false">AT28+(AU28+AU28*AV$14)</f>
        <v>5934.85138958289</v>
      </c>
      <c r="AW28" s="69" t="n">
        <f aca="false">+(AS28*0.3)*1.174+AS28</f>
        <v>939.150782790146</v>
      </c>
      <c r="AX28" s="80"/>
    </row>
    <row r="29" customFormat="false" ht="15" hidden="false" customHeight="false" outlineLevel="0" collapsed="false">
      <c r="A29" s="70"/>
      <c r="B29" s="71" t="n">
        <f aca="false">+B28+1</f>
        <v>14</v>
      </c>
      <c r="C29" s="29" t="n">
        <v>1504.29</v>
      </c>
      <c r="D29" s="29" t="n">
        <f aca="false">300+100+100+(C29*0.2)</f>
        <v>800.858</v>
      </c>
      <c r="E29" s="29" t="n">
        <v>75</v>
      </c>
      <c r="F29" s="29" t="n">
        <f aca="false">+(D29+C29+E29)*0.15</f>
        <v>357.0222</v>
      </c>
      <c r="G29" s="29" t="n">
        <f aca="false">+SUM(F29+E29+D29+C29)*0.07</f>
        <v>191.601914</v>
      </c>
      <c r="H29" s="29" t="n">
        <f aca="false">+G29+F29</f>
        <v>548.624114</v>
      </c>
      <c r="I29" s="29" t="n">
        <f aca="false">+SUM(G29+F29+E29+D29+C29)*0.05</f>
        <v>146.4386057</v>
      </c>
      <c r="J29" s="60" t="n">
        <f aca="false">+I29+H29</f>
        <v>695.0627197</v>
      </c>
      <c r="K29" s="50" t="n">
        <f aca="false">+J29+E29</f>
        <v>770.0627197</v>
      </c>
      <c r="L29" s="50" t="n">
        <f aca="false">+(D29*1.174)/12</f>
        <v>78.3506076666667</v>
      </c>
      <c r="M29" s="62" t="n">
        <f aca="false">+$C29+(M$14*$L29)</f>
        <v>1582.64060766667</v>
      </c>
      <c r="N29" s="62" t="n">
        <f aca="false">+$C29+(N$14*$L29)</f>
        <v>1660.99121533333</v>
      </c>
      <c r="O29" s="62" t="n">
        <f aca="false">+$C29+(O$14*$L29)</f>
        <v>1739.341823</v>
      </c>
      <c r="P29" s="62" t="n">
        <f aca="false">+$C29+(P$14*$L29)</f>
        <v>1817.69243066667</v>
      </c>
      <c r="Q29" s="62" t="n">
        <f aca="false">+$C29+(Q$14*$L29)</f>
        <v>1896.04303833333</v>
      </c>
      <c r="R29" s="62" t="n">
        <f aca="false">+$C29+(R$14*$L29)</f>
        <v>1974.393646</v>
      </c>
      <c r="S29" s="62" t="n">
        <f aca="false">+$C29+(S$14*$L29)</f>
        <v>2052.74425366667</v>
      </c>
      <c r="T29" s="62" t="n">
        <f aca="false">+$C29+(T$14*$L29)</f>
        <v>2131.09486133333</v>
      </c>
      <c r="U29" s="62" t="n">
        <f aca="false">+$C29+(U$14*$L29)</f>
        <v>2209.445469</v>
      </c>
      <c r="V29" s="62" t="n">
        <f aca="false">+$C29+(V$14*$L29)</f>
        <v>2287.79607666667</v>
      </c>
      <c r="W29" s="62" t="n">
        <f aca="false">+$C29+(W$14*$L29)</f>
        <v>2366.14668433333</v>
      </c>
      <c r="X29" s="99" t="n">
        <v>0.14</v>
      </c>
      <c r="Y29" s="61" t="n">
        <f aca="false">500*X29</f>
        <v>70</v>
      </c>
      <c r="Z29" s="61" t="n">
        <f aca="false">+Y29*1.174</f>
        <v>82.18</v>
      </c>
      <c r="AA29" s="62" t="n">
        <f aca="false">+$C29+(AA$14*$L29)</f>
        <v>2444.497292</v>
      </c>
      <c r="AB29" s="100" t="n">
        <f aca="false">+AA29+Z29</f>
        <v>2526.677292</v>
      </c>
      <c r="AC29" s="62" t="n">
        <f aca="false">(K29/5)*1.174</f>
        <v>180.81072658556</v>
      </c>
      <c r="AD29" s="62" t="n">
        <f aca="false">+$AB29+($AC29*$AD$14)</f>
        <v>2707.48801858556</v>
      </c>
      <c r="AE29" s="62" t="n">
        <f aca="false">+$AB29+($AC29*$AE$14)</f>
        <v>2888.29874517112</v>
      </c>
      <c r="AF29" s="62" t="n">
        <f aca="false">+$AB29+($AC29*$AF$14)</f>
        <v>3069.10947175668</v>
      </c>
      <c r="AG29" s="62" t="n">
        <f aca="false">+$AB29+($AC29*$AG$14)</f>
        <v>3249.92019834224</v>
      </c>
      <c r="AH29" s="62" t="n">
        <f aca="false">+$AB29+($AC29*$AH$14)</f>
        <v>3430.7309249278</v>
      </c>
      <c r="AI29" s="29" t="n">
        <v>3348.5509249278</v>
      </c>
      <c r="AJ29" s="74" t="n">
        <f aca="false">AI29=AH29</f>
        <v>0</v>
      </c>
      <c r="AK29" s="37"/>
      <c r="AL29" s="29" t="n">
        <f aca="false">75*X29</f>
        <v>10.5</v>
      </c>
      <c r="AM29" s="29" t="n">
        <f aca="false">+AL29*1.174</f>
        <v>12.327</v>
      </c>
      <c r="AN29" s="101" t="n">
        <f aca="false">+AH29+AM29</f>
        <v>3443.0579249278</v>
      </c>
      <c r="AO29" s="101" t="n">
        <v>3443.0579249278</v>
      </c>
      <c r="AP29" s="29" t="n">
        <f aca="false">+(AO29*0.3)*1.174+AO29</f>
        <v>4655.70292608737</v>
      </c>
      <c r="AQ29" s="97" t="n">
        <v>3459.2730424048</v>
      </c>
      <c r="AR29" s="98" t="n">
        <f aca="false">+(AQ29*0.3)*1.174+AQ29</f>
        <v>4677.62900793977</v>
      </c>
      <c r="AS29" s="95" t="n">
        <f aca="false">AR29*AS$14</f>
        <v>701.644351190966</v>
      </c>
      <c r="AT29" s="96" t="n">
        <f aca="false">AR29+(AS29+AS29*AT$14)</f>
        <v>5501.35947623796</v>
      </c>
      <c r="AU29" s="95" t="n">
        <f aca="false">AR29*AU$14</f>
        <v>420.986610714579</v>
      </c>
      <c r="AV29" s="96" t="n">
        <f aca="false">AT29+(AU29+AU29*AV$14)</f>
        <v>5995.59775721688</v>
      </c>
      <c r="AW29" s="69" t="n">
        <f aca="false">+(AS29*0.3)*1.174+AS29</f>
        <v>948.763491680424</v>
      </c>
      <c r="AX29" s="80"/>
    </row>
    <row r="30" customFormat="false" ht="15" hidden="false" customHeight="false" outlineLevel="0" collapsed="false">
      <c r="A30" s="70"/>
      <c r="B30" s="71" t="n">
        <f aca="false">+B29+1</f>
        <v>15</v>
      </c>
      <c r="C30" s="29" t="n">
        <v>1519.47</v>
      </c>
      <c r="D30" s="29" t="n">
        <f aca="false">300+100+100+(C30*0.2)</f>
        <v>803.894</v>
      </c>
      <c r="E30" s="29" t="n">
        <v>75</v>
      </c>
      <c r="F30" s="29" t="n">
        <f aca="false">+(D30+C30+E30)*0.15</f>
        <v>359.7546</v>
      </c>
      <c r="G30" s="29" t="n">
        <f aca="false">+SUM(F30+E30+D30+C30)*0.07</f>
        <v>193.068302</v>
      </c>
      <c r="H30" s="29" t="n">
        <f aca="false">+G30+F30</f>
        <v>552.822902</v>
      </c>
      <c r="I30" s="29" t="n">
        <f aca="false">+SUM(G30+F30+E30+D30+C30)*0.05</f>
        <v>147.5593451</v>
      </c>
      <c r="J30" s="60" t="n">
        <f aca="false">+I30+H30</f>
        <v>700.3822471</v>
      </c>
      <c r="K30" s="50" t="n">
        <f aca="false">+J30+E30</f>
        <v>775.3822471</v>
      </c>
      <c r="L30" s="50" t="n">
        <f aca="false">+(D30*1.174)/12</f>
        <v>78.6476296666667</v>
      </c>
      <c r="M30" s="62" t="n">
        <f aca="false">+$C30+(M$14*$L30)</f>
        <v>1598.11762966667</v>
      </c>
      <c r="N30" s="62" t="n">
        <f aca="false">+$C30+(N$14*$L30)</f>
        <v>1676.76525933333</v>
      </c>
      <c r="O30" s="62" t="n">
        <f aca="false">+$C30+(O$14*$L30)</f>
        <v>1755.412889</v>
      </c>
      <c r="P30" s="62" t="n">
        <f aca="false">+$C30+(P$14*$L30)</f>
        <v>1834.06051866667</v>
      </c>
      <c r="Q30" s="62" t="n">
        <f aca="false">+$C30+(Q$14*$L30)</f>
        <v>1912.70814833333</v>
      </c>
      <c r="R30" s="62" t="n">
        <f aca="false">+$C30+(R$14*$L30)</f>
        <v>1991.355778</v>
      </c>
      <c r="S30" s="62" t="n">
        <f aca="false">+$C30+(S$14*$L30)</f>
        <v>2070.00340766667</v>
      </c>
      <c r="T30" s="62" t="n">
        <f aca="false">+$C30+(T$14*$L30)</f>
        <v>2148.65103733333</v>
      </c>
      <c r="U30" s="62" t="n">
        <f aca="false">+$C30+(U$14*$L30)</f>
        <v>2227.298667</v>
      </c>
      <c r="V30" s="62" t="n">
        <f aca="false">+$C30+(V$14*$L30)</f>
        <v>2305.94629666667</v>
      </c>
      <c r="W30" s="62" t="n">
        <f aca="false">+$C30+(W$14*$L30)</f>
        <v>2384.59392633333</v>
      </c>
      <c r="X30" s="99" t="n">
        <v>0.15</v>
      </c>
      <c r="Y30" s="61" t="n">
        <f aca="false">500*X30</f>
        <v>75</v>
      </c>
      <c r="Z30" s="61" t="n">
        <f aca="false">+Y30*1.174</f>
        <v>88.05</v>
      </c>
      <c r="AA30" s="62" t="n">
        <f aca="false">+$C30+(AA$14*$L30)</f>
        <v>2463.241556</v>
      </c>
      <c r="AB30" s="100" t="n">
        <f aca="false">+AA30+Z30</f>
        <v>2551.291556</v>
      </c>
      <c r="AC30" s="62" t="n">
        <f aca="false">(K30/5)*1.174</f>
        <v>182.05975161908</v>
      </c>
      <c r="AD30" s="62" t="n">
        <f aca="false">+$AB30+($AC30*$AD$14)</f>
        <v>2733.35130761908</v>
      </c>
      <c r="AE30" s="62" t="n">
        <f aca="false">+$AB30+($AC30*$AE$14)</f>
        <v>2915.41105923816</v>
      </c>
      <c r="AF30" s="62" t="n">
        <f aca="false">+$AB30+($AC30*$AF$14)</f>
        <v>3097.47081085724</v>
      </c>
      <c r="AG30" s="62" t="n">
        <f aca="false">+$AB30+($AC30*$AG$14)</f>
        <v>3279.53056247632</v>
      </c>
      <c r="AH30" s="62" t="n">
        <f aca="false">+$AB30+($AC30*$AH$14)</f>
        <v>3461.5903140954</v>
      </c>
      <c r="AI30" s="29" t="n">
        <v>3373.5403140954</v>
      </c>
      <c r="AJ30" s="74" t="n">
        <f aca="false">AI30=AH30</f>
        <v>0</v>
      </c>
      <c r="AK30" s="37"/>
      <c r="AL30" s="29" t="n">
        <f aca="false">75*X30</f>
        <v>11.25</v>
      </c>
      <c r="AM30" s="29" t="n">
        <f aca="false">+AL30*1.174</f>
        <v>13.2075</v>
      </c>
      <c r="AN30" s="101" t="n">
        <f aca="false">+AH30+AM30</f>
        <v>3474.7978140954</v>
      </c>
      <c r="AO30" s="101" t="n">
        <v>3474.7978140954</v>
      </c>
      <c r="AP30" s="29" t="n">
        <f aca="false">+(AO30*0.3)*1.174+AO30</f>
        <v>4698.6216042198</v>
      </c>
      <c r="AQ30" s="97" t="n">
        <v>3491.1610900062</v>
      </c>
      <c r="AR30" s="98" t="n">
        <f aca="false">+(AQ30*0.3)*1.174+AQ30</f>
        <v>4720.74802590638</v>
      </c>
      <c r="AS30" s="95" t="n">
        <f aca="false">AR30*AS$14</f>
        <v>708.112203885958</v>
      </c>
      <c r="AT30" s="96" t="n">
        <f aca="false">AR30+(AS30+AS30*AT$14)</f>
        <v>5552.0717532685</v>
      </c>
      <c r="AU30" s="95" t="n">
        <f aca="false">AR30*AU$14</f>
        <v>424.867322331575</v>
      </c>
      <c r="AV30" s="96" t="n">
        <f aca="false">AT30+(AU30+AU30*AV$14)</f>
        <v>6050.86598968577</v>
      </c>
      <c r="AW30" s="69" t="n">
        <f aca="false">+(AS30*0.3)*1.174+AS30</f>
        <v>957.509322094592</v>
      </c>
      <c r="AX30" s="80"/>
    </row>
    <row r="31" customFormat="false" ht="15" hidden="false" customHeight="false" outlineLevel="0" collapsed="false">
      <c r="A31" s="70"/>
      <c r="B31" s="71" t="n">
        <f aca="false">+B30+1</f>
        <v>16</v>
      </c>
      <c r="C31" s="29" t="n">
        <v>1536.69</v>
      </c>
      <c r="D31" s="29" t="n">
        <f aca="false">300+100+100+(C31*0.2)</f>
        <v>807.338</v>
      </c>
      <c r="E31" s="29" t="n">
        <v>75</v>
      </c>
      <c r="F31" s="29" t="n">
        <f aca="false">+(D31+C31+E31)*0.15</f>
        <v>362.8542</v>
      </c>
      <c r="G31" s="29" t="n">
        <f aca="false">+SUM(F31+E31+D31+C31)*0.07</f>
        <v>194.731754</v>
      </c>
      <c r="H31" s="29" t="n">
        <f aca="false">+G31+F31</f>
        <v>557.585954</v>
      </c>
      <c r="I31" s="29" t="n">
        <f aca="false">+SUM(G31+F31+E31+D31+C31)*0.05</f>
        <v>148.8306977</v>
      </c>
      <c r="J31" s="60" t="n">
        <f aca="false">+I31+H31</f>
        <v>706.4166517</v>
      </c>
      <c r="K31" s="50" t="n">
        <f aca="false">+J31+E31</f>
        <v>781.4166517</v>
      </c>
      <c r="L31" s="50" t="n">
        <f aca="false">+(D31*1.174)/12</f>
        <v>78.9845676666667</v>
      </c>
      <c r="M31" s="62" t="n">
        <f aca="false">+$C31+(M$14*$L31)</f>
        <v>1615.67456766667</v>
      </c>
      <c r="N31" s="62" t="n">
        <f aca="false">+$C31+(N$14*$L31)</f>
        <v>1694.65913533333</v>
      </c>
      <c r="O31" s="62" t="n">
        <f aca="false">+$C31+(O$14*$L31)</f>
        <v>1773.643703</v>
      </c>
      <c r="P31" s="62" t="n">
        <f aca="false">+$C31+(P$14*$L31)</f>
        <v>1852.62827066667</v>
      </c>
      <c r="Q31" s="62" t="n">
        <f aca="false">+$C31+(Q$14*$L31)</f>
        <v>1931.61283833333</v>
      </c>
      <c r="R31" s="62" t="n">
        <f aca="false">+$C31+(R$14*$L31)</f>
        <v>2010.597406</v>
      </c>
      <c r="S31" s="62" t="n">
        <f aca="false">+$C31+(S$14*$L31)</f>
        <v>2089.58197366667</v>
      </c>
      <c r="T31" s="62" t="n">
        <f aca="false">+$C31+(T$14*$L31)</f>
        <v>2168.56654133333</v>
      </c>
      <c r="U31" s="62" t="n">
        <f aca="false">+$C31+(U$14*$L31)</f>
        <v>2247.551109</v>
      </c>
      <c r="V31" s="62" t="n">
        <f aca="false">+$C31+(V$14*$L31)</f>
        <v>2326.53567666667</v>
      </c>
      <c r="W31" s="62" t="n">
        <f aca="false">+$C31+(W$14*$L31)</f>
        <v>2405.52024433333</v>
      </c>
      <c r="X31" s="99" t="n">
        <v>0.16</v>
      </c>
      <c r="Y31" s="61" t="n">
        <f aca="false">500*X31</f>
        <v>80</v>
      </c>
      <c r="Z31" s="61" t="n">
        <f aca="false">+Y31*1.174</f>
        <v>93.92</v>
      </c>
      <c r="AA31" s="62" t="n">
        <f aca="false">+$C31+(AA$14*$L31)</f>
        <v>2484.504812</v>
      </c>
      <c r="AB31" s="100" t="n">
        <f aca="false">+AA31+Z31</f>
        <v>2578.424812</v>
      </c>
      <c r="AC31" s="62" t="n">
        <f aca="false">(K31/5)*1.174</f>
        <v>183.47662981916</v>
      </c>
      <c r="AD31" s="62" t="n">
        <f aca="false">+$AB31+($AC31*$AD$14)</f>
        <v>2761.90144181916</v>
      </c>
      <c r="AE31" s="62" t="n">
        <f aca="false">+$AB31+($AC31*$AE$14)</f>
        <v>2945.37807163832</v>
      </c>
      <c r="AF31" s="62" t="n">
        <f aca="false">+$AB31+($AC31*$AF$14)</f>
        <v>3128.85470145748</v>
      </c>
      <c r="AG31" s="62" t="n">
        <f aca="false">+$AB31+($AC31*$AG$14)</f>
        <v>3312.33133127664</v>
      </c>
      <c r="AH31" s="62" t="n">
        <f aca="false">+$AB31+($AC31*$AH$14)</f>
        <v>3495.8079610958</v>
      </c>
      <c r="AI31" s="29" t="n">
        <v>3401.8879610958</v>
      </c>
      <c r="AJ31" s="74" t="n">
        <f aca="false">AI31=AH31</f>
        <v>0</v>
      </c>
      <c r="AK31" s="37"/>
      <c r="AL31" s="29" t="n">
        <f aca="false">75*X31</f>
        <v>12</v>
      </c>
      <c r="AM31" s="29" t="n">
        <f aca="false">+AL31*1.174</f>
        <v>14.088</v>
      </c>
      <c r="AN31" s="101" t="n">
        <f aca="false">+AH31+AM31</f>
        <v>3509.8959610958</v>
      </c>
      <c r="AO31" s="101" t="n">
        <v>3509.8959610958</v>
      </c>
      <c r="AP31" s="29" t="n">
        <f aca="false">+(AO31*0.3)*1.174+AO31</f>
        <v>4746.08131859374</v>
      </c>
      <c r="AQ31" s="97" t="n">
        <v>3526.3909333922</v>
      </c>
      <c r="AR31" s="98" t="n">
        <f aca="false">+(AQ31*0.3)*1.174+AQ31</f>
        <v>4768.38582013293</v>
      </c>
      <c r="AS31" s="95" t="n">
        <f aca="false">AR31*AS$14</f>
        <v>715.25787301994</v>
      </c>
      <c r="AT31" s="96" t="n">
        <f aca="false">AR31+(AS31+AS31*AT$14)</f>
        <v>5608.09856305834</v>
      </c>
      <c r="AU31" s="95" t="n">
        <f aca="false">AR31*AU$14</f>
        <v>429.154723811964</v>
      </c>
      <c r="AV31" s="96" t="n">
        <f aca="false">AT31+(AU31+AU31*AV$14)</f>
        <v>6111.92620881359</v>
      </c>
      <c r="AW31" s="69" t="n">
        <f aca="false">+(AS31*0.3)*1.174+AS31</f>
        <v>967.171695897563</v>
      </c>
      <c r="AX31" s="80"/>
    </row>
    <row r="32" customFormat="false" ht="15" hidden="false" customHeight="false" outlineLevel="0" collapsed="false">
      <c r="A32" s="70"/>
      <c r="B32" s="71" t="n">
        <f aca="false">+B31+1</f>
        <v>17</v>
      </c>
      <c r="C32" s="29" t="n">
        <v>1553.98</v>
      </c>
      <c r="D32" s="29" t="n">
        <f aca="false">300+100+100+(C32*0.2)</f>
        <v>810.796</v>
      </c>
      <c r="E32" s="29" t="n">
        <v>75</v>
      </c>
      <c r="F32" s="29" t="n">
        <f aca="false">+(D32+C32+E32)*0.15</f>
        <v>365.9664</v>
      </c>
      <c r="G32" s="29" t="n">
        <f aca="false">+SUM(F32+E32+D32+C32)*0.07</f>
        <v>196.401968</v>
      </c>
      <c r="H32" s="29" t="n">
        <f aca="false">+G32+F32</f>
        <v>562.368368</v>
      </c>
      <c r="I32" s="29" t="n">
        <f aca="false">+SUM(G32+F32+E32+D32+C32)*0.05</f>
        <v>150.1072184</v>
      </c>
      <c r="J32" s="60" t="n">
        <f aca="false">+I32+H32</f>
        <v>712.4755864</v>
      </c>
      <c r="K32" s="50" t="n">
        <f aca="false">+J32+E32</f>
        <v>787.4755864</v>
      </c>
      <c r="L32" s="50" t="n">
        <f aca="false">+(D32*1.174)/12</f>
        <v>79.3228753333333</v>
      </c>
      <c r="M32" s="62" t="n">
        <f aca="false">+$C32+(M$14*$L32)</f>
        <v>1633.30287533333</v>
      </c>
      <c r="N32" s="62" t="n">
        <f aca="false">+$C32+(N$14*$L32)</f>
        <v>1712.62575066667</v>
      </c>
      <c r="O32" s="62" t="n">
        <f aca="false">+$C32+(O$14*$L32)</f>
        <v>1791.948626</v>
      </c>
      <c r="P32" s="62" t="n">
        <f aca="false">+$C32+(P$14*$L32)</f>
        <v>1871.27150133333</v>
      </c>
      <c r="Q32" s="62" t="n">
        <f aca="false">+$C32+(Q$14*$L32)</f>
        <v>1950.59437666667</v>
      </c>
      <c r="R32" s="62" t="n">
        <f aca="false">+$C32+(R$14*$L32)</f>
        <v>2029.917252</v>
      </c>
      <c r="S32" s="62" t="n">
        <f aca="false">+$C32+(S$14*$L32)</f>
        <v>2109.24012733333</v>
      </c>
      <c r="T32" s="62" t="n">
        <f aca="false">+$C32+(T$14*$L32)</f>
        <v>2188.56300266667</v>
      </c>
      <c r="U32" s="62" t="n">
        <f aca="false">+$C32+(U$14*$L32)</f>
        <v>2267.885878</v>
      </c>
      <c r="V32" s="62" t="n">
        <f aca="false">+$C32+(V$14*$L32)</f>
        <v>2347.20875333333</v>
      </c>
      <c r="W32" s="62" t="n">
        <f aca="false">+$C32+(W$14*$L32)</f>
        <v>2426.53162866667</v>
      </c>
      <c r="X32" s="99" t="n">
        <v>0.17</v>
      </c>
      <c r="Y32" s="61" t="n">
        <f aca="false">500*X32</f>
        <v>85</v>
      </c>
      <c r="Z32" s="61" t="n">
        <f aca="false">+Y32*1.174</f>
        <v>99.79</v>
      </c>
      <c r="AA32" s="62" t="n">
        <f aca="false">+$C32+(AA$14*$L32)</f>
        <v>2505.854504</v>
      </c>
      <c r="AB32" s="100" t="n">
        <f aca="false">+AA32+Z32</f>
        <v>2605.644504</v>
      </c>
      <c r="AC32" s="62" t="n">
        <f aca="false">(K32/5)*1.174</f>
        <v>184.89926768672</v>
      </c>
      <c r="AD32" s="62" t="n">
        <f aca="false">+$AB32+($AC32*$AD$14)</f>
        <v>2790.54377168672</v>
      </c>
      <c r="AE32" s="62" t="n">
        <f aca="false">+$AB32+($AC32*$AE$14)</f>
        <v>2975.44303937344</v>
      </c>
      <c r="AF32" s="62" t="n">
        <f aca="false">+$AB32+($AC32*$AF$14)</f>
        <v>3160.34230706016</v>
      </c>
      <c r="AG32" s="62" t="n">
        <f aca="false">+$AB32+($AC32*$AG$14)</f>
        <v>3345.24157474688</v>
      </c>
      <c r="AH32" s="62" t="n">
        <f aca="false">+$AB32+($AC32*$AH$14)</f>
        <v>3530.1408424336</v>
      </c>
      <c r="AI32" s="29" t="n">
        <v>3430.3508424336</v>
      </c>
      <c r="AJ32" s="74" t="n">
        <f aca="false">AI32=AH32</f>
        <v>0</v>
      </c>
      <c r="AK32" s="37"/>
      <c r="AL32" s="29" t="n">
        <f aca="false">75*X32</f>
        <v>12.75</v>
      </c>
      <c r="AM32" s="29" t="n">
        <f aca="false">+AL32*1.174</f>
        <v>14.9685</v>
      </c>
      <c r="AN32" s="101" t="n">
        <f aca="false">+AH32+AM32</f>
        <v>3545.1093424336</v>
      </c>
      <c r="AO32" s="101" t="n">
        <v>3545.1093424336</v>
      </c>
      <c r="AP32" s="29" t="n">
        <f aca="false">+(AO32*0.3)*1.174+AO32</f>
        <v>4793.69685283871</v>
      </c>
      <c r="AQ32" s="97" t="n">
        <v>3561.7524731638</v>
      </c>
      <c r="AR32" s="98" t="n">
        <f aca="false">+(AQ32*0.3)*1.174+AQ32</f>
        <v>4816.20169421209</v>
      </c>
      <c r="AS32" s="95" t="n">
        <f aca="false">AR32*AS$14</f>
        <v>722.430254131814</v>
      </c>
      <c r="AT32" s="96" t="n">
        <f aca="false">AR32+(AS32+AS32*AT$14)</f>
        <v>5664.33481256284</v>
      </c>
      <c r="AU32" s="95" t="n">
        <f aca="false">AR32*AU$14</f>
        <v>433.458152479088</v>
      </c>
      <c r="AV32" s="96" t="n">
        <f aca="false">AT32+(AU32+AU32*AV$14)</f>
        <v>6173.21468357329</v>
      </c>
      <c r="AW32" s="69" t="n">
        <f aca="false">+(AS32*0.3)*1.174+AS32</f>
        <v>976.870189637038</v>
      </c>
      <c r="AX32" s="80"/>
    </row>
    <row r="33" customFormat="false" ht="15" hidden="false" customHeight="false" outlineLevel="0" collapsed="false">
      <c r="A33" s="70"/>
      <c r="B33" s="71" t="n">
        <f aca="false">+B32+1</f>
        <v>18</v>
      </c>
      <c r="C33" s="29" t="n">
        <v>1571.34</v>
      </c>
      <c r="D33" s="29" t="n">
        <f aca="false">300+100+100+(C33*0.2)</f>
        <v>814.268</v>
      </c>
      <c r="E33" s="29" t="n">
        <v>75</v>
      </c>
      <c r="F33" s="29" t="n">
        <f aca="false">+(D33+C33+E33)*0.15</f>
        <v>369.0912</v>
      </c>
      <c r="G33" s="29" t="n">
        <f aca="false">+SUM(F33+E33+D33+C33)*0.07</f>
        <v>198.078944</v>
      </c>
      <c r="H33" s="29" t="n">
        <f aca="false">+G33+F33</f>
        <v>567.170144</v>
      </c>
      <c r="I33" s="29" t="n">
        <f aca="false">+SUM(G33+F33+E33+D33+C33)*0.05</f>
        <v>151.3889072</v>
      </c>
      <c r="J33" s="60" t="n">
        <f aca="false">+I33+H33</f>
        <v>718.5590512</v>
      </c>
      <c r="K33" s="50" t="n">
        <f aca="false">+J33+E33</f>
        <v>793.5590512</v>
      </c>
      <c r="L33" s="50" t="n">
        <f aca="false">+(D33*1.174)/12</f>
        <v>79.6625526666667</v>
      </c>
      <c r="M33" s="62" t="n">
        <f aca="false">+$C33+(M$14*$L33)</f>
        <v>1651.00255266667</v>
      </c>
      <c r="N33" s="62" t="n">
        <f aca="false">+$C33+(N$14*$L33)</f>
        <v>1730.66510533333</v>
      </c>
      <c r="O33" s="62" t="n">
        <f aca="false">+$C33+(O$14*$L33)</f>
        <v>1810.327658</v>
      </c>
      <c r="P33" s="62" t="n">
        <f aca="false">+$C33+(P$14*$L33)</f>
        <v>1889.99021066667</v>
      </c>
      <c r="Q33" s="62" t="n">
        <f aca="false">+$C33+(Q$14*$L33)</f>
        <v>1969.65276333333</v>
      </c>
      <c r="R33" s="62" t="n">
        <f aca="false">+$C33+(R$14*$L33)</f>
        <v>2049.315316</v>
      </c>
      <c r="S33" s="62" t="n">
        <f aca="false">+$C33+(S$14*$L33)</f>
        <v>2128.97786866667</v>
      </c>
      <c r="T33" s="62" t="n">
        <f aca="false">+$C33+(T$14*$L33)</f>
        <v>2208.64042133333</v>
      </c>
      <c r="U33" s="62" t="n">
        <f aca="false">+$C33+(U$14*$L33)</f>
        <v>2288.302974</v>
      </c>
      <c r="V33" s="62" t="n">
        <f aca="false">+$C33+(V$14*$L33)</f>
        <v>2367.96552666667</v>
      </c>
      <c r="W33" s="62" t="n">
        <f aca="false">+$C33+(W$14*$L33)</f>
        <v>2447.62807933333</v>
      </c>
      <c r="X33" s="99" t="n">
        <v>0.18</v>
      </c>
      <c r="Y33" s="61" t="n">
        <f aca="false">500*X33</f>
        <v>90</v>
      </c>
      <c r="Z33" s="61" t="n">
        <f aca="false">+Y33*1.174</f>
        <v>105.66</v>
      </c>
      <c r="AA33" s="62" t="n">
        <f aca="false">+$C33+(AA$14*$L33)</f>
        <v>2527.290632</v>
      </c>
      <c r="AB33" s="100" t="n">
        <f aca="false">+AA33+Z33</f>
        <v>2632.950632</v>
      </c>
      <c r="AC33" s="62" t="n">
        <f aca="false">(K33/5)*1.174</f>
        <v>186.32766522176</v>
      </c>
      <c r="AD33" s="62" t="n">
        <f aca="false">+$AB33+($AC33*$AD$14)</f>
        <v>2819.27829722176</v>
      </c>
      <c r="AE33" s="62" t="n">
        <f aca="false">+$AB33+($AC33*$AE$14)</f>
        <v>3005.60596244352</v>
      </c>
      <c r="AF33" s="62" t="n">
        <f aca="false">+$AB33+($AC33*$AF$14)</f>
        <v>3191.93362766528</v>
      </c>
      <c r="AG33" s="62" t="n">
        <f aca="false">+$AB33+($AC33*$AG$14)</f>
        <v>3378.26129288704</v>
      </c>
      <c r="AH33" s="62" t="n">
        <f aca="false">+$AB33+($AC33*$AH$14)</f>
        <v>3564.5889581088</v>
      </c>
      <c r="AI33" s="29" t="n">
        <v>3458.9289581088</v>
      </c>
      <c r="AJ33" s="74" t="n">
        <f aca="false">AI33=AH33</f>
        <v>0</v>
      </c>
      <c r="AK33" s="37"/>
      <c r="AL33" s="29" t="n">
        <f aca="false">75*X33</f>
        <v>13.5</v>
      </c>
      <c r="AM33" s="29" t="n">
        <f aca="false">+AL33*1.174</f>
        <v>15.849</v>
      </c>
      <c r="AN33" s="101" t="n">
        <f aca="false">+AH33+AM33</f>
        <v>3580.4379581088</v>
      </c>
      <c r="AO33" s="101" t="n">
        <v>3580.4379581088</v>
      </c>
      <c r="AP33" s="29" t="n">
        <f aca="false">+(AO33*0.3)*1.174+AO33</f>
        <v>4841.46820695472</v>
      </c>
      <c r="AQ33" s="97" t="n">
        <v>3597.2127852246</v>
      </c>
      <c r="AR33" s="98" t="n">
        <f aca="false">+(AQ33*0.3)*1.174+AQ33</f>
        <v>4864.1511281807</v>
      </c>
      <c r="AS33" s="95" t="n">
        <f aca="false">AR33*AS$14</f>
        <v>729.622669227106</v>
      </c>
      <c r="AT33" s="96" t="n">
        <f aca="false">AR33+(AS33+AS33*AT$14)</f>
        <v>5720.72814185333</v>
      </c>
      <c r="AU33" s="95" t="n">
        <f aca="false">AR33*AU$14</f>
        <v>437.773601536263</v>
      </c>
      <c r="AV33" s="96" t="n">
        <f aca="false">AT33+(AU33+AU33*AV$14)</f>
        <v>6234.6743500569</v>
      </c>
      <c r="AW33" s="69" t="n">
        <f aca="false">+(AS33*0.3)*1.174+AS33</f>
        <v>986.595773328892</v>
      </c>
      <c r="AX33" s="80"/>
    </row>
    <row r="34" customFormat="false" ht="15" hidden="false" customHeight="false" outlineLevel="0" collapsed="false">
      <c r="A34" s="70"/>
      <c r="B34" s="71" t="n">
        <f aca="false">+B33+1</f>
        <v>19</v>
      </c>
      <c r="C34" s="29" t="n">
        <v>1588.77</v>
      </c>
      <c r="D34" s="29" t="n">
        <f aca="false">300+100+100+(C34*0.2)</f>
        <v>817.754</v>
      </c>
      <c r="E34" s="29" t="n">
        <v>75</v>
      </c>
      <c r="F34" s="29" t="n">
        <f aca="false">+(D34+C34+E34)*0.15</f>
        <v>372.2286</v>
      </c>
      <c r="G34" s="29" t="n">
        <f aca="false">+SUM(F34+E34+D34+C34)*0.07</f>
        <v>199.762682</v>
      </c>
      <c r="H34" s="29" t="n">
        <f aca="false">+G34+F34</f>
        <v>571.991282</v>
      </c>
      <c r="I34" s="29" t="n">
        <f aca="false">+SUM(G34+F34+E34+D34+C34)*0.05</f>
        <v>152.6757641</v>
      </c>
      <c r="J34" s="60" t="n">
        <f aca="false">+I34+H34</f>
        <v>724.6670461</v>
      </c>
      <c r="K34" s="50" t="n">
        <f aca="false">+J34+E34</f>
        <v>799.6670461</v>
      </c>
      <c r="L34" s="50" t="n">
        <f aca="false">+(D34*1.174)/12</f>
        <v>80.0035996666667</v>
      </c>
      <c r="M34" s="62" t="n">
        <f aca="false">+$C34+(M$14*$L34)</f>
        <v>1668.77359966667</v>
      </c>
      <c r="N34" s="62" t="n">
        <f aca="false">+$C34+(N$14*$L34)</f>
        <v>1748.77719933333</v>
      </c>
      <c r="O34" s="62" t="n">
        <f aca="false">+$C34+(O$14*$L34)</f>
        <v>1828.780799</v>
      </c>
      <c r="P34" s="62" t="n">
        <f aca="false">+$C34+(P$14*$L34)</f>
        <v>1908.78439866667</v>
      </c>
      <c r="Q34" s="62" t="n">
        <f aca="false">+$C34+(Q$14*$L34)</f>
        <v>1988.78799833333</v>
      </c>
      <c r="R34" s="62" t="n">
        <f aca="false">+$C34+(R$14*$L34)</f>
        <v>2068.791598</v>
      </c>
      <c r="S34" s="62" t="n">
        <f aca="false">+$C34+(S$14*$L34)</f>
        <v>2148.79519766667</v>
      </c>
      <c r="T34" s="62" t="n">
        <f aca="false">+$C34+(T$14*$L34)</f>
        <v>2228.79879733333</v>
      </c>
      <c r="U34" s="62" t="n">
        <f aca="false">+$C34+(U$14*$L34)</f>
        <v>2308.802397</v>
      </c>
      <c r="V34" s="62" t="n">
        <f aca="false">+$C34+(V$14*$L34)</f>
        <v>2388.80599666667</v>
      </c>
      <c r="W34" s="62" t="n">
        <f aca="false">+$C34+(W$14*$L34)</f>
        <v>2468.80959633333</v>
      </c>
      <c r="X34" s="99" t="n">
        <v>0.19</v>
      </c>
      <c r="Y34" s="61" t="n">
        <f aca="false">500*X34</f>
        <v>95</v>
      </c>
      <c r="Z34" s="61" t="n">
        <f aca="false">+Y34*1.174</f>
        <v>111.53</v>
      </c>
      <c r="AA34" s="62" t="n">
        <f aca="false">+$C34+(AA$14*$L34)</f>
        <v>2548.813196</v>
      </c>
      <c r="AB34" s="100" t="n">
        <f aca="false">+AA34+Z34</f>
        <v>2660.343196</v>
      </c>
      <c r="AC34" s="62" t="n">
        <f aca="false">(K34/5)*1.174</f>
        <v>187.76182242428</v>
      </c>
      <c r="AD34" s="62" t="n">
        <f aca="false">+$AB34+($AC34*$AD$14)</f>
        <v>2848.10501842428</v>
      </c>
      <c r="AE34" s="62" t="n">
        <f aca="false">+$AB34+($AC34*$AE$14)</f>
        <v>3035.86684084856</v>
      </c>
      <c r="AF34" s="62" t="n">
        <f aca="false">+$AB34+($AC34*$AF$14)</f>
        <v>3223.62866327284</v>
      </c>
      <c r="AG34" s="62" t="n">
        <f aca="false">+$AB34+($AC34*$AG$14)</f>
        <v>3411.39048569712</v>
      </c>
      <c r="AH34" s="62" t="n">
        <f aca="false">+$AB34+($AC34*$AH$14)</f>
        <v>3599.1523081214</v>
      </c>
      <c r="AI34" s="29" t="n">
        <v>3487.6223081214</v>
      </c>
      <c r="AJ34" s="74" t="n">
        <f aca="false">AI34=AH34</f>
        <v>0</v>
      </c>
      <c r="AK34" s="37"/>
      <c r="AL34" s="29" t="n">
        <f aca="false">75*X34</f>
        <v>14.25</v>
      </c>
      <c r="AM34" s="29" t="n">
        <f aca="false">+AL34*1.174</f>
        <v>16.7295</v>
      </c>
      <c r="AN34" s="101" t="n">
        <f aca="false">+AH34+AM34</f>
        <v>3615.8818081214</v>
      </c>
      <c r="AO34" s="101" t="n">
        <v>3615.8818081214</v>
      </c>
      <c r="AP34" s="29" t="n">
        <f aca="false">+(AO34*0.3)*1.174+AO34</f>
        <v>4889.39538094176</v>
      </c>
      <c r="AQ34" s="97" t="n">
        <v>3632.804793671</v>
      </c>
      <c r="AR34" s="98" t="n">
        <f aca="false">+(AQ34*0.3)*1.174+AQ34</f>
        <v>4912.27864200193</v>
      </c>
      <c r="AS34" s="95" t="n">
        <f aca="false">AR34*AS$14</f>
        <v>736.841796300289</v>
      </c>
      <c r="AT34" s="96" t="n">
        <f aca="false">AR34+(AS34+AS34*AT$14)</f>
        <v>5777.33091085846</v>
      </c>
      <c r="AU34" s="95" t="n">
        <f aca="false">AR34*AU$14</f>
        <v>442.105077780173</v>
      </c>
      <c r="AV34" s="96" t="n">
        <f aca="false">AT34+(AU34+AU34*AV$14)</f>
        <v>6296.36227217239</v>
      </c>
      <c r="AW34" s="69" t="n">
        <f aca="false">+(AS34*0.3)*1.174+AS34</f>
        <v>996.357476957251</v>
      </c>
      <c r="AX34" s="80"/>
    </row>
    <row r="35" customFormat="false" ht="15" hidden="false" customHeight="false" outlineLevel="0" collapsed="false">
      <c r="A35" s="70"/>
      <c r="B35" s="71" t="n">
        <f aca="false">+B34+1</f>
        <v>20</v>
      </c>
      <c r="C35" s="29" t="n">
        <v>1606.27</v>
      </c>
      <c r="D35" s="29" t="n">
        <f aca="false">300+100+100+(C35*0.2)</f>
        <v>821.254</v>
      </c>
      <c r="E35" s="29" t="n">
        <v>75</v>
      </c>
      <c r="F35" s="29" t="n">
        <f aca="false">+(D35+C35+E35)*0.15</f>
        <v>375.3786</v>
      </c>
      <c r="G35" s="29" t="n">
        <f aca="false">+SUM(F35+E35+D35+C35)*0.07</f>
        <v>201.453182</v>
      </c>
      <c r="H35" s="29" t="n">
        <f aca="false">+G35+F35</f>
        <v>576.831782</v>
      </c>
      <c r="I35" s="29" t="n">
        <f aca="false">+SUM(G35+F35+E35+D35+C35)*0.05</f>
        <v>153.9677891</v>
      </c>
      <c r="J35" s="60" t="n">
        <f aca="false">+I35+H35</f>
        <v>730.7995711</v>
      </c>
      <c r="K35" s="50" t="n">
        <f aca="false">+J35+E35</f>
        <v>805.7995711</v>
      </c>
      <c r="L35" s="50" t="n">
        <f aca="false">+(D35*1.174)/12</f>
        <v>80.3460163333333</v>
      </c>
      <c r="M35" s="62" t="n">
        <f aca="false">+$C35+(M$14*$L35)</f>
        <v>1686.61601633333</v>
      </c>
      <c r="N35" s="62" t="n">
        <f aca="false">+$C35+(N$14*$L35)</f>
        <v>1766.96203266667</v>
      </c>
      <c r="O35" s="62" t="n">
        <f aca="false">+$C35+(O$14*$L35)</f>
        <v>1847.308049</v>
      </c>
      <c r="P35" s="62" t="n">
        <f aca="false">+$C35+(P$14*$L35)</f>
        <v>1927.65406533333</v>
      </c>
      <c r="Q35" s="62" t="n">
        <f aca="false">+$C35+(Q$14*$L35)</f>
        <v>2008.00008166667</v>
      </c>
      <c r="R35" s="62" t="n">
        <f aca="false">+$C35+(R$14*$L35)</f>
        <v>2088.346098</v>
      </c>
      <c r="S35" s="62" t="n">
        <f aca="false">+$C35+(S$14*$L35)</f>
        <v>2168.69211433333</v>
      </c>
      <c r="T35" s="62" t="n">
        <f aca="false">+$C35+(T$14*$L35)</f>
        <v>2249.03813066667</v>
      </c>
      <c r="U35" s="62" t="n">
        <f aca="false">+$C35+(U$14*$L35)</f>
        <v>2329.384147</v>
      </c>
      <c r="V35" s="62" t="n">
        <f aca="false">+$C35+(V$14*$L35)</f>
        <v>2409.73016333333</v>
      </c>
      <c r="W35" s="62" t="n">
        <f aca="false">+$C35+(W$14*$L35)</f>
        <v>2490.07617966667</v>
      </c>
      <c r="X35" s="99" t="n">
        <v>0.2</v>
      </c>
      <c r="Y35" s="61" t="n">
        <f aca="false">500*X35</f>
        <v>100</v>
      </c>
      <c r="Z35" s="61" t="n">
        <f aca="false">+Y35*1.174</f>
        <v>117.4</v>
      </c>
      <c r="AA35" s="62" t="n">
        <f aca="false">+$C35+(AA$14*$L35)</f>
        <v>2570.422196</v>
      </c>
      <c r="AB35" s="100" t="n">
        <f aca="false">+AA35+Z35</f>
        <v>2687.822196</v>
      </c>
      <c r="AC35" s="62" t="n">
        <f aca="false">(K35/5)*1.174</f>
        <v>189.20173929428</v>
      </c>
      <c r="AD35" s="62" t="n">
        <f aca="false">+$AB35+($AC35*$AD$14)</f>
        <v>2877.02393529428</v>
      </c>
      <c r="AE35" s="62" t="n">
        <f aca="false">+$AB35+($AC35*$AE$14)</f>
        <v>3066.22567458856</v>
      </c>
      <c r="AF35" s="62" t="n">
        <f aca="false">+$AB35+($AC35*$AF$14)</f>
        <v>3255.42741388284</v>
      </c>
      <c r="AG35" s="62" t="n">
        <f aca="false">+$AB35+($AC35*$AG$14)</f>
        <v>3444.62915317712</v>
      </c>
      <c r="AH35" s="62" t="n">
        <f aca="false">+$AB35+($AC35*$AH$14)</f>
        <v>3633.8308924714</v>
      </c>
      <c r="AI35" s="29" t="n">
        <v>3516.4308924714</v>
      </c>
      <c r="AJ35" s="74" t="n">
        <f aca="false">AI35=AH35</f>
        <v>0</v>
      </c>
      <c r="AK35" s="37"/>
      <c r="AL35" s="29" t="n">
        <f aca="false">75*X35</f>
        <v>15</v>
      </c>
      <c r="AM35" s="29" t="n">
        <f aca="false">+AL35*1.174</f>
        <v>17.61</v>
      </c>
      <c r="AN35" s="101" t="n">
        <f aca="false">+AH35+AM35</f>
        <v>3651.4408924714</v>
      </c>
      <c r="AO35" s="101" t="n">
        <v>3651.4408924714</v>
      </c>
      <c r="AP35" s="29" t="n">
        <f aca="false">+(AO35*0.3)*1.174+AO35</f>
        <v>4937.47837479983</v>
      </c>
      <c r="AQ35" s="97" t="n">
        <v>3668.4955744066</v>
      </c>
      <c r="AR35" s="98" t="n">
        <f aca="false">+(AQ35*0.3)*1.174+AQ35</f>
        <v>4960.5397157126</v>
      </c>
      <c r="AS35" s="95" t="n">
        <f aca="false">AR35*AS$14</f>
        <v>744.080957356891</v>
      </c>
      <c r="AT35" s="96" t="n">
        <f aca="false">AR35+(AS35+AS35*AT$14)</f>
        <v>5834.09075964959</v>
      </c>
      <c r="AU35" s="95" t="n">
        <f aca="false">AR35*AU$14</f>
        <v>446.448574414134</v>
      </c>
      <c r="AV35" s="96" t="n">
        <f aca="false">AT35+(AU35+AU35*AV$14)</f>
        <v>6358.22138601179</v>
      </c>
      <c r="AW35" s="69" t="n">
        <f aca="false">+(AS35*0.3)*1.174+AS35</f>
        <v>1006.14627053799</v>
      </c>
      <c r="AX35" s="80"/>
    </row>
    <row r="36" customFormat="false" ht="15" hidden="false" customHeight="false" outlineLevel="0" collapsed="false">
      <c r="A36" s="70"/>
      <c r="B36" s="71" t="n">
        <f aca="false">+B35+1</f>
        <v>21</v>
      </c>
      <c r="C36" s="29" t="n">
        <v>1623.82</v>
      </c>
      <c r="D36" s="29" t="n">
        <f aca="false">300+100+100+(C36*0.2)</f>
        <v>824.764</v>
      </c>
      <c r="E36" s="29" t="n">
        <v>75</v>
      </c>
      <c r="F36" s="29" t="n">
        <f aca="false">+(D36+C36+E36)*0.15</f>
        <v>378.5376</v>
      </c>
      <c r="G36" s="29" t="n">
        <f aca="false">+SUM(F36+E36+D36+C36)*0.07</f>
        <v>203.148512</v>
      </c>
      <c r="H36" s="29" t="n">
        <f aca="false">+G36+F36</f>
        <v>581.686112</v>
      </c>
      <c r="I36" s="29" t="n">
        <f aca="false">+SUM(G36+F36+E36+D36+C36)*0.05</f>
        <v>155.2635056</v>
      </c>
      <c r="J36" s="60" t="n">
        <f aca="false">+I36+H36</f>
        <v>736.9496176</v>
      </c>
      <c r="K36" s="50" t="n">
        <f aca="false">+J36+E36</f>
        <v>811.9496176</v>
      </c>
      <c r="L36" s="50" t="n">
        <f aca="false">+(D36*1.174)/12</f>
        <v>80.6894113333333</v>
      </c>
      <c r="M36" s="62" t="n">
        <f aca="false">+$C36+(M$14*$L36)</f>
        <v>1704.50941133333</v>
      </c>
      <c r="N36" s="62" t="n">
        <f aca="false">+$C36+(N$14*$L36)</f>
        <v>1785.19882266667</v>
      </c>
      <c r="O36" s="62" t="n">
        <f aca="false">+$C36+(O$14*$L36)</f>
        <v>1865.888234</v>
      </c>
      <c r="P36" s="62" t="n">
        <f aca="false">+$C36+(P$14*$L36)</f>
        <v>1946.57764533333</v>
      </c>
      <c r="Q36" s="62" t="n">
        <f aca="false">+$C36+(Q$14*$L36)</f>
        <v>2027.26705666667</v>
      </c>
      <c r="R36" s="62" t="n">
        <f aca="false">+$C36+(R$14*$L36)</f>
        <v>2107.956468</v>
      </c>
      <c r="S36" s="62" t="n">
        <f aca="false">+$C36+(S$14*$L36)</f>
        <v>2188.64587933333</v>
      </c>
      <c r="T36" s="62" t="n">
        <f aca="false">+$C36+(T$14*$L36)</f>
        <v>2269.33529066667</v>
      </c>
      <c r="U36" s="62" t="n">
        <f aca="false">+$C36+(U$14*$L36)</f>
        <v>2350.024702</v>
      </c>
      <c r="V36" s="62" t="n">
        <f aca="false">+$C36+(V$14*$L36)</f>
        <v>2430.71411333333</v>
      </c>
      <c r="W36" s="62" t="n">
        <f aca="false">+$C36+(W$14*$L36)</f>
        <v>2511.40352466667</v>
      </c>
      <c r="X36" s="99" t="n">
        <v>0.21</v>
      </c>
      <c r="Y36" s="61" t="n">
        <f aca="false">500*X36</f>
        <v>105</v>
      </c>
      <c r="Z36" s="61" t="n">
        <f aca="false">+Y36*1.174</f>
        <v>123.27</v>
      </c>
      <c r="AA36" s="62" t="n">
        <f aca="false">+$C36+(AA$14*$L36)</f>
        <v>2592.092936</v>
      </c>
      <c r="AB36" s="100" t="n">
        <f aca="false">+AA36+Z36</f>
        <v>2715.362936</v>
      </c>
      <c r="AC36" s="62" t="n">
        <f aca="false">(K36/5)*1.174</f>
        <v>190.64577021248</v>
      </c>
      <c r="AD36" s="62" t="n">
        <f aca="false">+$AB36+($AC36*$AD$14)</f>
        <v>2906.00870621248</v>
      </c>
      <c r="AE36" s="62" t="n">
        <f aca="false">+$AB36+($AC36*$AE$14)</f>
        <v>3096.65447642496</v>
      </c>
      <c r="AF36" s="62" t="n">
        <f aca="false">+$AB36+($AC36*$AF$14)</f>
        <v>3287.30024663744</v>
      </c>
      <c r="AG36" s="62" t="n">
        <f aca="false">+$AB36+($AC36*$AG$14)</f>
        <v>3477.94601684992</v>
      </c>
      <c r="AH36" s="62" t="n">
        <f aca="false">+$AB36+($AC36*$AH$14)</f>
        <v>3668.5917870624</v>
      </c>
      <c r="AI36" s="29" t="n">
        <v>3545.3217870624</v>
      </c>
      <c r="AJ36" s="74" t="n">
        <f aca="false">AI36=AH36</f>
        <v>0</v>
      </c>
      <c r="AK36" s="37"/>
      <c r="AL36" s="29" t="n">
        <f aca="false">75*X36</f>
        <v>15.75</v>
      </c>
      <c r="AM36" s="29" t="n">
        <f aca="false">+AL36*1.174</f>
        <v>18.4905</v>
      </c>
      <c r="AN36" s="101" t="n">
        <f aca="false">+AH36+AM36</f>
        <v>3687.0822870624</v>
      </c>
      <c r="AO36" s="101" t="n">
        <v>3687.0822870624</v>
      </c>
      <c r="AP36" s="29" t="n">
        <f aca="false">+(AO36*0.3)*1.174+AO36</f>
        <v>4985.67266856578</v>
      </c>
      <c r="AQ36" s="97" t="n">
        <v>3704.3180515278</v>
      </c>
      <c r="AR36" s="98" t="n">
        <f aca="false">+(AQ36*0.3)*1.174+AQ36</f>
        <v>5008.97886927589</v>
      </c>
      <c r="AS36" s="95" t="n">
        <f aca="false">AR36*AS$14</f>
        <v>751.346830391384</v>
      </c>
      <c r="AT36" s="96" t="n">
        <f aca="false">AR36+(AS36+AS36*AT$14)</f>
        <v>5891.06004815538</v>
      </c>
      <c r="AU36" s="95" t="n">
        <f aca="false">AR36*AU$14</f>
        <v>450.80809823483</v>
      </c>
      <c r="AV36" s="96" t="n">
        <f aca="false">AT36+(AU36+AU36*AV$14)</f>
        <v>6420.30875548307</v>
      </c>
      <c r="AW36" s="69" t="n">
        <f aca="false">+(AS36*0.3)*1.174+AS36</f>
        <v>1015.97118405523</v>
      </c>
      <c r="AX36" s="80"/>
    </row>
    <row r="37" customFormat="false" ht="15" hidden="false" customHeight="false" outlineLevel="0" collapsed="false">
      <c r="A37" s="70"/>
      <c r="B37" s="71" t="n">
        <f aca="false">+B36+1</f>
        <v>22</v>
      </c>
      <c r="C37" s="29" t="n">
        <v>1643.58</v>
      </c>
      <c r="D37" s="29" t="n">
        <f aca="false">300+100+100+(C37*0.2)</f>
        <v>828.716</v>
      </c>
      <c r="E37" s="29" t="n">
        <v>75</v>
      </c>
      <c r="F37" s="29" t="n">
        <f aca="false">+(D37+C37+E37)*0.15</f>
        <v>382.0944</v>
      </c>
      <c r="G37" s="29" t="n">
        <f aca="false">+SUM(F37+E37+D37+C37)*0.07</f>
        <v>205.057328</v>
      </c>
      <c r="H37" s="29" t="n">
        <f aca="false">+G37+F37</f>
        <v>587.151728</v>
      </c>
      <c r="I37" s="29" t="n">
        <f aca="false">+SUM(G37+F37+E37+D37+C37)*0.05</f>
        <v>156.7223864</v>
      </c>
      <c r="J37" s="60" t="n">
        <f aca="false">+I37+H37</f>
        <v>743.8741144</v>
      </c>
      <c r="K37" s="50" t="n">
        <f aca="false">+J37+E37</f>
        <v>818.8741144</v>
      </c>
      <c r="L37" s="50" t="n">
        <f aca="false">+(D37*1.174)/12</f>
        <v>81.0760486666667</v>
      </c>
      <c r="M37" s="62" t="n">
        <f aca="false">+$C37+(M$14*$L37)</f>
        <v>1724.65604866667</v>
      </c>
      <c r="N37" s="62" t="n">
        <f aca="false">+$C37+(N$14*$L37)</f>
        <v>1805.73209733333</v>
      </c>
      <c r="O37" s="62" t="n">
        <f aca="false">+$C37+(O$14*$L37)</f>
        <v>1886.808146</v>
      </c>
      <c r="P37" s="62" t="n">
        <f aca="false">+$C37+(P$14*$L37)</f>
        <v>1967.88419466667</v>
      </c>
      <c r="Q37" s="62" t="n">
        <f aca="false">+$C37+(Q$14*$L37)</f>
        <v>2048.96024333333</v>
      </c>
      <c r="R37" s="62" t="n">
        <f aca="false">+$C37+(R$14*$L37)</f>
        <v>2130.036292</v>
      </c>
      <c r="S37" s="62" t="n">
        <f aca="false">+$C37+(S$14*$L37)</f>
        <v>2211.11234066667</v>
      </c>
      <c r="T37" s="62" t="n">
        <f aca="false">+$C37+(T$14*$L37)</f>
        <v>2292.18838933333</v>
      </c>
      <c r="U37" s="62" t="n">
        <f aca="false">+$C37+(U$14*$L37)</f>
        <v>2373.264438</v>
      </c>
      <c r="V37" s="62" t="n">
        <f aca="false">+$C37+(V$14*$L37)</f>
        <v>2454.34048666667</v>
      </c>
      <c r="W37" s="62" t="n">
        <f aca="false">+$C37+(W$14*$L37)</f>
        <v>2535.41653533333</v>
      </c>
      <c r="X37" s="99" t="n">
        <v>0.22</v>
      </c>
      <c r="Y37" s="61" t="n">
        <f aca="false">500*X37</f>
        <v>110</v>
      </c>
      <c r="Z37" s="61" t="n">
        <f aca="false">+Y37*1.174</f>
        <v>129.14</v>
      </c>
      <c r="AA37" s="62" t="n">
        <f aca="false">+$C37+(AA$14*$L37)</f>
        <v>2616.492584</v>
      </c>
      <c r="AB37" s="100" t="n">
        <f aca="false">+AA37+Z37</f>
        <v>2745.632584</v>
      </c>
      <c r="AC37" s="62" t="n">
        <f aca="false">(K37/5)*1.174</f>
        <v>192.27164206112</v>
      </c>
      <c r="AD37" s="62" t="n">
        <f aca="false">+$AB37+($AC37*$AD$14)</f>
        <v>2937.90422606112</v>
      </c>
      <c r="AE37" s="62" t="n">
        <f aca="false">+$AB37+($AC37*$AE$14)</f>
        <v>3130.17586812224</v>
      </c>
      <c r="AF37" s="62" t="n">
        <f aca="false">+$AB37+($AC37*$AF$14)</f>
        <v>3322.44751018336</v>
      </c>
      <c r="AG37" s="62" t="n">
        <f aca="false">+$AB37+($AC37*$AG$14)</f>
        <v>3514.71915224448</v>
      </c>
      <c r="AH37" s="62" t="n">
        <f aca="false">+$AB37+($AC37*$AH$14)</f>
        <v>3706.9907943056</v>
      </c>
      <c r="AI37" s="29" t="n">
        <v>3577.8507943056</v>
      </c>
      <c r="AJ37" s="74" t="n">
        <f aca="false">AI37=AH37</f>
        <v>0</v>
      </c>
      <c r="AK37" s="37"/>
      <c r="AL37" s="29" t="n">
        <f aca="false">75*X37</f>
        <v>16.5</v>
      </c>
      <c r="AM37" s="29" t="n">
        <f aca="false">+AL37*1.174</f>
        <v>19.371</v>
      </c>
      <c r="AN37" s="101" t="n">
        <f aca="false">+AH37+AM37</f>
        <v>3726.3617943056</v>
      </c>
      <c r="AO37" s="101" t="n">
        <v>3726.3617943056</v>
      </c>
      <c r="AP37" s="29" t="n">
        <f aca="false">+(AO37*0.3)*1.174+AO37</f>
        <v>5038.78641826003</v>
      </c>
      <c r="AQ37" s="97" t="n">
        <v>3743.6963310602</v>
      </c>
      <c r="AR37" s="98" t="n">
        <f aca="false">+(AQ37*0.3)*1.174+AQ37</f>
        <v>5062.2261788596</v>
      </c>
      <c r="AS37" s="95" t="n">
        <f aca="false">AR37*AS$14</f>
        <v>759.33392682894</v>
      </c>
      <c r="AT37" s="96" t="n">
        <f aca="false">AR37+(AS37+AS37*AT$14)</f>
        <v>5953.68420895678</v>
      </c>
      <c r="AU37" s="95" t="n">
        <f aca="false">AR37*AU$14</f>
        <v>455.600356097364</v>
      </c>
      <c r="AV37" s="96" t="n">
        <f aca="false">AT37+(AU37+AU37*AV$14)</f>
        <v>6488.55902701508</v>
      </c>
      <c r="AW37" s="69" t="n">
        <f aca="false">+(AS37*0.3)*1.174+AS37</f>
        <v>1026.77133585809</v>
      </c>
      <c r="AX37" s="80"/>
    </row>
    <row r="38" customFormat="false" ht="15" hidden="false" customHeight="false" outlineLevel="0" collapsed="false">
      <c r="A38" s="70"/>
      <c r="B38" s="71" t="n">
        <f aca="false">+B37+1</f>
        <v>23</v>
      </c>
      <c r="C38" s="29" t="n">
        <v>1663.42</v>
      </c>
      <c r="D38" s="29" t="n">
        <f aca="false">300+100+100+(C38*0.2)</f>
        <v>832.684</v>
      </c>
      <c r="E38" s="29" t="n">
        <v>75</v>
      </c>
      <c r="F38" s="29" t="n">
        <f aca="false">+(D38+C38+E38)*0.15</f>
        <v>385.6656</v>
      </c>
      <c r="G38" s="29" t="n">
        <f aca="false">+SUM(F38+E38+D38+C38)*0.07</f>
        <v>206.973872</v>
      </c>
      <c r="H38" s="29" t="n">
        <f aca="false">+G38+F38</f>
        <v>592.639472</v>
      </c>
      <c r="I38" s="29" t="n">
        <f aca="false">+SUM(G38+F38+E38+D38+C38)*0.05</f>
        <v>158.1871736</v>
      </c>
      <c r="J38" s="60" t="n">
        <f aca="false">+I38+H38</f>
        <v>750.8266456</v>
      </c>
      <c r="K38" s="50" t="n">
        <f aca="false">+J38+E38</f>
        <v>825.8266456</v>
      </c>
      <c r="L38" s="50" t="n">
        <f aca="false">+(D38*1.174)/12</f>
        <v>81.4642513333333</v>
      </c>
      <c r="M38" s="62" t="n">
        <f aca="false">+$C38+(M$14*$L38)</f>
        <v>1744.88425133333</v>
      </c>
      <c r="N38" s="62" t="n">
        <f aca="false">+$C38+(N$14*$L38)</f>
        <v>1826.34850266667</v>
      </c>
      <c r="O38" s="62" t="n">
        <f aca="false">+$C38+(O$14*$L38)</f>
        <v>1907.812754</v>
      </c>
      <c r="P38" s="62" t="n">
        <f aca="false">+$C38+(P$14*$L38)</f>
        <v>1989.27700533333</v>
      </c>
      <c r="Q38" s="62" t="n">
        <f aca="false">+$C38+(Q$14*$L38)</f>
        <v>2070.74125666667</v>
      </c>
      <c r="R38" s="62" t="n">
        <f aca="false">+$C38+(R$14*$L38)</f>
        <v>2152.205508</v>
      </c>
      <c r="S38" s="62" t="n">
        <f aca="false">+$C38+(S$14*$L38)</f>
        <v>2233.66975933333</v>
      </c>
      <c r="T38" s="62" t="n">
        <f aca="false">+$C38+(T$14*$L38)</f>
        <v>2315.13401066667</v>
      </c>
      <c r="U38" s="62" t="n">
        <f aca="false">+$C38+(U$14*$L38)</f>
        <v>2396.598262</v>
      </c>
      <c r="V38" s="62" t="n">
        <f aca="false">+$C38+(V$14*$L38)</f>
        <v>2478.06251333333</v>
      </c>
      <c r="W38" s="62" t="n">
        <f aca="false">+$C38+(W$14*$L38)</f>
        <v>2559.52676466667</v>
      </c>
      <c r="X38" s="99" t="n">
        <v>0.23</v>
      </c>
      <c r="Y38" s="61" t="n">
        <f aca="false">500*X38</f>
        <v>115</v>
      </c>
      <c r="Z38" s="61" t="n">
        <f aca="false">+Y38*1.174</f>
        <v>135.01</v>
      </c>
      <c r="AA38" s="62" t="n">
        <f aca="false">+$C38+(AA$14*$L38)</f>
        <v>2640.991016</v>
      </c>
      <c r="AB38" s="100" t="n">
        <f aca="false">+AA38+Z38</f>
        <v>2776.001016</v>
      </c>
      <c r="AC38" s="62" t="n">
        <f aca="false">(K38/5)*1.174</f>
        <v>193.90409638688</v>
      </c>
      <c r="AD38" s="62" t="n">
        <f aca="false">+$AB38+($AC38*$AD$14)</f>
        <v>2969.90511238688</v>
      </c>
      <c r="AE38" s="62" t="n">
        <f aca="false">+$AB38+($AC38*$AE$14)</f>
        <v>3163.80920877376</v>
      </c>
      <c r="AF38" s="62" t="n">
        <f aca="false">+$AB38+($AC38*$AF$14)</f>
        <v>3357.71330516064</v>
      </c>
      <c r="AG38" s="62" t="n">
        <f aca="false">+$AB38+($AC38*$AG$14)</f>
        <v>3551.61740154752</v>
      </c>
      <c r="AH38" s="62" t="n">
        <f aca="false">+$AB38+($AC38*$AH$14)</f>
        <v>3745.5214979344</v>
      </c>
      <c r="AI38" s="29" t="n">
        <v>3610.5114979344</v>
      </c>
      <c r="AJ38" s="74" t="n">
        <f aca="false">AI38=AH38</f>
        <v>0</v>
      </c>
      <c r="AK38" s="37"/>
      <c r="AL38" s="29" t="n">
        <f aca="false">75*X38</f>
        <v>17.25</v>
      </c>
      <c r="AM38" s="29" t="n">
        <f aca="false">+AL38*1.174</f>
        <v>20.2515</v>
      </c>
      <c r="AN38" s="101" t="n">
        <f aca="false">+AH38+AM38</f>
        <v>3765.7729979344</v>
      </c>
      <c r="AO38" s="101" t="n">
        <v>3765.7729979344</v>
      </c>
      <c r="AP38" s="29" t="n">
        <f aca="false">+(AO38*0.3)*1.174+AO38</f>
        <v>5092.0782478069</v>
      </c>
      <c r="AQ38" s="97" t="n">
        <v>3786.7621093894</v>
      </c>
      <c r="AR38" s="98" t="n">
        <f aca="false">+(AQ38*0.3)*1.174+AQ38</f>
        <v>5120.45972431635</v>
      </c>
      <c r="AS38" s="95" t="n">
        <f aca="false">AR38*AS$14</f>
        <v>768.068958647452</v>
      </c>
      <c r="AT38" s="96" t="n">
        <f aca="false">AR38+(AS38+AS38*AT$14)</f>
        <v>6022.17268176846</v>
      </c>
      <c r="AU38" s="95" t="n">
        <f aca="false">AR38*AU$14</f>
        <v>460.841375188471</v>
      </c>
      <c r="AV38" s="96" t="n">
        <f aca="false">AT38+(AU38+AU38*AV$14)</f>
        <v>6563.20045623972</v>
      </c>
      <c r="AW38" s="69" t="n">
        <f aca="false">+(AS38*0.3)*1.174+AS38</f>
        <v>1038.58284588308</v>
      </c>
      <c r="AX38" s="80"/>
    </row>
    <row r="39" customFormat="false" ht="15" hidden="false" customHeight="false" outlineLevel="0" collapsed="false">
      <c r="A39" s="70"/>
      <c r="B39" s="71" t="n">
        <f aca="false">+B38+1</f>
        <v>24</v>
      </c>
      <c r="C39" s="29" t="n">
        <v>1683.36</v>
      </c>
      <c r="D39" s="29" t="n">
        <f aca="false">300+100+100+(C39*0.2)</f>
        <v>836.672</v>
      </c>
      <c r="E39" s="29" t="n">
        <v>75</v>
      </c>
      <c r="F39" s="29" t="n">
        <f aca="false">+(D39+C39+E39)*0.15</f>
        <v>389.2548</v>
      </c>
      <c r="G39" s="29" t="n">
        <f aca="false">+SUM(F39+E39+D39+C39)*0.07</f>
        <v>208.900076</v>
      </c>
      <c r="H39" s="29" t="n">
        <f aca="false">+G39+F39</f>
        <v>598.154876</v>
      </c>
      <c r="I39" s="29" t="n">
        <f aca="false">+SUM(G39+F39+E39+D39+C39)*0.05</f>
        <v>159.6593438</v>
      </c>
      <c r="J39" s="60" t="n">
        <f aca="false">+I39+H39</f>
        <v>757.8142198</v>
      </c>
      <c r="K39" s="50" t="n">
        <f aca="false">+J39+E39</f>
        <v>832.8142198</v>
      </c>
      <c r="L39" s="50" t="n">
        <f aca="false">+(D39*1.174)/12</f>
        <v>81.8544106666667</v>
      </c>
      <c r="M39" s="62" t="n">
        <f aca="false">+$C39+(M$14*$L39)</f>
        <v>1765.21441066667</v>
      </c>
      <c r="N39" s="62" t="n">
        <f aca="false">+$C39+(N$14*$L39)</f>
        <v>1847.06882133333</v>
      </c>
      <c r="O39" s="62" t="n">
        <f aca="false">+$C39+(O$14*$L39)</f>
        <v>1928.923232</v>
      </c>
      <c r="P39" s="62" t="n">
        <f aca="false">+$C39+(P$14*$L39)</f>
        <v>2010.77764266667</v>
      </c>
      <c r="Q39" s="62" t="n">
        <f aca="false">+$C39+(Q$14*$L39)</f>
        <v>2092.63205333333</v>
      </c>
      <c r="R39" s="62" t="n">
        <f aca="false">+$C39+(R$14*$L39)</f>
        <v>2174.486464</v>
      </c>
      <c r="S39" s="62" t="n">
        <f aca="false">+$C39+(S$14*$L39)</f>
        <v>2256.34087466667</v>
      </c>
      <c r="T39" s="62" t="n">
        <f aca="false">+$C39+(T$14*$L39)</f>
        <v>2338.19528533333</v>
      </c>
      <c r="U39" s="62" t="n">
        <f aca="false">+$C39+(U$14*$L39)</f>
        <v>2420.049696</v>
      </c>
      <c r="V39" s="62" t="n">
        <f aca="false">+$C39+(V$14*$L39)</f>
        <v>2501.90410666667</v>
      </c>
      <c r="W39" s="62" t="n">
        <f aca="false">+$C39+(W$14*$L39)</f>
        <v>2583.75851733333</v>
      </c>
      <c r="X39" s="99" t="n">
        <v>0.24</v>
      </c>
      <c r="Y39" s="61" t="n">
        <f aca="false">500*X39</f>
        <v>120</v>
      </c>
      <c r="Z39" s="61" t="n">
        <f aca="false">+Y39*1.174</f>
        <v>140.88</v>
      </c>
      <c r="AA39" s="62" t="n">
        <f aca="false">+$C39+(AA$14*$L39)</f>
        <v>2665.612928</v>
      </c>
      <c r="AB39" s="100" t="n">
        <f aca="false">+AA39+Z39</f>
        <v>2806.492928</v>
      </c>
      <c r="AC39" s="62" t="n">
        <f aca="false">(K39/5)*1.174</f>
        <v>195.54477880904</v>
      </c>
      <c r="AD39" s="62" t="n">
        <f aca="false">+$AB39+($AC39*$AD$14)</f>
        <v>3002.03770680904</v>
      </c>
      <c r="AE39" s="62" t="n">
        <f aca="false">+$AB39+($AC39*$AE$14)</f>
        <v>3197.58248561808</v>
      </c>
      <c r="AF39" s="62" t="n">
        <f aca="false">+$AB39+($AC39*$AF$14)</f>
        <v>3393.12726442712</v>
      </c>
      <c r="AG39" s="62" t="n">
        <f aca="false">+$AB39+($AC39*$AG$14)</f>
        <v>3588.67204323616</v>
      </c>
      <c r="AH39" s="62" t="n">
        <f aca="false">+$AB39+($AC39*$AH$14)</f>
        <v>3784.2168220452</v>
      </c>
      <c r="AI39" s="29" t="n">
        <v>3643.3368220452</v>
      </c>
      <c r="AJ39" s="74" t="n">
        <f aca="false">AI39=AH39</f>
        <v>0</v>
      </c>
      <c r="AK39" s="37"/>
      <c r="AL39" s="29" t="n">
        <f aca="false">75*X39</f>
        <v>18</v>
      </c>
      <c r="AM39" s="29" t="n">
        <f aca="false">+AL39*1.174</f>
        <v>21.132</v>
      </c>
      <c r="AN39" s="101" t="n">
        <f aca="false">+AH39+AM39</f>
        <v>3805.3488220452</v>
      </c>
      <c r="AO39" s="101" t="n">
        <v>3805.3488220452</v>
      </c>
      <c r="AP39" s="29" t="n">
        <f aca="false">+(AO39*0.3)*1.174+AO39</f>
        <v>5145.59267716952</v>
      </c>
      <c r="AQ39" s="97" t="n">
        <v>3826.5190160304</v>
      </c>
      <c r="AR39" s="98" t="n">
        <f aca="false">+(AQ39*0.3)*1.174+AQ39</f>
        <v>5174.21901347631</v>
      </c>
      <c r="AS39" s="95" t="n">
        <f aca="false">AR39*AS$14</f>
        <v>776.132852021446</v>
      </c>
      <c r="AT39" s="96" t="n">
        <f aca="false">AR39+(AS39+AS39*AT$14)</f>
        <v>6085.39898174948</v>
      </c>
      <c r="AU39" s="95" t="n">
        <f aca="false">AR39*AU$14</f>
        <v>465.679711212868</v>
      </c>
      <c r="AV39" s="96" t="n">
        <f aca="false">AT39+(AU39+AU39*AV$14)</f>
        <v>6632.10696271339</v>
      </c>
      <c r="AW39" s="69" t="n">
        <f aca="false">+(AS39*0.3)*1.174+AS39</f>
        <v>1049.4868425034</v>
      </c>
      <c r="AX39" s="80"/>
    </row>
    <row r="40" customFormat="false" ht="15" hidden="false" customHeight="false" outlineLevel="0" collapsed="false">
      <c r="A40" s="70"/>
      <c r="B40" s="71" t="n">
        <f aca="false">+B39+1</f>
        <v>25</v>
      </c>
      <c r="C40" s="76" t="n">
        <v>1703.43</v>
      </c>
      <c r="D40" s="29" t="n">
        <f aca="false">300+100+100+(C40*0.2)</f>
        <v>840.686</v>
      </c>
      <c r="E40" s="29" t="n">
        <v>75</v>
      </c>
      <c r="F40" s="29" t="n">
        <f aca="false">+(D40+C40+E40)*0.15</f>
        <v>392.8674</v>
      </c>
      <c r="G40" s="29" t="n">
        <f aca="false">+SUM(F40+E40+D40+C40)*0.07</f>
        <v>210.838838</v>
      </c>
      <c r="H40" s="29" t="n">
        <f aca="false">+G40+F40</f>
        <v>603.706238</v>
      </c>
      <c r="I40" s="29" t="n">
        <f aca="false">+SUM(G40+F40+E40+D40+C40)*0.05</f>
        <v>161.1411119</v>
      </c>
      <c r="J40" s="60" t="n">
        <f aca="false">+I40+H40</f>
        <v>764.8473499</v>
      </c>
      <c r="K40" s="50" t="n">
        <f aca="false">+J40+E40</f>
        <v>839.8473499</v>
      </c>
      <c r="L40" s="50" t="n">
        <f aca="false">+(D40*1.174)/12</f>
        <v>82.2471136666667</v>
      </c>
      <c r="M40" s="62" t="n">
        <f aca="false">+$C40+(M$14*$L40)</f>
        <v>1785.67711366667</v>
      </c>
      <c r="N40" s="62" t="n">
        <f aca="false">+$C40+(N$14*$L40)</f>
        <v>1867.92422733333</v>
      </c>
      <c r="O40" s="62" t="n">
        <f aca="false">+$C40+(O$14*$L40)</f>
        <v>1950.171341</v>
      </c>
      <c r="P40" s="62" t="n">
        <f aca="false">+$C40+(P$14*$L40)</f>
        <v>2032.41845466667</v>
      </c>
      <c r="Q40" s="62" t="n">
        <f aca="false">+$C40+(Q$14*$L40)</f>
        <v>2114.66556833333</v>
      </c>
      <c r="R40" s="62" t="n">
        <f aca="false">+$C40+(R$14*$L40)</f>
        <v>2196.912682</v>
      </c>
      <c r="S40" s="62" t="n">
        <f aca="false">+$C40+(S$14*$L40)</f>
        <v>2279.15979566667</v>
      </c>
      <c r="T40" s="62" t="n">
        <f aca="false">+$C40+(T$14*$L40)</f>
        <v>2361.40690933333</v>
      </c>
      <c r="U40" s="62" t="n">
        <f aca="false">+$C40+(U$14*$L40)</f>
        <v>2443.654023</v>
      </c>
      <c r="V40" s="62" t="n">
        <f aca="false">+$C40+(V$14*$L40)</f>
        <v>2525.90113666667</v>
      </c>
      <c r="W40" s="62" t="n">
        <f aca="false">+$C40+(W$14*$L40)</f>
        <v>2608.14825033333</v>
      </c>
      <c r="X40" s="99" t="n">
        <v>0.25</v>
      </c>
      <c r="Y40" s="61" t="n">
        <f aca="false">500*X40</f>
        <v>125</v>
      </c>
      <c r="Z40" s="61" t="n">
        <f aca="false">+Y40*1.174</f>
        <v>146.75</v>
      </c>
      <c r="AA40" s="62" t="n">
        <f aca="false">+$C40+(AA$14*$L40)</f>
        <v>2690.395364</v>
      </c>
      <c r="AB40" s="100" t="n">
        <f aca="false">+AA40+Z40</f>
        <v>2837.145364</v>
      </c>
      <c r="AC40" s="62" t="n">
        <f aca="false">(K40/5)*1.174</f>
        <v>197.19615775652</v>
      </c>
      <c r="AD40" s="62" t="n">
        <f aca="false">+$AB40+($AC40*$AD$14)</f>
        <v>3034.34152175652</v>
      </c>
      <c r="AE40" s="62" t="n">
        <f aca="false">+$AB40+($AC40*$AE$14)</f>
        <v>3231.53767951304</v>
      </c>
      <c r="AF40" s="62" t="n">
        <f aca="false">+$AB40+($AC40*$AF$14)</f>
        <v>3428.73383726956</v>
      </c>
      <c r="AG40" s="62" t="n">
        <f aca="false">+$AB40+($AC40*$AG$14)</f>
        <v>3625.92999502608</v>
      </c>
      <c r="AH40" s="62" t="n">
        <f aca="false">+$AB40+($AC40*$AH$14)</f>
        <v>3823.1261527826</v>
      </c>
      <c r="AI40" s="29" t="n">
        <v>3676.3761527826</v>
      </c>
      <c r="AJ40" s="74" t="n">
        <f aca="false">AI40=AH40</f>
        <v>0</v>
      </c>
      <c r="AK40" s="77"/>
      <c r="AL40" s="29" t="n">
        <f aca="false">75*X40</f>
        <v>18.75</v>
      </c>
      <c r="AM40" s="29" t="n">
        <f aca="false">+AL40*1.174</f>
        <v>22.0125</v>
      </c>
      <c r="AN40" s="101" t="n">
        <f aca="false">+AH40+AM40</f>
        <v>3845.1386527826</v>
      </c>
      <c r="AO40" s="101" t="n">
        <v>3845.1386527826</v>
      </c>
      <c r="AP40" s="29" t="n">
        <f aca="false">+(AO40*0.3)*1.174+AO40</f>
        <v>5199.39648629263</v>
      </c>
      <c r="AQ40" s="97" t="n">
        <v>3866.4405431534</v>
      </c>
      <c r="AR40" s="98" t="n">
        <f aca="false">+(AQ40*0.3)*1.174+AQ40</f>
        <v>5228.20090245203</v>
      </c>
      <c r="AS40" s="95" t="n">
        <f aca="false">AR40*AS$14</f>
        <v>784.230135367804</v>
      </c>
      <c r="AT40" s="96" t="n">
        <f aca="false">AR40+(AS40+AS40*AT$14)</f>
        <v>6148.88708137383</v>
      </c>
      <c r="AU40" s="95" t="n">
        <f aca="false">AR40*AU$14</f>
        <v>470.538081220682</v>
      </c>
      <c r="AV40" s="96" t="n">
        <f aca="false">AT40+(AU40+AU40*AV$14)</f>
        <v>6701.29878872691</v>
      </c>
      <c r="AW40" s="69" t="n">
        <f aca="false">+(AS40*0.3)*1.174+AS40</f>
        <v>1060.43598904434</v>
      </c>
      <c r="AX40" s="80"/>
    </row>
    <row r="41" customFormat="false" ht="15" hidden="false" customHeight="false" outlineLevel="0" collapsed="false">
      <c r="A41" s="70"/>
      <c r="B41" s="71" t="n">
        <f aca="false">+B40+1</f>
        <v>26</v>
      </c>
      <c r="C41" s="29" t="n">
        <v>1725.75</v>
      </c>
      <c r="D41" s="29" t="n">
        <f aca="false">300+100+100+(C41*0.2)</f>
        <v>845.15</v>
      </c>
      <c r="E41" s="29" t="n">
        <v>75</v>
      </c>
      <c r="F41" s="29" t="n">
        <f aca="false">+(D41+C41+E41)*0.15</f>
        <v>396.885</v>
      </c>
      <c r="G41" s="29" t="n">
        <f aca="false">+SUM(F41+E41+D41+C41)*0.07</f>
        <v>212.99495</v>
      </c>
      <c r="H41" s="29" t="n">
        <f aca="false">+G41+F41</f>
        <v>609.87995</v>
      </c>
      <c r="I41" s="29" t="n">
        <f aca="false">+SUM(G41+F41+E41+D41+C41)*0.05</f>
        <v>162.7889975</v>
      </c>
      <c r="J41" s="60" t="n">
        <f aca="false">+I41+H41</f>
        <v>772.6689475</v>
      </c>
      <c r="K41" s="50" t="n">
        <f aca="false">+J41+E41</f>
        <v>847.6689475</v>
      </c>
      <c r="L41" s="50" t="n">
        <f aca="false">+(D41*1.174)/12</f>
        <v>82.6838416666667</v>
      </c>
      <c r="M41" s="62" t="n">
        <f aca="false">+$C41+(M$14*$L41)</f>
        <v>1808.43384166667</v>
      </c>
      <c r="N41" s="62" t="n">
        <f aca="false">+$C41+(N$14*$L41)</f>
        <v>1891.11768333333</v>
      </c>
      <c r="O41" s="62" t="n">
        <f aca="false">+$C41+(O$14*$L41)</f>
        <v>1973.801525</v>
      </c>
      <c r="P41" s="62" t="n">
        <f aca="false">+$C41+(P$14*$L41)</f>
        <v>2056.48536666667</v>
      </c>
      <c r="Q41" s="62" t="n">
        <f aca="false">+$C41+(Q$14*$L41)</f>
        <v>2139.16920833333</v>
      </c>
      <c r="R41" s="62" t="n">
        <f aca="false">+$C41+(R$14*$L41)</f>
        <v>2221.85305</v>
      </c>
      <c r="S41" s="62" t="n">
        <f aca="false">+$C41+(S$14*$L41)</f>
        <v>2304.53689166667</v>
      </c>
      <c r="T41" s="62" t="n">
        <f aca="false">+$C41+(T$14*$L41)</f>
        <v>2387.22073333333</v>
      </c>
      <c r="U41" s="62" t="n">
        <f aca="false">+$C41+(U$14*$L41)</f>
        <v>2469.904575</v>
      </c>
      <c r="V41" s="62" t="n">
        <f aca="false">+$C41+(V$14*$L41)</f>
        <v>2552.58841666667</v>
      </c>
      <c r="W41" s="62" t="n">
        <f aca="false">+$C41+(W$14*$L41)</f>
        <v>2635.27225833333</v>
      </c>
      <c r="X41" s="99" t="n">
        <v>0.26</v>
      </c>
      <c r="Y41" s="61" t="n">
        <f aca="false">500*X41</f>
        <v>130</v>
      </c>
      <c r="Z41" s="61" t="n">
        <f aca="false">+Y41*1.174</f>
        <v>152.62</v>
      </c>
      <c r="AA41" s="62" t="n">
        <f aca="false">+$C41+(AA$14*$L41)</f>
        <v>2717.9561</v>
      </c>
      <c r="AB41" s="100" t="n">
        <f aca="false">+AA41+Z41</f>
        <v>2870.5761</v>
      </c>
      <c r="AC41" s="62" t="n">
        <f aca="false">(K41/5)*1.174</f>
        <v>199.032668873</v>
      </c>
      <c r="AD41" s="62" t="n">
        <f aca="false">+$AB41+($AC41*$AD$14)</f>
        <v>3069.608768873</v>
      </c>
      <c r="AE41" s="62" t="n">
        <f aca="false">+$AB41+($AC41*$AE$14)</f>
        <v>3268.641437746</v>
      </c>
      <c r="AF41" s="62" t="n">
        <f aca="false">+$AB41+($AC41*$AF$14)</f>
        <v>3467.674106619</v>
      </c>
      <c r="AG41" s="62" t="n">
        <f aca="false">+$AB41+($AC41*$AG$14)</f>
        <v>3666.706775492</v>
      </c>
      <c r="AH41" s="62" t="n">
        <f aca="false">+$AB41+($AC41*$AH$14)</f>
        <v>3865.739444365</v>
      </c>
      <c r="AI41" s="29" t="n">
        <v>3713.119444365</v>
      </c>
      <c r="AJ41" s="74" t="n">
        <f aca="false">AI41=AH41</f>
        <v>0</v>
      </c>
      <c r="AK41" s="37"/>
      <c r="AL41" s="29" t="n">
        <f aca="false">75*X41</f>
        <v>19.5</v>
      </c>
      <c r="AM41" s="29" t="n">
        <f aca="false">+AL41*1.174</f>
        <v>22.893</v>
      </c>
      <c r="AN41" s="101" t="n">
        <f aca="false">+AH41+AM41</f>
        <v>3888.632444365</v>
      </c>
      <c r="AO41" s="101" t="n">
        <v>3888.632444365</v>
      </c>
      <c r="AP41" s="29" t="n">
        <f aca="false">+(AO41*0.3)*1.174+AO41</f>
        <v>5258.20879127035</v>
      </c>
      <c r="AQ41" s="97" t="n">
        <v>3910.1318793142</v>
      </c>
      <c r="AR41" s="98" t="n">
        <f aca="false">+(AQ41*0.3)*1.174+AQ41</f>
        <v>5287.28032720866</v>
      </c>
      <c r="AS41" s="95" t="n">
        <f aca="false">AR41*AS$14</f>
        <v>793.092049081299</v>
      </c>
      <c r="AT41" s="96" t="n">
        <f aca="false">AR41+(AS41+AS41*AT$14)</f>
        <v>6218.37039283011</v>
      </c>
      <c r="AU41" s="95" t="n">
        <f aca="false">AR41*AU$14</f>
        <v>475.85522944878</v>
      </c>
      <c r="AV41" s="96" t="n">
        <f aca="false">AT41+(AU41+AU41*AV$14)</f>
        <v>6777.02443220297</v>
      </c>
      <c r="AW41" s="69" t="n">
        <f aca="false">+(AS41*0.3)*1.174+AS41</f>
        <v>1072.41906876773</v>
      </c>
      <c r="AX41" s="80"/>
    </row>
    <row r="42" customFormat="false" ht="15" hidden="false" customHeight="false" outlineLevel="0" collapsed="false">
      <c r="A42" s="70"/>
      <c r="B42" s="71" t="n">
        <f aca="false">+B41+1</f>
        <v>27</v>
      </c>
      <c r="C42" s="29" t="n">
        <v>1746.02</v>
      </c>
      <c r="D42" s="29" t="n">
        <f aca="false">300+100+100+(C42*0.2)</f>
        <v>849.204</v>
      </c>
      <c r="E42" s="29" t="n">
        <v>75</v>
      </c>
      <c r="F42" s="29" t="n">
        <f aca="false">+(D42+C42+E42)*0.15</f>
        <v>400.5336</v>
      </c>
      <c r="G42" s="29" t="n">
        <f aca="false">+SUM(F42+E42+D42+C42)*0.07</f>
        <v>214.953032</v>
      </c>
      <c r="H42" s="29" t="n">
        <f aca="false">+G42+F42</f>
        <v>615.486632</v>
      </c>
      <c r="I42" s="29" t="n">
        <f aca="false">+SUM(G42+F42+E42+D42+C42)*0.05</f>
        <v>164.2855316</v>
      </c>
      <c r="J42" s="60" t="n">
        <f aca="false">+I42+H42</f>
        <v>779.7721636</v>
      </c>
      <c r="K42" s="50" t="n">
        <f aca="false">+J42+E42</f>
        <v>854.7721636</v>
      </c>
      <c r="L42" s="50" t="n">
        <f aca="false">+(D42*1.174)/12</f>
        <v>83.080458</v>
      </c>
      <c r="M42" s="62" t="n">
        <f aca="false">+$C42+(M$14*$L42)</f>
        <v>1829.100458</v>
      </c>
      <c r="N42" s="62" t="n">
        <f aca="false">+$C42+(N$14*$L42)</f>
        <v>1912.180916</v>
      </c>
      <c r="O42" s="62" t="n">
        <f aca="false">+$C42+(O$14*$L42)</f>
        <v>1995.261374</v>
      </c>
      <c r="P42" s="62" t="n">
        <f aca="false">+$C42+(P$14*$L42)</f>
        <v>2078.341832</v>
      </c>
      <c r="Q42" s="62" t="n">
        <f aca="false">+$C42+(Q$14*$L42)</f>
        <v>2161.42229</v>
      </c>
      <c r="R42" s="62" t="n">
        <f aca="false">+$C42+(R$14*$L42)</f>
        <v>2244.502748</v>
      </c>
      <c r="S42" s="62" t="n">
        <f aca="false">+$C42+(S$14*$L42)</f>
        <v>2327.583206</v>
      </c>
      <c r="T42" s="62" t="n">
        <f aca="false">+$C42+(T$14*$L42)</f>
        <v>2410.663664</v>
      </c>
      <c r="U42" s="62" t="n">
        <f aca="false">+$C42+(U$14*$L42)</f>
        <v>2493.744122</v>
      </c>
      <c r="V42" s="62" t="n">
        <f aca="false">+$C42+(V$14*$L42)</f>
        <v>2576.82458</v>
      </c>
      <c r="W42" s="62" t="n">
        <f aca="false">+$C42+(W$14*$L42)</f>
        <v>2659.905038</v>
      </c>
      <c r="X42" s="99" t="n">
        <v>0.27</v>
      </c>
      <c r="Y42" s="61" t="n">
        <f aca="false">500*X42</f>
        <v>135</v>
      </c>
      <c r="Z42" s="61" t="n">
        <f aca="false">+Y42*1.174</f>
        <v>158.49</v>
      </c>
      <c r="AA42" s="62" t="n">
        <f aca="false">+$C42+(AA$14*$L42)</f>
        <v>2742.985496</v>
      </c>
      <c r="AB42" s="100" t="n">
        <f aca="false">+AA42+Z42</f>
        <v>2901.475496</v>
      </c>
      <c r="AC42" s="62" t="n">
        <f aca="false">(K42/5)*1.174</f>
        <v>200.70050401328</v>
      </c>
      <c r="AD42" s="62" t="n">
        <f aca="false">+$AB42+($AC42*$AD$14)</f>
        <v>3102.17600001328</v>
      </c>
      <c r="AE42" s="62" t="n">
        <f aca="false">+$AB42+($AC42*$AE$14)</f>
        <v>3302.87650402656</v>
      </c>
      <c r="AF42" s="62" t="n">
        <f aca="false">+$AB42+($AC42*$AF$14)</f>
        <v>3503.57700803984</v>
      </c>
      <c r="AG42" s="62" t="n">
        <f aca="false">+$AB42+($AC42*$AG$14)</f>
        <v>3704.27751205312</v>
      </c>
      <c r="AH42" s="62" t="n">
        <f aca="false">+$AB42+($AC42*$AH$14)</f>
        <v>3904.9780160664</v>
      </c>
      <c r="AI42" s="29" t="n">
        <v>3746.4880160664</v>
      </c>
      <c r="AJ42" s="74" t="n">
        <f aca="false">AI42=AH42</f>
        <v>0</v>
      </c>
      <c r="AK42" s="37"/>
      <c r="AL42" s="29" t="n">
        <f aca="false">75*X42</f>
        <v>20.25</v>
      </c>
      <c r="AM42" s="29" t="n">
        <f aca="false">+AL42*1.174</f>
        <v>23.7735</v>
      </c>
      <c r="AN42" s="101" t="n">
        <f aca="false">+AH42+AM42</f>
        <v>3928.7515160664</v>
      </c>
      <c r="AO42" s="101" t="n">
        <v>3928.7515160664</v>
      </c>
      <c r="AP42" s="29" t="n">
        <f aca="false">+(AO42*0.3)*1.174+AO42</f>
        <v>5312.45780002499</v>
      </c>
      <c r="AQ42" s="97" t="n">
        <v>3950.4320335458</v>
      </c>
      <c r="AR42" s="98" t="n">
        <f aca="false">+(AQ42*0.3)*1.174+AQ42</f>
        <v>5341.77419576063</v>
      </c>
      <c r="AS42" s="95" t="n">
        <f aca="false">AR42*AS$14</f>
        <v>801.266129364095</v>
      </c>
      <c r="AT42" s="96" t="n">
        <f aca="false">AR42+(AS42+AS42*AT$14)</f>
        <v>6282.46063163408</v>
      </c>
      <c r="AU42" s="95" t="n">
        <f aca="false">AR42*AU$14</f>
        <v>480.759677618457</v>
      </c>
      <c r="AV42" s="96" t="n">
        <f aca="false">AT42+(AU42+AU42*AV$14)</f>
        <v>6846.87249315815</v>
      </c>
      <c r="AW42" s="69" t="n">
        <f aca="false">+(AS42*0.3)*1.174+AS42</f>
        <v>1083.47206012613</v>
      </c>
      <c r="AX42" s="80"/>
    </row>
    <row r="43" customFormat="false" ht="15" hidden="false" customHeight="false" outlineLevel="0" collapsed="false">
      <c r="A43" s="70"/>
      <c r="B43" s="71" t="n">
        <f aca="false">+B42+1</f>
        <v>28</v>
      </c>
      <c r="C43" s="29" t="n">
        <v>1766.41</v>
      </c>
      <c r="D43" s="29" t="n">
        <f aca="false">300+100+100+(C43*0.2)</f>
        <v>853.282</v>
      </c>
      <c r="E43" s="29" t="n">
        <v>75</v>
      </c>
      <c r="F43" s="29" t="n">
        <f aca="false">+(D43+C43+E43)*0.15</f>
        <v>404.2038</v>
      </c>
      <c r="G43" s="29" t="n">
        <f aca="false">+SUM(F43+E43+D43+C43)*0.07</f>
        <v>216.922706</v>
      </c>
      <c r="H43" s="29" t="n">
        <f aca="false">+G43+F43</f>
        <v>621.126506</v>
      </c>
      <c r="I43" s="29" t="n">
        <f aca="false">+SUM(G43+F43+E43+D43+C43)*0.05</f>
        <v>165.7909253</v>
      </c>
      <c r="J43" s="60" t="n">
        <f aca="false">+I43+H43</f>
        <v>786.9174313</v>
      </c>
      <c r="K43" s="50" t="n">
        <f aca="false">+J43+E43</f>
        <v>861.9174313</v>
      </c>
      <c r="L43" s="50" t="n">
        <f aca="false">+(D43*1.174)/12</f>
        <v>83.4794223333333</v>
      </c>
      <c r="M43" s="62" t="n">
        <f aca="false">+$C43+(M$14*$L43)</f>
        <v>1849.88942233333</v>
      </c>
      <c r="N43" s="62" t="n">
        <f aca="false">+$C43+(N$14*$L43)</f>
        <v>1933.36884466667</v>
      </c>
      <c r="O43" s="62" t="n">
        <f aca="false">+$C43+(O$14*$L43)</f>
        <v>2016.848267</v>
      </c>
      <c r="P43" s="62" t="n">
        <f aca="false">+$C43+(P$14*$L43)</f>
        <v>2100.32768933333</v>
      </c>
      <c r="Q43" s="62" t="n">
        <f aca="false">+$C43+(Q$14*$L43)</f>
        <v>2183.80711166667</v>
      </c>
      <c r="R43" s="62" t="n">
        <f aca="false">+$C43+(R$14*$L43)</f>
        <v>2267.286534</v>
      </c>
      <c r="S43" s="62" t="n">
        <f aca="false">+$C43+(S$14*$L43)</f>
        <v>2350.76595633333</v>
      </c>
      <c r="T43" s="62" t="n">
        <f aca="false">+$C43+(T$14*$L43)</f>
        <v>2434.24537866667</v>
      </c>
      <c r="U43" s="62" t="n">
        <f aca="false">+$C43+(U$14*$L43)</f>
        <v>2517.724801</v>
      </c>
      <c r="V43" s="62" t="n">
        <f aca="false">+$C43+(V$14*$L43)</f>
        <v>2601.20422333333</v>
      </c>
      <c r="W43" s="62" t="n">
        <f aca="false">+$C43+(W$14*$L43)</f>
        <v>2684.68364566667</v>
      </c>
      <c r="X43" s="99" t="n">
        <v>0.28</v>
      </c>
      <c r="Y43" s="61" t="n">
        <f aca="false">500*X43</f>
        <v>140</v>
      </c>
      <c r="Z43" s="61" t="n">
        <f aca="false">+Y43*1.174</f>
        <v>164.36</v>
      </c>
      <c r="AA43" s="62" t="n">
        <f aca="false">+$C43+(AA$14*$L43)</f>
        <v>2768.163068</v>
      </c>
      <c r="AB43" s="100" t="n">
        <f aca="false">+AA43+Z43</f>
        <v>2932.523068</v>
      </c>
      <c r="AC43" s="62" t="n">
        <f aca="false">(K43/5)*1.174</f>
        <v>202.37821286924</v>
      </c>
      <c r="AD43" s="62" t="n">
        <f aca="false">+$AB43+($AC43*$AD$14)</f>
        <v>3134.90128086924</v>
      </c>
      <c r="AE43" s="62" t="n">
        <f aca="false">+$AB43+($AC43*$AE$14)</f>
        <v>3337.27949373848</v>
      </c>
      <c r="AF43" s="62" t="n">
        <f aca="false">+$AB43+($AC43*$AF$14)</f>
        <v>3539.65770660772</v>
      </c>
      <c r="AG43" s="62" t="n">
        <f aca="false">+$AB43+($AC43*$AG$14)</f>
        <v>3742.03591947696</v>
      </c>
      <c r="AH43" s="62" t="n">
        <f aca="false">+$AB43+($AC43*$AH$14)</f>
        <v>3944.4141323462</v>
      </c>
      <c r="AI43" s="29" t="n">
        <v>3780.0541323462</v>
      </c>
      <c r="AJ43" s="74" t="n">
        <f aca="false">AI43=AH43</f>
        <v>0</v>
      </c>
      <c r="AK43" s="37"/>
      <c r="AL43" s="29" t="n">
        <f aca="false">75*X43</f>
        <v>21</v>
      </c>
      <c r="AM43" s="29" t="n">
        <f aca="false">+AL43*1.174</f>
        <v>24.654</v>
      </c>
      <c r="AN43" s="101" t="n">
        <f aca="false">+AH43+AM43</f>
        <v>3969.0681323462</v>
      </c>
      <c r="AO43" s="101" t="n">
        <v>3969.0681323462</v>
      </c>
      <c r="AP43" s="29" t="n">
        <f aca="false">+(AO43*0.3)*1.174+AO43</f>
        <v>5366.97392855853</v>
      </c>
      <c r="AQ43" s="97" t="n">
        <v>3990.8968082594</v>
      </c>
      <c r="AR43" s="98" t="n">
        <f aca="false">+(AQ43*0.3)*1.174+AQ43</f>
        <v>5396.49066412836</v>
      </c>
      <c r="AS43" s="95" t="n">
        <f aca="false">AR43*AS$14</f>
        <v>809.473599619254</v>
      </c>
      <c r="AT43" s="96" t="n">
        <f aca="false">AR43+(AS43+AS43*AT$14)</f>
        <v>6346.81267008137</v>
      </c>
      <c r="AU43" s="95" t="n">
        <f aca="false">AR43*AU$14</f>
        <v>485.684159771552</v>
      </c>
      <c r="AV43" s="96" t="n">
        <f aca="false">AT43+(AU43+AU43*AV$14)</f>
        <v>6917.00587365317</v>
      </c>
      <c r="AW43" s="69" t="n">
        <f aca="false">+(AS43*0.3)*1.174+AS43</f>
        <v>1094.57020140516</v>
      </c>
      <c r="AX43" s="80"/>
    </row>
    <row r="44" customFormat="false" ht="15" hidden="false" customHeight="false" outlineLevel="0" collapsed="false">
      <c r="A44" s="70"/>
      <c r="B44" s="71" t="n">
        <f aca="false">+B43+1</f>
        <v>29</v>
      </c>
      <c r="C44" s="29" t="n">
        <v>1789.12</v>
      </c>
      <c r="D44" s="29" t="n">
        <f aca="false">300+100+100+(C44*0.2)</f>
        <v>857.824</v>
      </c>
      <c r="E44" s="29" t="n">
        <v>75</v>
      </c>
      <c r="F44" s="29" t="n">
        <f aca="false">+(D44+C44+E44)*0.15</f>
        <v>408.2916</v>
      </c>
      <c r="G44" s="29" t="n">
        <f aca="false">+SUM(F44+E44+D44+C44)*0.07</f>
        <v>219.116492</v>
      </c>
      <c r="H44" s="29" t="n">
        <f aca="false">+G44+F44</f>
        <v>627.408092</v>
      </c>
      <c r="I44" s="29" t="n">
        <f aca="false">+SUM(G44+F44+E44+D44+C44)*0.05</f>
        <v>167.4676046</v>
      </c>
      <c r="J44" s="60" t="n">
        <f aca="false">+I44+H44</f>
        <v>794.8756966</v>
      </c>
      <c r="K44" s="50" t="n">
        <f aca="false">+J44+E44</f>
        <v>869.8756966</v>
      </c>
      <c r="L44" s="50" t="n">
        <f aca="false">+(D44*1.174)/12</f>
        <v>83.9237813333333</v>
      </c>
      <c r="M44" s="62" t="n">
        <f aca="false">+$C44+(M$14*$L44)</f>
        <v>1873.04378133333</v>
      </c>
      <c r="N44" s="62" t="n">
        <f aca="false">+$C44+(N$14*$L44)</f>
        <v>1956.96756266667</v>
      </c>
      <c r="O44" s="62" t="n">
        <f aca="false">+$C44+(O$14*$L44)</f>
        <v>2040.891344</v>
      </c>
      <c r="P44" s="62" t="n">
        <f aca="false">+$C44+(P$14*$L44)</f>
        <v>2124.81512533333</v>
      </c>
      <c r="Q44" s="62" t="n">
        <f aca="false">+$C44+(Q$14*$L44)</f>
        <v>2208.73890666667</v>
      </c>
      <c r="R44" s="62" t="n">
        <f aca="false">+$C44+(R$14*$L44)</f>
        <v>2292.662688</v>
      </c>
      <c r="S44" s="62" t="n">
        <f aca="false">+$C44+(S$14*$L44)</f>
        <v>2376.58646933333</v>
      </c>
      <c r="T44" s="62" t="n">
        <f aca="false">+$C44+(T$14*$L44)</f>
        <v>2460.51025066667</v>
      </c>
      <c r="U44" s="62" t="n">
        <f aca="false">+$C44+(U$14*$L44)</f>
        <v>2544.434032</v>
      </c>
      <c r="V44" s="62" t="n">
        <f aca="false">+$C44+(V$14*$L44)</f>
        <v>2628.35781333333</v>
      </c>
      <c r="W44" s="62" t="n">
        <f aca="false">+$C44+(W$14*$L44)</f>
        <v>2712.28159466667</v>
      </c>
      <c r="X44" s="99" t="n">
        <v>0.29</v>
      </c>
      <c r="Y44" s="61" t="n">
        <f aca="false">500*X44</f>
        <v>145</v>
      </c>
      <c r="Z44" s="61" t="n">
        <f aca="false">+Y44*1.174</f>
        <v>170.23</v>
      </c>
      <c r="AA44" s="62" t="n">
        <f aca="false">+$C44+(AA$14*$L44)</f>
        <v>2796.205376</v>
      </c>
      <c r="AB44" s="100" t="n">
        <f aca="false">+AA44+Z44</f>
        <v>2966.435376</v>
      </c>
      <c r="AC44" s="62" t="n">
        <f aca="false">(K44/5)*1.174</f>
        <v>204.24681356168</v>
      </c>
      <c r="AD44" s="62" t="n">
        <f aca="false">+$AB44+($AC44*$AD$14)</f>
        <v>3170.68218956168</v>
      </c>
      <c r="AE44" s="62" t="n">
        <f aca="false">+$AB44+($AC44*$AE$14)</f>
        <v>3374.92900312336</v>
      </c>
      <c r="AF44" s="62" t="n">
        <f aca="false">+$AB44+($AC44*$AF$14)</f>
        <v>3579.17581668504</v>
      </c>
      <c r="AG44" s="62" t="n">
        <f aca="false">+$AB44+($AC44*$AG$14)</f>
        <v>3783.42263024672</v>
      </c>
      <c r="AH44" s="62" t="n">
        <f aca="false">+$AB44+($AC44*$AH$14)</f>
        <v>3987.6694438084</v>
      </c>
      <c r="AI44" s="29" t="n">
        <v>3817.4394438084</v>
      </c>
      <c r="AJ44" s="74" t="n">
        <f aca="false">AI44=AH44</f>
        <v>0</v>
      </c>
      <c r="AK44" s="37"/>
      <c r="AL44" s="29" t="n">
        <f aca="false">75*X44</f>
        <v>21.75</v>
      </c>
      <c r="AM44" s="29" t="n">
        <f aca="false">+AL44*1.174</f>
        <v>25.5345</v>
      </c>
      <c r="AN44" s="101" t="n">
        <f aca="false">+AH44+AM44</f>
        <v>4013.2039438084</v>
      </c>
      <c r="AO44" s="101" t="n">
        <v>4013.2039438084</v>
      </c>
      <c r="AP44" s="29" t="n">
        <f aca="false">+(AO44*0.3)*1.174+AO44</f>
        <v>5426.65437281772</v>
      </c>
      <c r="AQ44" s="97" t="n">
        <v>4035.2137022518</v>
      </c>
      <c r="AR44" s="98" t="n">
        <f aca="false">+(AQ44*0.3)*1.174+AQ44</f>
        <v>5456.41596818488</v>
      </c>
      <c r="AS44" s="95" t="n">
        <f aca="false">AR44*AS$14</f>
        <v>818.462395227733</v>
      </c>
      <c r="AT44" s="96" t="n">
        <f aca="false">AR44+(AS44+AS44*AT$14)</f>
        <v>6417.29082018224</v>
      </c>
      <c r="AU44" s="95" t="n">
        <f aca="false">AR44*AU$14</f>
        <v>491.077437136639</v>
      </c>
      <c r="AV44" s="96" t="n">
        <f aca="false">AT44+(AU44+AU44*AV$14)</f>
        <v>6993.81573138066</v>
      </c>
      <c r="AW44" s="69" t="n">
        <f aca="false">+(AS44*0.3)*1.174+AS44</f>
        <v>1106.72485082694</v>
      </c>
      <c r="AX44" s="80"/>
    </row>
    <row r="45" customFormat="false" ht="15" hidden="false" customHeight="false" outlineLevel="0" collapsed="false">
      <c r="A45" s="70"/>
      <c r="B45" s="71" t="n">
        <f aca="false">+B44+1</f>
        <v>30</v>
      </c>
      <c r="C45" s="29" t="n">
        <v>1809.73</v>
      </c>
      <c r="D45" s="29" t="n">
        <f aca="false">300+100+100+(C45*0.2)</f>
        <v>861.946</v>
      </c>
      <c r="E45" s="29" t="n">
        <v>75</v>
      </c>
      <c r="F45" s="29" t="n">
        <f aca="false">+(D45+C45+E45)*0.15</f>
        <v>412.0014</v>
      </c>
      <c r="G45" s="29" t="n">
        <f aca="false">+SUM(F45+E45+D45+C45)*0.07</f>
        <v>221.107418</v>
      </c>
      <c r="H45" s="29" t="n">
        <f aca="false">+G45+F45</f>
        <v>633.108818</v>
      </c>
      <c r="I45" s="29" t="n">
        <f aca="false">+SUM(G45+F45+E45+D45+C45)*0.05</f>
        <v>168.9892409</v>
      </c>
      <c r="J45" s="60" t="n">
        <f aca="false">+I45+H45</f>
        <v>802.0980589</v>
      </c>
      <c r="K45" s="50" t="n">
        <f aca="false">+J45+E45</f>
        <v>877.0980589</v>
      </c>
      <c r="L45" s="50" t="n">
        <f aca="false">+(D45*1.174)/12</f>
        <v>84.3270503333333</v>
      </c>
      <c r="M45" s="62" t="n">
        <f aca="false">+$C45+(M$14*$L45)</f>
        <v>1894.05705033333</v>
      </c>
      <c r="N45" s="62" t="n">
        <f aca="false">+$C45+(N$14*$L45)</f>
        <v>1978.38410066667</v>
      </c>
      <c r="O45" s="62" t="n">
        <f aca="false">+$C45+(O$14*$L45)</f>
        <v>2062.711151</v>
      </c>
      <c r="P45" s="62" t="n">
        <f aca="false">+$C45+(P$14*$L45)</f>
        <v>2147.03820133333</v>
      </c>
      <c r="Q45" s="62" t="n">
        <f aca="false">+$C45+(Q$14*$L45)</f>
        <v>2231.36525166667</v>
      </c>
      <c r="R45" s="62" t="n">
        <f aca="false">+$C45+(R$14*$L45)</f>
        <v>2315.692302</v>
      </c>
      <c r="S45" s="62" t="n">
        <f aca="false">+$C45+(S$14*$L45)</f>
        <v>2400.01935233333</v>
      </c>
      <c r="T45" s="62" t="n">
        <f aca="false">+$C45+(T$14*$L45)</f>
        <v>2484.34640266667</v>
      </c>
      <c r="U45" s="62" t="n">
        <f aca="false">+$C45+(U$14*$L45)</f>
        <v>2568.673453</v>
      </c>
      <c r="V45" s="62" t="n">
        <f aca="false">+$C45+(V$14*$L45)</f>
        <v>2653.00050333333</v>
      </c>
      <c r="W45" s="62" t="n">
        <f aca="false">+$C45+(W$14*$L45)</f>
        <v>2737.32755366667</v>
      </c>
      <c r="X45" s="99" t="n">
        <v>0.3</v>
      </c>
      <c r="Y45" s="61" t="n">
        <f aca="false">500*X45</f>
        <v>150</v>
      </c>
      <c r="Z45" s="61" t="n">
        <f aca="false">+Y45*1.174</f>
        <v>176.1</v>
      </c>
      <c r="AA45" s="62" t="n">
        <f aca="false">+$C45+(AA$14*$L45)</f>
        <v>2821.654604</v>
      </c>
      <c r="AB45" s="100" t="n">
        <f aca="false">+AA45+Z45</f>
        <v>2997.754604</v>
      </c>
      <c r="AC45" s="62" t="n">
        <f aca="false">(K45/5)*1.174</f>
        <v>205.94262422972</v>
      </c>
      <c r="AD45" s="62" t="n">
        <f aca="false">+$AB45+($AC45*$AD$14)</f>
        <v>3203.69722822972</v>
      </c>
      <c r="AE45" s="62" t="n">
        <f aca="false">+$AB45+($AC45*$AE$14)</f>
        <v>3409.63985245944</v>
      </c>
      <c r="AF45" s="62" t="n">
        <f aca="false">+$AB45+($AC45*$AF$14)</f>
        <v>3615.58247668916</v>
      </c>
      <c r="AG45" s="62" t="n">
        <f aca="false">+$AB45+($AC45*$AG$14)</f>
        <v>3821.52510091888</v>
      </c>
      <c r="AH45" s="62" t="n">
        <f aca="false">+$AB45+($AC45*$AH$14)</f>
        <v>4027.4677251486</v>
      </c>
      <c r="AI45" s="29" t="n">
        <v>3851.3677251486</v>
      </c>
      <c r="AJ45" s="74" t="n">
        <f aca="false">AI45=AH45</f>
        <v>0</v>
      </c>
      <c r="AK45" s="37"/>
      <c r="AL45" s="29" t="n">
        <f aca="false">75*X45</f>
        <v>22.5</v>
      </c>
      <c r="AM45" s="29" t="n">
        <f aca="false">+AL45*1.174</f>
        <v>26.415</v>
      </c>
      <c r="AN45" s="101" t="n">
        <f aca="false">+AH45+AM45</f>
        <v>4053.8827251486</v>
      </c>
      <c r="AO45" s="101" t="n">
        <v>4053.8827251486</v>
      </c>
      <c r="AP45" s="29" t="n">
        <f aca="false">+(AO45*0.3)*1.174+AO45</f>
        <v>5481.66022094594</v>
      </c>
      <c r="AQ45" s="97" t="n">
        <v>4079.761064919</v>
      </c>
      <c r="AR45" s="98" t="n">
        <f aca="false">+(AQ45*0.3)*1.174+AQ45</f>
        <v>5516.65291198347</v>
      </c>
      <c r="AS45" s="95" t="n">
        <f aca="false">AR45*AS$14</f>
        <v>827.497936797521</v>
      </c>
      <c r="AT45" s="96" t="n">
        <f aca="false">AR45+(AS45+AS45*AT$14)</f>
        <v>6488.13548978376</v>
      </c>
      <c r="AU45" s="95" t="n">
        <f aca="false">AR45*AU$14</f>
        <v>496.498762078512</v>
      </c>
      <c r="AV45" s="96" t="n">
        <f aca="false">AT45+(AU45+AU45*AV$14)</f>
        <v>7071.02503646394</v>
      </c>
      <c r="AW45" s="69" t="n">
        <f aca="false">+(AS45*0.3)*1.174+AS45</f>
        <v>1118.94271013761</v>
      </c>
      <c r="AX45" s="80"/>
    </row>
    <row r="46" customFormat="false" ht="15" hidden="false" customHeight="false" outlineLevel="0" collapsed="false">
      <c r="A46" s="70"/>
      <c r="B46" s="71" t="n">
        <f aca="false">+B45+1</f>
        <v>31</v>
      </c>
      <c r="C46" s="29" t="n">
        <v>1832.69</v>
      </c>
      <c r="D46" s="29" t="n">
        <f aca="false">300+100+100+(C46*0.2)</f>
        <v>866.538</v>
      </c>
      <c r="E46" s="29" t="n">
        <v>75</v>
      </c>
      <c r="F46" s="29" t="n">
        <f aca="false">+(D46+C46+E46)*0.15</f>
        <v>416.1342</v>
      </c>
      <c r="G46" s="29" t="n">
        <f aca="false">+SUM(F46+E46+D46+C46)*0.07</f>
        <v>223.325354</v>
      </c>
      <c r="H46" s="29" t="n">
        <f aca="false">+G46+F46</f>
        <v>639.459554</v>
      </c>
      <c r="I46" s="29" t="n">
        <f aca="false">+SUM(G46+F46+E46+D46+C46)*0.05</f>
        <v>170.6843777</v>
      </c>
      <c r="J46" s="60" t="n">
        <f aca="false">+I46+H46</f>
        <v>810.1439317</v>
      </c>
      <c r="K46" s="50" t="n">
        <f aca="false">+J46+E46</f>
        <v>885.1439317</v>
      </c>
      <c r="L46" s="50" t="n">
        <f aca="false">+(D46*1.174)/12</f>
        <v>84.776301</v>
      </c>
      <c r="M46" s="62" t="n">
        <f aca="false">+$C46+(M$14*$L46)</f>
        <v>1917.466301</v>
      </c>
      <c r="N46" s="62" t="n">
        <f aca="false">+$C46+(N$14*$L46)</f>
        <v>2002.242602</v>
      </c>
      <c r="O46" s="62" t="n">
        <f aca="false">+$C46+(O$14*$L46)</f>
        <v>2087.018903</v>
      </c>
      <c r="P46" s="62" t="n">
        <f aca="false">+$C46+(P$14*$L46)</f>
        <v>2171.795204</v>
      </c>
      <c r="Q46" s="62" t="n">
        <f aca="false">+$C46+(Q$14*$L46)</f>
        <v>2256.571505</v>
      </c>
      <c r="R46" s="62" t="n">
        <f aca="false">+$C46+(R$14*$L46)</f>
        <v>2341.347806</v>
      </c>
      <c r="S46" s="62" t="n">
        <f aca="false">+$C46+(S$14*$L46)</f>
        <v>2426.124107</v>
      </c>
      <c r="T46" s="62" t="n">
        <f aca="false">+$C46+(T$14*$L46)</f>
        <v>2510.900408</v>
      </c>
      <c r="U46" s="62" t="n">
        <f aca="false">+$C46+(U$14*$L46)</f>
        <v>2595.676709</v>
      </c>
      <c r="V46" s="62" t="n">
        <f aca="false">+$C46+(V$14*$L46)</f>
        <v>2680.45301</v>
      </c>
      <c r="W46" s="62" t="n">
        <f aca="false">+$C46+(W$14*$L46)</f>
        <v>2765.229311</v>
      </c>
      <c r="X46" s="99" t="n">
        <v>0.31</v>
      </c>
      <c r="Y46" s="61" t="n">
        <f aca="false">500*X46</f>
        <v>155</v>
      </c>
      <c r="Z46" s="61" t="n">
        <f aca="false">+Y46*1.174</f>
        <v>181.97</v>
      </c>
      <c r="AA46" s="62" t="n">
        <f aca="false">+$C46+(AA$14*$L46)</f>
        <v>2850.005612</v>
      </c>
      <c r="AB46" s="100" t="n">
        <f aca="false">+AA46+Z46</f>
        <v>3031.975612</v>
      </c>
      <c r="AC46" s="62" t="n">
        <f aca="false">(K46/5)*1.174</f>
        <v>207.83179516316</v>
      </c>
      <c r="AD46" s="62" t="n">
        <f aca="false">+$AB46+($AC46*$AD$14)</f>
        <v>3239.80740716316</v>
      </c>
      <c r="AE46" s="62" t="n">
        <f aca="false">+$AB46+($AC46*$AE$14)</f>
        <v>3447.63920232632</v>
      </c>
      <c r="AF46" s="62" t="n">
        <f aca="false">+$AB46+($AC46*$AF$14)</f>
        <v>3655.47099748948</v>
      </c>
      <c r="AG46" s="62" t="n">
        <f aca="false">+$AB46+($AC46*$AG$14)</f>
        <v>3863.30279265264</v>
      </c>
      <c r="AH46" s="62" t="n">
        <f aca="false">+$AB46+($AC46*$AH$14)</f>
        <v>4071.1345878158</v>
      </c>
      <c r="AI46" s="29" t="n">
        <v>3889.1645878158</v>
      </c>
      <c r="AJ46" s="74" t="n">
        <f aca="false">AI46=AH46</f>
        <v>0</v>
      </c>
      <c r="AK46" s="37"/>
      <c r="AL46" s="29" t="n">
        <f aca="false">75*X46</f>
        <v>23.25</v>
      </c>
      <c r="AM46" s="29" t="n">
        <f aca="false">+AL46*1.174</f>
        <v>27.2955</v>
      </c>
      <c r="AN46" s="101" t="n">
        <f aca="false">+AH46+AM46</f>
        <v>4098.4300878158</v>
      </c>
      <c r="AO46" s="101" t="n">
        <v>4098.4300878158</v>
      </c>
      <c r="AP46" s="29" t="n">
        <f aca="false">+(AO46*0.3)*1.174+AO46</f>
        <v>5541.89716474453</v>
      </c>
      <c r="AQ46" s="97" t="n">
        <v>4120.8020113196</v>
      </c>
      <c r="AR46" s="98" t="n">
        <f aca="false">+(AQ46*0.3)*1.174+AQ46</f>
        <v>5572.14847970636</v>
      </c>
      <c r="AS46" s="95" t="n">
        <f aca="false">AR46*AS$14</f>
        <v>835.822271955954</v>
      </c>
      <c r="AT46" s="96" t="n">
        <f aca="false">AR46+(AS46+AS46*AT$14)</f>
        <v>6553.40382698265</v>
      </c>
      <c r="AU46" s="95" t="n">
        <f aca="false">AR46*AU$14</f>
        <v>501.493363173573</v>
      </c>
      <c r="AV46" s="96" t="n">
        <f aca="false">AT46+(AU46+AU46*AV$14)</f>
        <v>7142.15703534843</v>
      </c>
      <c r="AW46" s="69" t="n">
        <f aca="false">+(AS46*0.3)*1.174+AS46</f>
        <v>1130.19887613884</v>
      </c>
      <c r="AX46" s="80"/>
    </row>
    <row r="47" customFormat="false" ht="15" hidden="false" customHeight="false" outlineLevel="0" collapsed="false">
      <c r="A47" s="70"/>
      <c r="B47" s="71" t="n">
        <f aca="false">+B46+1</f>
        <v>32</v>
      </c>
      <c r="C47" s="29" t="n">
        <v>1853.53</v>
      </c>
      <c r="D47" s="29" t="n">
        <f aca="false">300+100+100+(C47*0.2)</f>
        <v>870.706</v>
      </c>
      <c r="E47" s="29" t="n">
        <v>75</v>
      </c>
      <c r="F47" s="29" t="n">
        <f aca="false">+(D47+C47+E47)*0.15</f>
        <v>419.8854</v>
      </c>
      <c r="G47" s="29" t="n">
        <f aca="false">+SUM(F47+E47+D47+C47)*0.07</f>
        <v>225.338498</v>
      </c>
      <c r="H47" s="29" t="n">
        <f aca="false">+G47+F47</f>
        <v>645.223898</v>
      </c>
      <c r="I47" s="29" t="n">
        <f aca="false">+SUM(G47+F47+E47+D47+C47)*0.05</f>
        <v>172.2229949</v>
      </c>
      <c r="J47" s="60" t="n">
        <f aca="false">+I47+H47</f>
        <v>817.4468929</v>
      </c>
      <c r="K47" s="50" t="n">
        <f aca="false">+J47+E47</f>
        <v>892.4468929</v>
      </c>
      <c r="L47" s="50" t="n">
        <f aca="false">+(D47*1.174)/12</f>
        <v>85.1840703333333</v>
      </c>
      <c r="M47" s="62" t="n">
        <f aca="false">+$C47+(M$14*$L47)</f>
        <v>1938.71407033333</v>
      </c>
      <c r="N47" s="62" t="n">
        <f aca="false">+$C47+(N$14*$L47)</f>
        <v>2023.89814066667</v>
      </c>
      <c r="O47" s="62" t="n">
        <f aca="false">+$C47+(O$14*$L47)</f>
        <v>2109.082211</v>
      </c>
      <c r="P47" s="62" t="n">
        <f aca="false">+$C47+(P$14*$L47)</f>
        <v>2194.26628133333</v>
      </c>
      <c r="Q47" s="62" t="n">
        <f aca="false">+$C47+(Q$14*$L47)</f>
        <v>2279.45035166667</v>
      </c>
      <c r="R47" s="62" t="n">
        <f aca="false">+$C47+(R$14*$L47)</f>
        <v>2364.634422</v>
      </c>
      <c r="S47" s="62" t="n">
        <f aca="false">+$C47+(S$14*$L47)</f>
        <v>2449.81849233333</v>
      </c>
      <c r="T47" s="62" t="n">
        <f aca="false">+$C47+(T$14*$L47)</f>
        <v>2535.00256266667</v>
      </c>
      <c r="U47" s="62" t="n">
        <f aca="false">+$C47+(U$14*$L47)</f>
        <v>2620.186633</v>
      </c>
      <c r="V47" s="62" t="n">
        <f aca="false">+$C47+(V$14*$L47)</f>
        <v>2705.37070333333</v>
      </c>
      <c r="W47" s="62" t="n">
        <f aca="false">+$C47+(W$14*$L47)</f>
        <v>2790.55477366667</v>
      </c>
      <c r="X47" s="99" t="n">
        <v>0.32</v>
      </c>
      <c r="Y47" s="61" t="n">
        <f aca="false">500*X47</f>
        <v>160</v>
      </c>
      <c r="Z47" s="61" t="n">
        <f aca="false">+Y47*1.174</f>
        <v>187.84</v>
      </c>
      <c r="AA47" s="62" t="n">
        <f aca="false">+$C47+(AA$14*$L47)</f>
        <v>2875.738844</v>
      </c>
      <c r="AB47" s="100" t="n">
        <f aca="false">+AA47+Z47</f>
        <v>3063.578844</v>
      </c>
      <c r="AC47" s="62" t="n">
        <f aca="false">(K47/5)*1.174</f>
        <v>209.54653045292</v>
      </c>
      <c r="AD47" s="62" t="n">
        <f aca="false">+$AB47+($AC47*$AD$14)</f>
        <v>3273.12537445292</v>
      </c>
      <c r="AE47" s="62" t="n">
        <f aca="false">+$AB47+($AC47*$AE$14)</f>
        <v>3482.67190490584</v>
      </c>
      <c r="AF47" s="62" t="n">
        <f aca="false">+$AB47+($AC47*$AF$14)</f>
        <v>3692.21843535876</v>
      </c>
      <c r="AG47" s="62" t="n">
        <f aca="false">+$AB47+($AC47*$AG$14)</f>
        <v>3901.76496581168</v>
      </c>
      <c r="AH47" s="62" t="n">
        <f aca="false">+$AB47+($AC47*$AH$14)</f>
        <v>4111.3114962646</v>
      </c>
      <c r="AI47" s="29" t="n">
        <v>3923.4714962646</v>
      </c>
      <c r="AJ47" s="74" t="n">
        <f aca="false">AI47=AH47</f>
        <v>0</v>
      </c>
      <c r="AK47" s="37"/>
      <c r="AL47" s="29" t="n">
        <f aca="false">75*X47</f>
        <v>24</v>
      </c>
      <c r="AM47" s="29" t="n">
        <f aca="false">+AL47*1.174</f>
        <v>28.176</v>
      </c>
      <c r="AN47" s="101" t="n">
        <f aca="false">+AH47+AM47</f>
        <v>4139.4874962646</v>
      </c>
      <c r="AO47" s="101" t="n">
        <v>4139.4874962646</v>
      </c>
      <c r="AP47" s="29" t="n">
        <f aca="false">+(AO47*0.3)*1.174+AO47</f>
        <v>5597.41499244899</v>
      </c>
      <c r="AQ47" s="97" t="n">
        <v>4165.7609251918</v>
      </c>
      <c r="AR47" s="98" t="n">
        <f aca="false">+(AQ47*0.3)*1.174+AQ47</f>
        <v>5632.94192304435</v>
      </c>
      <c r="AS47" s="95" t="n">
        <f aca="false">AR47*AS$14</f>
        <v>844.941288456653</v>
      </c>
      <c r="AT47" s="96" t="n">
        <f aca="false">AR47+(AS47+AS47*AT$14)</f>
        <v>6624.90299569246</v>
      </c>
      <c r="AU47" s="95" t="n">
        <f aca="false">AR47*AU$14</f>
        <v>506.964773073992</v>
      </c>
      <c r="AV47" s="96" t="n">
        <f aca="false">AT47+(AU47+AU47*AV$14)</f>
        <v>7220.07963928133</v>
      </c>
      <c r="AW47" s="69" t="n">
        <f aca="false">+(AS47*0.3)*1.174+AS47</f>
        <v>1142.52961025109</v>
      </c>
      <c r="AX47" s="80"/>
    </row>
    <row r="48" customFormat="false" ht="15" hidden="false" customHeight="false" outlineLevel="0" collapsed="false">
      <c r="A48" s="70"/>
      <c r="B48" s="71" t="n">
        <f aca="false">+B47+1</f>
        <v>33</v>
      </c>
      <c r="C48" s="29" t="n">
        <v>1876.75</v>
      </c>
      <c r="D48" s="29" t="n">
        <f aca="false">300+100+100+(C48*0.2)</f>
        <v>875.35</v>
      </c>
      <c r="E48" s="29" t="n">
        <v>75</v>
      </c>
      <c r="F48" s="29" t="n">
        <f aca="false">+(D48+C48+E48)*0.15</f>
        <v>424.065</v>
      </c>
      <c r="G48" s="29" t="n">
        <f aca="false">+SUM(F48+E48+D48+C48)*0.07</f>
        <v>227.58155</v>
      </c>
      <c r="H48" s="29" t="n">
        <f aca="false">+G48+F48</f>
        <v>651.64655</v>
      </c>
      <c r="I48" s="29" t="n">
        <f aca="false">+SUM(G48+F48+E48+D48+C48)*0.05</f>
        <v>173.9373275</v>
      </c>
      <c r="J48" s="60" t="n">
        <f aca="false">+I48+H48</f>
        <v>825.5838775</v>
      </c>
      <c r="K48" s="50" t="n">
        <f aca="false">+J48+E48</f>
        <v>900.5838775</v>
      </c>
      <c r="L48" s="50" t="n">
        <f aca="false">+(D48*1.174)/12</f>
        <v>85.6384083333333</v>
      </c>
      <c r="M48" s="62" t="n">
        <f aca="false">+$C48+(M$14*$L48)</f>
        <v>1962.38840833333</v>
      </c>
      <c r="N48" s="62" t="n">
        <f aca="false">+$C48+(N$14*$L48)</f>
        <v>2048.02681666667</v>
      </c>
      <c r="O48" s="62" t="n">
        <f aca="false">+$C48+(O$14*$L48)</f>
        <v>2133.665225</v>
      </c>
      <c r="P48" s="62" t="n">
        <f aca="false">+$C48+(P$14*$L48)</f>
        <v>2219.30363333333</v>
      </c>
      <c r="Q48" s="62" t="n">
        <f aca="false">+$C48+(Q$14*$L48)</f>
        <v>2304.94204166667</v>
      </c>
      <c r="R48" s="62" t="n">
        <f aca="false">+$C48+(R$14*$L48)</f>
        <v>2390.58045</v>
      </c>
      <c r="S48" s="62" t="n">
        <f aca="false">+$C48+(S$14*$L48)</f>
        <v>2476.21885833333</v>
      </c>
      <c r="T48" s="62" t="n">
        <f aca="false">+$C48+(T$14*$L48)</f>
        <v>2561.85726666667</v>
      </c>
      <c r="U48" s="62" t="n">
        <f aca="false">+$C48+(U$14*$L48)</f>
        <v>2647.495675</v>
      </c>
      <c r="V48" s="62" t="n">
        <f aca="false">+$C48+(V$14*$L48)</f>
        <v>2733.13408333333</v>
      </c>
      <c r="W48" s="62" t="n">
        <f aca="false">+$C48+(W$14*$L48)</f>
        <v>2818.77249166667</v>
      </c>
      <c r="X48" s="99" t="n">
        <v>0.33</v>
      </c>
      <c r="Y48" s="61" t="n">
        <f aca="false">500*X48</f>
        <v>165</v>
      </c>
      <c r="Z48" s="61" t="n">
        <f aca="false">+Y48*1.174</f>
        <v>193.71</v>
      </c>
      <c r="AA48" s="62" t="n">
        <f aca="false">+$C48+(AA$14*$L48)</f>
        <v>2904.4109</v>
      </c>
      <c r="AB48" s="100" t="n">
        <f aca="false">+AA48+Z48</f>
        <v>3098.1209</v>
      </c>
      <c r="AC48" s="62" t="n">
        <f aca="false">(K48/5)*1.174</f>
        <v>211.457094437</v>
      </c>
      <c r="AD48" s="62" t="n">
        <f aca="false">+$AB48+($AC48*$AD$14)</f>
        <v>3309.577994437</v>
      </c>
      <c r="AE48" s="62" t="n">
        <f aca="false">+$AB48+($AC48*$AE$14)</f>
        <v>3521.035088874</v>
      </c>
      <c r="AF48" s="62" t="n">
        <f aca="false">+$AB48+($AC48*$AF$14)</f>
        <v>3732.492183311</v>
      </c>
      <c r="AG48" s="62" t="n">
        <f aca="false">+$AB48+($AC48*$AG$14)</f>
        <v>3943.949277748</v>
      </c>
      <c r="AH48" s="62" t="n">
        <f aca="false">+$AB48+($AC48*$AH$14)</f>
        <v>4155.406372185</v>
      </c>
      <c r="AI48" s="29" t="n">
        <v>3961.696372185</v>
      </c>
      <c r="AJ48" s="74" t="n">
        <f aca="false">AI48=AH48</f>
        <v>0</v>
      </c>
      <c r="AK48" s="37"/>
      <c r="AL48" s="29" t="n">
        <f aca="false">75*X48</f>
        <v>24.75</v>
      </c>
      <c r="AM48" s="29" t="n">
        <f aca="false">+AL48*1.174</f>
        <v>29.0565</v>
      </c>
      <c r="AN48" s="101" t="n">
        <f aca="false">+AH48+AM48</f>
        <v>4184.462872185</v>
      </c>
      <c r="AO48" s="101" t="n">
        <v>4184.462872185</v>
      </c>
      <c r="AP48" s="29" t="n">
        <f aca="false">+(AO48*0.3)*1.174+AO48</f>
        <v>5658.23069576856</v>
      </c>
      <c r="AQ48" s="97" t="n">
        <v>4207.1640366528</v>
      </c>
      <c r="AR48" s="98" t="n">
        <f aca="false">+(AQ48*0.3)*1.174+AQ48</f>
        <v>5688.92721036192</v>
      </c>
      <c r="AS48" s="95" t="n">
        <f aca="false">AR48*AS$14</f>
        <v>853.339081554287</v>
      </c>
      <c r="AT48" s="96" t="n">
        <f aca="false">AR48+(AS48+AS48*AT$14)</f>
        <v>6690.74729210665</v>
      </c>
      <c r="AU48" s="95" t="n">
        <f aca="false">AR48*AU$14</f>
        <v>512.003448932572</v>
      </c>
      <c r="AV48" s="96" t="n">
        <f aca="false">AT48+(AU48+AU48*AV$14)</f>
        <v>7291.83934115349</v>
      </c>
      <c r="AW48" s="69" t="n">
        <f aca="false">+(AS48*0.3)*1.174+AS48</f>
        <v>1153.88510607771</v>
      </c>
      <c r="AX48" s="80"/>
    </row>
    <row r="49" customFormat="false" ht="15" hidden="false" customHeight="false" outlineLevel="0" collapsed="false">
      <c r="A49" s="70"/>
      <c r="B49" s="71" t="n">
        <f aca="false">+B48+1</f>
        <v>34</v>
      </c>
      <c r="C49" s="29" t="n">
        <v>1900.13</v>
      </c>
      <c r="D49" s="29" t="n">
        <f aca="false">300+100+100+(C49*0.2)</f>
        <v>880.026</v>
      </c>
      <c r="E49" s="29" t="n">
        <v>75</v>
      </c>
      <c r="F49" s="29" t="n">
        <f aca="false">+(D49+C49+E49)*0.15</f>
        <v>428.2734</v>
      </c>
      <c r="G49" s="29" t="n">
        <f aca="false">+SUM(F49+E49+D49+C49)*0.07</f>
        <v>229.840058</v>
      </c>
      <c r="H49" s="29" t="n">
        <f aca="false">+G49+F49</f>
        <v>658.113458</v>
      </c>
      <c r="I49" s="29" t="n">
        <f aca="false">+SUM(G49+F49+E49+D49+C49)*0.05</f>
        <v>175.6634729</v>
      </c>
      <c r="J49" s="60" t="n">
        <f aca="false">+I49+H49</f>
        <v>833.7769309</v>
      </c>
      <c r="K49" s="50" t="n">
        <f aca="false">+J49+E49</f>
        <v>908.7769309</v>
      </c>
      <c r="L49" s="50" t="n">
        <f aca="false">+(D49*1.174)/12</f>
        <v>86.095877</v>
      </c>
      <c r="M49" s="62" t="n">
        <f aca="false">+$C49+(M$14*$L49)</f>
        <v>1986.225877</v>
      </c>
      <c r="N49" s="62" t="n">
        <f aca="false">+$C49+(N$14*$L49)</f>
        <v>2072.321754</v>
      </c>
      <c r="O49" s="62" t="n">
        <f aca="false">+$C49+(O$14*$L49)</f>
        <v>2158.417631</v>
      </c>
      <c r="P49" s="62" t="n">
        <f aca="false">+$C49+(P$14*$L49)</f>
        <v>2244.513508</v>
      </c>
      <c r="Q49" s="62" t="n">
        <f aca="false">+$C49+(Q$14*$L49)</f>
        <v>2330.609385</v>
      </c>
      <c r="R49" s="62" t="n">
        <f aca="false">+$C49+(R$14*$L49)</f>
        <v>2416.705262</v>
      </c>
      <c r="S49" s="62" t="n">
        <f aca="false">+$C49+(S$14*$L49)</f>
        <v>2502.801139</v>
      </c>
      <c r="T49" s="62" t="n">
        <f aca="false">+$C49+(T$14*$L49)</f>
        <v>2588.897016</v>
      </c>
      <c r="U49" s="62" t="n">
        <f aca="false">+$C49+(U$14*$L49)</f>
        <v>2674.992893</v>
      </c>
      <c r="V49" s="62" t="n">
        <f aca="false">+$C49+(V$14*$L49)</f>
        <v>2761.08877</v>
      </c>
      <c r="W49" s="62" t="n">
        <f aca="false">+$C49+(W$14*$L49)</f>
        <v>2847.184647</v>
      </c>
      <c r="X49" s="99" t="n">
        <v>0.34</v>
      </c>
      <c r="Y49" s="61" t="n">
        <f aca="false">500*X49</f>
        <v>170</v>
      </c>
      <c r="Z49" s="61" t="n">
        <f aca="false">+Y49*1.174</f>
        <v>199.58</v>
      </c>
      <c r="AA49" s="62" t="n">
        <f aca="false">+$C49+(AA$14*$L49)</f>
        <v>2933.280524</v>
      </c>
      <c r="AB49" s="100" t="n">
        <f aca="false">+AA49+Z49</f>
        <v>3132.860524</v>
      </c>
      <c r="AC49" s="62" t="n">
        <f aca="false">(K49/5)*1.174</f>
        <v>213.38082337532</v>
      </c>
      <c r="AD49" s="62" t="n">
        <f aca="false">+$AB49+($AC49*$AD$14)</f>
        <v>3346.24134737532</v>
      </c>
      <c r="AE49" s="62" t="n">
        <f aca="false">+$AB49+($AC49*$AE$14)</f>
        <v>3559.62217075064</v>
      </c>
      <c r="AF49" s="62" t="n">
        <f aca="false">+$AB49+($AC49*$AF$14)</f>
        <v>3773.00299412596</v>
      </c>
      <c r="AG49" s="62" t="n">
        <f aca="false">+$AB49+($AC49*$AG$14)</f>
        <v>3986.38381750128</v>
      </c>
      <c r="AH49" s="62" t="n">
        <f aca="false">+$AB49+($AC49*$AH$14)</f>
        <v>4199.7646408766</v>
      </c>
      <c r="AI49" s="29" t="n">
        <v>4000.1846408766</v>
      </c>
      <c r="AJ49" s="74" t="n">
        <f aca="false">AI49=AH49</f>
        <v>0</v>
      </c>
      <c r="AK49" s="37"/>
      <c r="AL49" s="29" t="n">
        <f aca="false">75*X49</f>
        <v>25.5</v>
      </c>
      <c r="AM49" s="29" t="n">
        <f aca="false">+AL49*1.174</f>
        <v>29.937</v>
      </c>
      <c r="AN49" s="101" t="n">
        <f aca="false">+AH49+AM49</f>
        <v>4229.7016408766</v>
      </c>
      <c r="AO49" s="101" t="n">
        <v>4229.7016408766</v>
      </c>
      <c r="AP49" s="29" t="n">
        <f aca="false">+(AO49*0.3)*1.174+AO49</f>
        <v>5719.40255879334</v>
      </c>
      <c r="AQ49" s="97" t="n">
        <v>4252.5509637782</v>
      </c>
      <c r="AR49" s="98" t="n">
        <f aca="false">+(AQ49*0.3)*1.174+AQ49</f>
        <v>5750.29941322088</v>
      </c>
      <c r="AS49" s="95" t="n">
        <f aca="false">AR49*AS$14</f>
        <v>862.544911983132</v>
      </c>
      <c r="AT49" s="96" t="n">
        <f aca="false">AR49+(AS49+AS49*AT$14)</f>
        <v>6762.92713988908</v>
      </c>
      <c r="AU49" s="95" t="n">
        <f aca="false">AR49*AU$14</f>
        <v>517.526947189879</v>
      </c>
      <c r="AV49" s="96" t="n">
        <f aca="false">AT49+(AU49+AU49*AV$14)</f>
        <v>7370.50377589</v>
      </c>
      <c r="AW49" s="69" t="n">
        <f aca="false">+(AS49*0.3)*1.174+AS49</f>
        <v>1166.33322998359</v>
      </c>
      <c r="AX49" s="80"/>
    </row>
    <row r="50" customFormat="false" ht="15" hidden="false" customHeight="false" outlineLevel="0" collapsed="false">
      <c r="A50" s="70"/>
      <c r="B50" s="71" t="n">
        <f aca="false">+B49+1</f>
        <v>35</v>
      </c>
      <c r="C50" s="29" t="n">
        <v>1921.3</v>
      </c>
      <c r="D50" s="29" t="n">
        <f aca="false">300+100+100+(C50*0.2)</f>
        <v>884.26</v>
      </c>
      <c r="E50" s="29" t="n">
        <v>75</v>
      </c>
      <c r="F50" s="29" t="n">
        <f aca="false">+(D50+C50+E50)*0.15</f>
        <v>432.084</v>
      </c>
      <c r="G50" s="29" t="n">
        <f aca="false">+SUM(F50+E50+D50+C50)*0.07</f>
        <v>231.88508</v>
      </c>
      <c r="H50" s="29" t="n">
        <f aca="false">+G50+F50</f>
        <v>663.96908</v>
      </c>
      <c r="I50" s="29" t="n">
        <f aca="false">+SUM(G50+F50+E50+D50+C50)*0.05</f>
        <v>177.226454</v>
      </c>
      <c r="J50" s="60" t="n">
        <f aca="false">+I50+H50</f>
        <v>841.195534</v>
      </c>
      <c r="K50" s="50" t="n">
        <f aca="false">+J50+E50</f>
        <v>916.195534</v>
      </c>
      <c r="L50" s="50" t="n">
        <f aca="false">+(D50*1.174)/12</f>
        <v>86.5101033333333</v>
      </c>
      <c r="M50" s="62" t="n">
        <f aca="false">+$C50+(M$14*$L50)</f>
        <v>2007.81010333333</v>
      </c>
      <c r="N50" s="62" t="n">
        <f aca="false">+$C50+(N$14*$L50)</f>
        <v>2094.32020666667</v>
      </c>
      <c r="O50" s="62" t="n">
        <f aca="false">+$C50+(O$14*$L50)</f>
        <v>2180.83031</v>
      </c>
      <c r="P50" s="62" t="n">
        <f aca="false">+$C50+(P$14*$L50)</f>
        <v>2267.34041333333</v>
      </c>
      <c r="Q50" s="62" t="n">
        <f aca="false">+$C50+(Q$14*$L50)</f>
        <v>2353.85051666667</v>
      </c>
      <c r="R50" s="62" t="n">
        <f aca="false">+$C50+(R$14*$L50)</f>
        <v>2440.36062</v>
      </c>
      <c r="S50" s="62" t="n">
        <f aca="false">+$C50+(S$14*$L50)</f>
        <v>2526.87072333333</v>
      </c>
      <c r="T50" s="62" t="n">
        <f aca="false">+$C50+(T$14*$L50)</f>
        <v>2613.38082666667</v>
      </c>
      <c r="U50" s="62" t="n">
        <f aca="false">+$C50+(U$14*$L50)</f>
        <v>2699.89093</v>
      </c>
      <c r="V50" s="62" t="n">
        <f aca="false">+$C50+(V$14*$L50)</f>
        <v>2786.40103333333</v>
      </c>
      <c r="W50" s="62" t="n">
        <f aca="false">+$C50+(W$14*$L50)</f>
        <v>2872.91113666667</v>
      </c>
      <c r="X50" s="99" t="n">
        <v>0.35</v>
      </c>
      <c r="Y50" s="61" t="n">
        <f aca="false">500*X50</f>
        <v>175</v>
      </c>
      <c r="Z50" s="61" t="n">
        <f aca="false">+Y50*1.174</f>
        <v>205.45</v>
      </c>
      <c r="AA50" s="62" t="n">
        <f aca="false">+$C50+(AA$14*$L50)</f>
        <v>2959.42124</v>
      </c>
      <c r="AB50" s="100" t="n">
        <f aca="false">+AA50+Z50</f>
        <v>3164.87124</v>
      </c>
      <c r="AC50" s="62" t="n">
        <f aca="false">(K50/5)*1.174</f>
        <v>215.1227113832</v>
      </c>
      <c r="AD50" s="62" t="n">
        <f aca="false">+$AB50+($AC50*$AD$14)</f>
        <v>3379.9939513832</v>
      </c>
      <c r="AE50" s="62" t="n">
        <f aca="false">+$AB50+($AC50*$AE$14)</f>
        <v>3595.1166627664</v>
      </c>
      <c r="AF50" s="62" t="n">
        <f aca="false">+$AB50+($AC50*$AF$14)</f>
        <v>3810.2393741496</v>
      </c>
      <c r="AG50" s="62" t="n">
        <f aca="false">+$AB50+($AC50*$AG$14)</f>
        <v>4025.3620855328</v>
      </c>
      <c r="AH50" s="62" t="n">
        <f aca="false">+$AB50+($AC50*$AH$14)</f>
        <v>4240.484796916</v>
      </c>
      <c r="AI50" s="29" t="n">
        <v>4035.034796916</v>
      </c>
      <c r="AJ50" s="74" t="n">
        <f aca="false">AI50=AH50</f>
        <v>0</v>
      </c>
      <c r="AK50" s="37"/>
      <c r="AL50" s="29" t="n">
        <f aca="false">75*X50</f>
        <v>26.25</v>
      </c>
      <c r="AM50" s="29" t="n">
        <f aca="false">+AL50*1.174</f>
        <v>30.8175</v>
      </c>
      <c r="AN50" s="101" t="n">
        <f aca="false">+AH50+AM50</f>
        <v>4271.302296916</v>
      </c>
      <c r="AO50" s="101" t="n">
        <v>4271.302296916</v>
      </c>
      <c r="AP50" s="29" t="n">
        <f aca="false">+(AO50*0.3)*1.174+AO50</f>
        <v>5775.65496588982</v>
      </c>
      <c r="AQ50" s="97" t="n">
        <v>4298.1683595784</v>
      </c>
      <c r="AR50" s="98" t="n">
        <f aca="false">+(AQ50*0.3)*1.174+AQ50</f>
        <v>5811.98325582191</v>
      </c>
      <c r="AS50" s="95" t="n">
        <f aca="false">AR50*AS$14</f>
        <v>871.797488373287</v>
      </c>
      <c r="AT50" s="96" t="n">
        <f aca="false">AR50+(AS50+AS50*AT$14)</f>
        <v>6835.47350717215</v>
      </c>
      <c r="AU50" s="95" t="n">
        <f aca="false">AR50*AU$14</f>
        <v>523.078493023972</v>
      </c>
      <c r="AV50" s="96" t="n">
        <f aca="false">AT50+(AU50+AU50*AV$14)</f>
        <v>7449.56765798229</v>
      </c>
      <c r="AW50" s="69" t="n">
        <f aca="false">+(AS50*0.3)*1.174+AS50</f>
        <v>1178.84456377836</v>
      </c>
      <c r="AX50" s="80"/>
    </row>
    <row r="51" customFormat="false" ht="12.75" hidden="false" customHeight="false" outlineLevel="0" collapsed="false">
      <c r="A51" s="78"/>
      <c r="L51" s="15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B51" s="79"/>
      <c r="AC51" s="79"/>
      <c r="AD51" s="79"/>
      <c r="AE51" s="79"/>
      <c r="AF51" s="79"/>
      <c r="AG51" s="79"/>
      <c r="AH51" s="79"/>
      <c r="AL51" s="80"/>
      <c r="AP51" s="102"/>
    </row>
    <row r="52" customFormat="false" ht="12.75" hidden="false" customHeight="false" outlineLevel="0" collapsed="false">
      <c r="A52" s="81" t="s">
        <v>65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2"/>
      <c r="AX52" s="82"/>
    </row>
    <row r="53" customFormat="false" ht="12.75" hidden="false" customHeight="false" outlineLevel="0" collapsed="false">
      <c r="A53" s="83" t="s">
        <v>66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4"/>
      <c r="AX53" s="84"/>
    </row>
  </sheetData>
  <mergeCells count="8">
    <mergeCell ref="A9:AV9"/>
    <mergeCell ref="AT11:AU11"/>
    <mergeCell ref="L13:L14"/>
    <mergeCell ref="AC13:AC14"/>
    <mergeCell ref="X14:Z14"/>
    <mergeCell ref="A16:A50"/>
    <mergeCell ref="A52:AV52"/>
    <mergeCell ref="A53:AV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X11" activeCellId="0" sqref="AX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false" hidden="true" outlineLevel="0" max="11" min="3" style="0" width="11.56"/>
    <col collapsed="false" customWidth="false" hidden="true" outlineLevel="0" max="12" min="12" style="15" width="11.56"/>
    <col collapsed="false" customWidth="false" hidden="true" outlineLevel="0" max="41" min="13" style="0" width="11.56"/>
    <col collapsed="false" customWidth="false" hidden="true" outlineLevel="0" max="42" min="42" style="102" width="11.56"/>
    <col collapsed="false" customWidth="false" hidden="true" outlineLevel="0" max="45" min="43" style="0" width="11.56"/>
    <col collapsed="false" customWidth="true" hidden="false" outlineLevel="0" max="46" min="46" style="17" width="10.99"/>
    <col collapsed="false" customWidth="true" hidden="false" outlineLevel="0" max="47" min="47" style="85" width="15.7"/>
    <col collapsed="false" customWidth="true" hidden="false" outlineLevel="0" max="48" min="48" style="85" width="12.85"/>
    <col collapsed="false" customWidth="true" hidden="false" outlineLevel="0" max="49" min="49" style="85" width="15.7"/>
    <col collapsed="false" customWidth="false" hidden="false" outlineLevel="0" max="50" min="50" style="85" width="11.56"/>
  </cols>
  <sheetData>
    <row r="1" s="20" customFormat="tru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03"/>
      <c r="AV1" s="103"/>
      <c r="AW1" s="103"/>
      <c r="AX1" s="103"/>
    </row>
    <row r="2" s="20" customFormat="tru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03"/>
      <c r="AV2" s="103"/>
      <c r="AW2" s="103"/>
      <c r="AX2" s="103"/>
    </row>
    <row r="3" s="20" customFormat="tru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03"/>
      <c r="AV3" s="103"/>
      <c r="AW3" s="103"/>
      <c r="AX3" s="103"/>
    </row>
    <row r="4" s="20" customFormat="tru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03"/>
      <c r="AV4" s="103"/>
      <c r="AW4" s="103"/>
      <c r="AX4" s="103"/>
    </row>
    <row r="5" s="20" customFormat="tru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03"/>
      <c r="AV5" s="103"/>
      <c r="AW5" s="103"/>
      <c r="AX5" s="103"/>
    </row>
    <row r="6" s="20" customFormat="tru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03"/>
      <c r="AV6" s="103"/>
      <c r="AW6" s="103"/>
      <c r="AX6" s="103"/>
    </row>
    <row r="7" s="20" customFormat="tru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03"/>
      <c r="AV7" s="103"/>
      <c r="AW7" s="103"/>
      <c r="AX7" s="103"/>
    </row>
    <row r="8" s="20" customFormat="tru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03"/>
      <c r="AV8" s="103"/>
      <c r="AW8" s="103"/>
      <c r="AX8" s="103"/>
    </row>
    <row r="9" s="20" customFormat="true" ht="20.25" hidden="false" customHeight="false" outlineLevel="0" collapsed="false">
      <c r="A9" s="21" t="s">
        <v>7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20" customFormat="true" ht="12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</row>
    <row r="11" s="20" customFormat="tru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22" t="s">
        <v>22</v>
      </c>
      <c r="AU11" s="24" t="s">
        <v>23</v>
      </c>
      <c r="AV11" s="25" t="s">
        <v>24</v>
      </c>
      <c r="AW11" s="25"/>
      <c r="AX11" s="26" t="s">
        <v>25</v>
      </c>
    </row>
    <row r="12" customFormat="false" ht="12.75" hidden="false" customHeight="false" outlineLevel="0" collapsed="false">
      <c r="A12" s="105" t="s">
        <v>71</v>
      </c>
      <c r="B12" s="28" t="s">
        <v>2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n">
        <v>2010</v>
      </c>
      <c r="N12" s="30"/>
      <c r="O12" s="30"/>
      <c r="P12" s="30"/>
      <c r="Q12" s="30"/>
      <c r="R12" s="30"/>
      <c r="S12" s="31" t="n">
        <v>2011</v>
      </c>
      <c r="T12" s="31"/>
      <c r="U12" s="31"/>
      <c r="V12" s="31"/>
      <c r="W12" s="31"/>
      <c r="X12" s="33" t="s">
        <v>28</v>
      </c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29</v>
      </c>
      <c r="AV12" s="33" t="s">
        <v>28</v>
      </c>
      <c r="AW12" s="32" t="s">
        <v>29</v>
      </c>
      <c r="AX12" s="33" t="s">
        <v>28</v>
      </c>
    </row>
    <row r="13" customFormat="false" ht="12.75" hidden="true" customHeight="false" outlineLevel="0" collapsed="false">
      <c r="A13" s="105"/>
      <c r="B13" s="28" t="s">
        <v>69</v>
      </c>
      <c r="C13" s="29"/>
      <c r="D13" s="37"/>
      <c r="E13" s="37"/>
      <c r="F13" s="38" t="n">
        <v>0.15</v>
      </c>
      <c r="G13" s="38" t="n">
        <v>0.07</v>
      </c>
      <c r="H13" s="39" t="s">
        <v>31</v>
      </c>
      <c r="I13" s="38" t="n">
        <v>0.05</v>
      </c>
      <c r="J13" s="39" t="s">
        <v>32</v>
      </c>
      <c r="K13" s="40" t="s">
        <v>32</v>
      </c>
      <c r="L13" s="40" t="s">
        <v>33</v>
      </c>
      <c r="M13" s="41" t="s">
        <v>34</v>
      </c>
      <c r="N13" s="41" t="s">
        <v>35</v>
      </c>
      <c r="O13" s="41" t="s">
        <v>36</v>
      </c>
      <c r="P13" s="41" t="s">
        <v>37</v>
      </c>
      <c r="Q13" s="41" t="s">
        <v>38</v>
      </c>
      <c r="R13" s="41" t="s">
        <v>39</v>
      </c>
      <c r="S13" s="42" t="s">
        <v>40</v>
      </c>
      <c r="T13" s="42" t="s">
        <v>41</v>
      </c>
      <c r="U13" s="42" t="s">
        <v>42</v>
      </c>
      <c r="V13" s="42" t="s">
        <v>43</v>
      </c>
      <c r="W13" s="42" t="s">
        <v>44</v>
      </c>
      <c r="X13" s="46"/>
      <c r="Y13" s="46"/>
      <c r="Z13" s="46"/>
      <c r="AA13" s="46" t="s">
        <v>45</v>
      </c>
      <c r="AB13" s="106" t="s">
        <v>46</v>
      </c>
      <c r="AC13" s="106" t="s">
        <v>47</v>
      </c>
      <c r="AD13" s="46" t="s">
        <v>34</v>
      </c>
      <c r="AE13" s="46" t="s">
        <v>35</v>
      </c>
      <c r="AF13" s="46" t="s">
        <v>36</v>
      </c>
      <c r="AG13" s="46" t="s">
        <v>37</v>
      </c>
      <c r="AH13" s="46" t="s">
        <v>38</v>
      </c>
      <c r="AI13" s="107" t="s">
        <v>48</v>
      </c>
      <c r="AJ13" s="108"/>
      <c r="AK13" s="109"/>
      <c r="AL13" s="46"/>
      <c r="AM13" s="46"/>
      <c r="AN13" s="46" t="s">
        <v>38</v>
      </c>
      <c r="AO13" s="110" t="n">
        <v>41000</v>
      </c>
      <c r="AP13" s="94" t="s">
        <v>49</v>
      </c>
      <c r="AQ13" s="94"/>
      <c r="AR13" s="94" t="s">
        <v>52</v>
      </c>
      <c r="AS13" s="94"/>
      <c r="AT13" s="46" t="s">
        <v>53</v>
      </c>
      <c r="AU13" s="111"/>
      <c r="AV13" s="112"/>
      <c r="AW13" s="111"/>
      <c r="AX13" s="112"/>
    </row>
    <row r="14" customFormat="false" ht="12.75" hidden="true" customHeight="false" outlineLevel="0" collapsed="false">
      <c r="A14" s="105"/>
      <c r="B14" s="28" t="s">
        <v>54</v>
      </c>
      <c r="C14" s="50" t="s">
        <v>48</v>
      </c>
      <c r="D14" s="51" t="s">
        <v>55</v>
      </c>
      <c r="E14" s="51"/>
      <c r="F14" s="51" t="s">
        <v>56</v>
      </c>
      <c r="G14" s="52" t="n">
        <v>40422</v>
      </c>
      <c r="H14" s="52" t="n">
        <v>40422</v>
      </c>
      <c r="I14" s="52" t="n">
        <v>40513</v>
      </c>
      <c r="J14" s="39" t="s">
        <v>57</v>
      </c>
      <c r="K14" s="53" t="s">
        <v>58</v>
      </c>
      <c r="L14" s="40"/>
      <c r="M14" s="54" t="n">
        <v>1</v>
      </c>
      <c r="N14" s="54" t="n">
        <f aca="false">1+M14</f>
        <v>2</v>
      </c>
      <c r="O14" s="54" t="n">
        <f aca="false">1+N14</f>
        <v>3</v>
      </c>
      <c r="P14" s="54" t="n">
        <f aca="false">1+O14</f>
        <v>4</v>
      </c>
      <c r="Q14" s="54" t="n">
        <f aca="false">1+P14</f>
        <v>5</v>
      </c>
      <c r="R14" s="54" t="n">
        <f aca="false">1+Q14</f>
        <v>6</v>
      </c>
      <c r="S14" s="54" t="n">
        <f aca="false">1+R14</f>
        <v>7</v>
      </c>
      <c r="T14" s="54" t="n">
        <f aca="false">1+S14</f>
        <v>8</v>
      </c>
      <c r="U14" s="54" t="n">
        <f aca="false">1+T14</f>
        <v>9</v>
      </c>
      <c r="V14" s="54" t="n">
        <f aca="false">1+U14</f>
        <v>10</v>
      </c>
      <c r="W14" s="54" t="n">
        <f aca="false">1+V14</f>
        <v>11</v>
      </c>
      <c r="X14" s="106" t="s">
        <v>59</v>
      </c>
      <c r="Y14" s="106"/>
      <c r="Z14" s="106"/>
      <c r="AA14" s="106" t="n">
        <f aca="false">1+W14</f>
        <v>12</v>
      </c>
      <c r="AB14" s="106" t="s">
        <v>60</v>
      </c>
      <c r="AC14" s="106"/>
      <c r="AD14" s="106" t="n">
        <v>1</v>
      </c>
      <c r="AE14" s="106" t="n">
        <f aca="false">AD14+1</f>
        <v>2</v>
      </c>
      <c r="AF14" s="106" t="n">
        <f aca="false">AE14+1</f>
        <v>3</v>
      </c>
      <c r="AG14" s="106" t="n">
        <f aca="false">AF14+1</f>
        <v>4</v>
      </c>
      <c r="AH14" s="106" t="n">
        <f aca="false">AG14+1</f>
        <v>5</v>
      </c>
      <c r="AI14" s="46" t="s">
        <v>61</v>
      </c>
      <c r="AJ14" s="46"/>
      <c r="AK14" s="109"/>
      <c r="AL14" s="113" t="s">
        <v>62</v>
      </c>
      <c r="AM14" s="113"/>
      <c r="AN14" s="113" t="s">
        <v>60</v>
      </c>
      <c r="AO14" s="113"/>
      <c r="AP14" s="94"/>
      <c r="AQ14" s="94"/>
      <c r="AR14" s="94"/>
      <c r="AS14" s="94"/>
      <c r="AT14" s="46"/>
      <c r="AU14" s="111" t="n">
        <v>0.15</v>
      </c>
      <c r="AV14" s="112" t="n">
        <v>0.174</v>
      </c>
      <c r="AW14" s="111" t="n">
        <v>0.09</v>
      </c>
      <c r="AX14" s="112" t="n">
        <v>0.174</v>
      </c>
    </row>
    <row r="15" customFormat="false" ht="15" hidden="false" customHeight="false" outlineLevel="0" collapsed="false">
      <c r="A15" s="105"/>
      <c r="B15" s="28" t="s">
        <v>63</v>
      </c>
      <c r="C15" s="59" t="n">
        <v>1293.65</v>
      </c>
      <c r="D15" s="59" t="n">
        <f aca="false">300+100+100+(C15*20%)</f>
        <v>758.73</v>
      </c>
      <c r="E15" s="59" t="n">
        <v>75</v>
      </c>
      <c r="F15" s="59" t="n">
        <f aca="false">+(D15+C15+E15)*15%</f>
        <v>319.107</v>
      </c>
      <c r="G15" s="59" t="n">
        <f aca="false">+SUM(F15+E15+D15+C15)*7%</f>
        <v>171.25409</v>
      </c>
      <c r="H15" s="59" t="n">
        <f aca="false">+G15+F15</f>
        <v>490.36109</v>
      </c>
      <c r="I15" s="59" t="n">
        <f aca="false">+SUM(G15+F15+E15+D15+C15)*5%</f>
        <v>130.8870545</v>
      </c>
      <c r="J15" s="60" t="n">
        <f aca="false">+I15+H15</f>
        <v>621.2481445</v>
      </c>
      <c r="K15" s="50" t="n">
        <f aca="false">+J15+E15</f>
        <v>696.2481445</v>
      </c>
      <c r="L15" s="50" t="n">
        <f aca="false">+(D15*1.174)/12</f>
        <v>74.229085</v>
      </c>
      <c r="M15" s="61" t="n">
        <f aca="false">+$C15+(M$12*$L15)</f>
        <v>150494.11085</v>
      </c>
      <c r="N15" s="61" t="n">
        <f aca="false">+$C15+(N$12*$L15)</f>
        <v>1293.65</v>
      </c>
      <c r="O15" s="61" t="n">
        <f aca="false">+$C15+(O$12*$L15)</f>
        <v>1293.65</v>
      </c>
      <c r="P15" s="61" t="n">
        <f aca="false">+$C15+(P14*$L15)</f>
        <v>1590.56634</v>
      </c>
      <c r="Q15" s="61" t="n">
        <f aca="false">+$C15+(Q14*$L15)</f>
        <v>1664.795425</v>
      </c>
      <c r="R15" s="61" t="n">
        <f aca="false">+$C15+(R14*$L15)</f>
        <v>1739.02451</v>
      </c>
      <c r="S15" s="61" t="n">
        <f aca="false">+$C15+(S14*$L15)</f>
        <v>1813.253595</v>
      </c>
      <c r="T15" s="61" t="n">
        <f aca="false">+$C15+(T14*$L15)</f>
        <v>1887.48268</v>
      </c>
      <c r="U15" s="61" t="n">
        <f aca="false">+$C15+(U14*$L15)</f>
        <v>1961.711765</v>
      </c>
      <c r="V15" s="61" t="n">
        <f aca="false">+$C15+(V14*$L15)</f>
        <v>2035.94085</v>
      </c>
      <c r="W15" s="61" t="n">
        <f aca="false">+$C15+(W14*$L15)</f>
        <v>2110.169935</v>
      </c>
      <c r="X15" s="114"/>
      <c r="Y15" s="114"/>
      <c r="Z15" s="114"/>
      <c r="AA15" s="114" t="n">
        <f aca="false">+$C15+(AA14*$L15)</f>
        <v>2184.39902</v>
      </c>
      <c r="AB15" s="115" t="n">
        <v>2184.39902</v>
      </c>
      <c r="AC15" s="115" t="n">
        <f aca="false">(K15/5)*1.174</f>
        <v>163.4790643286</v>
      </c>
      <c r="AD15" s="115" t="n">
        <f aca="false">+$AB15+($AC15*$AD$12)</f>
        <v>2184.39902</v>
      </c>
      <c r="AE15" s="115" t="n">
        <f aca="false">+$AB15+($AC15*$AE$12)</f>
        <v>2184.39902</v>
      </c>
      <c r="AF15" s="115" t="n">
        <f aca="false">+$AB15+($AC15*$AF$12)</f>
        <v>2184.39902</v>
      </c>
      <c r="AG15" s="115" t="n">
        <f aca="false">+$AB15+($AC15*$AG$12)</f>
        <v>2184.39902</v>
      </c>
      <c r="AH15" s="115" t="n">
        <f aca="false">+$AB15+($AC15*$AH$12)</f>
        <v>2184.39902</v>
      </c>
      <c r="AI15" s="116" t="n">
        <v>3001.794341643</v>
      </c>
      <c r="AJ15" s="116" t="n">
        <f aca="false">AI15=AH15</f>
        <v>0</v>
      </c>
      <c r="AK15" s="109"/>
      <c r="AL15" s="117"/>
      <c r="AM15" s="117"/>
      <c r="AN15" s="117" t="n">
        <v>3001.794341643</v>
      </c>
      <c r="AO15" s="117" t="n">
        <v>3001.794341643</v>
      </c>
      <c r="AP15" s="117" t="n">
        <f aca="false">+(AO15*30%)*1.174+AO15</f>
        <v>4059.02630876966</v>
      </c>
      <c r="AQ15" s="118" t="n">
        <v>3013.153154901</v>
      </c>
      <c r="AR15" s="118" t="n">
        <f aca="false">+(AQ15*30%)*1.174+AQ15</f>
        <v>4074.38569605713</v>
      </c>
      <c r="AS15" s="94" t="n">
        <v>3052.9583874486</v>
      </c>
      <c r="AT15" s="64" t="n">
        <f aca="false">+(AS15*30%)*1.174+AS15</f>
        <v>4128.210331508</v>
      </c>
      <c r="AU15" s="111" t="n">
        <f aca="false">AT15*AU$14</f>
        <v>619.231549726199</v>
      </c>
      <c r="AV15" s="112" t="n">
        <f aca="false">AT15+(AU15+AU15*AV$14)</f>
        <v>4855.18817088656</v>
      </c>
      <c r="AW15" s="111" t="n">
        <f aca="false">AT15*AW$14</f>
        <v>371.53892983572</v>
      </c>
      <c r="AX15" s="112" t="n">
        <f aca="false">AV15+(AW15+AW15*AX$14)</f>
        <v>5291.37487451369</v>
      </c>
    </row>
    <row r="16" customFormat="false" ht="15" hidden="false" customHeight="false" outlineLevel="0" collapsed="false">
      <c r="A16" s="105"/>
      <c r="B16" s="71" t="n">
        <v>1</v>
      </c>
      <c r="C16" s="29" t="n">
        <v>1307.64</v>
      </c>
      <c r="D16" s="29" t="n">
        <f aca="false">300+100+100+(C16*20%)</f>
        <v>761.528</v>
      </c>
      <c r="E16" s="29" t="n">
        <v>75</v>
      </c>
      <c r="F16" s="29" t="n">
        <f aca="false">+(D16+C16+E16)*15%</f>
        <v>321.6252</v>
      </c>
      <c r="G16" s="29" t="n">
        <f aca="false">+SUM(F16+E16+D16+C16)*7%</f>
        <v>172.605524</v>
      </c>
      <c r="H16" s="29" t="n">
        <f aca="false">+G16+F16</f>
        <v>494.230724</v>
      </c>
      <c r="I16" s="29" t="n">
        <f aca="false">+SUM(G16+F16+E16+D16+C16)*5%</f>
        <v>131.9199362</v>
      </c>
      <c r="J16" s="60" t="n">
        <f aca="false">+I16+H16</f>
        <v>626.1506602</v>
      </c>
      <c r="K16" s="50" t="n">
        <f aca="false">+J16+E16</f>
        <v>701.1506602</v>
      </c>
      <c r="L16" s="50" t="n">
        <f aca="false">+(D16*1.174)/12</f>
        <v>74.5028226666667</v>
      </c>
      <c r="M16" s="62" t="n">
        <f aca="false">+$C16+(M$12*$L16)</f>
        <v>151058.31356</v>
      </c>
      <c r="N16" s="62" t="n">
        <f aca="false">+$C16+(N$12*$L16)</f>
        <v>1307.64</v>
      </c>
      <c r="O16" s="62" t="n">
        <f aca="false">+$C16+(O$12*$L16)</f>
        <v>1307.64</v>
      </c>
      <c r="P16" s="62" t="n">
        <f aca="false">+$C16+(P$12*$L16)</f>
        <v>1307.64</v>
      </c>
      <c r="Q16" s="62" t="n">
        <f aca="false">+$C16+(Q$12*$L16)</f>
        <v>1307.64</v>
      </c>
      <c r="R16" s="62" t="n">
        <f aca="false">+$C16+(R$12*$L16)</f>
        <v>1307.64</v>
      </c>
      <c r="S16" s="62" t="n">
        <f aca="false">+$C16+(S$12*$L16)</f>
        <v>151132.816382667</v>
      </c>
      <c r="T16" s="62" t="n">
        <f aca="false">+$C16+(T$12*$L16)</f>
        <v>1307.64</v>
      </c>
      <c r="U16" s="62" t="n">
        <f aca="false">+$C16+(U$12*$L16)</f>
        <v>1307.64</v>
      </c>
      <c r="V16" s="62" t="n">
        <f aca="false">+$C16+(V$12*$L16)</f>
        <v>1307.64</v>
      </c>
      <c r="W16" s="62" t="n">
        <f aca="false">+$C16+(W$12*$L16)</f>
        <v>1307.64</v>
      </c>
      <c r="X16" s="119" t="n">
        <v>0.01</v>
      </c>
      <c r="Y16" s="114" t="n">
        <f aca="false">500*X16</f>
        <v>5</v>
      </c>
      <c r="Z16" s="114" t="n">
        <f aca="false">+Y16*1.174</f>
        <v>5.87</v>
      </c>
      <c r="AA16" s="115" t="n">
        <f aca="false">+$C16+(AA$12*$L16)</f>
        <v>1307.64</v>
      </c>
      <c r="AB16" s="118" t="n">
        <f aca="false">+AA16+Z16</f>
        <v>1313.51</v>
      </c>
      <c r="AC16" s="115" t="n">
        <f aca="false">(K16/5)*1.174</f>
        <v>164.63017501496</v>
      </c>
      <c r="AD16" s="115" t="n">
        <f aca="false">+$AB16+($AC16*$AD$12)</f>
        <v>1313.51</v>
      </c>
      <c r="AE16" s="115" t="n">
        <f aca="false">+$AB16+($AC16*$AE$12)</f>
        <v>1313.51</v>
      </c>
      <c r="AF16" s="115" t="n">
        <f aca="false">+$AB16+($AC16*$AF$12)</f>
        <v>1313.51</v>
      </c>
      <c r="AG16" s="115" t="n">
        <f aca="false">+$AB16+($AC16*$AG$12)</f>
        <v>1313.51</v>
      </c>
      <c r="AH16" s="115" t="n">
        <f aca="false">+$AB16+($AC16*$AH$12)</f>
        <v>1313.51</v>
      </c>
      <c r="AI16" s="117" t="n">
        <v>3024.8247470748</v>
      </c>
      <c r="AJ16" s="117" t="n">
        <f aca="false">AI16=AH16</f>
        <v>0</v>
      </c>
      <c r="AK16" s="109"/>
      <c r="AL16" s="117" t="n">
        <f aca="false">75*X16</f>
        <v>0.75</v>
      </c>
      <c r="AM16" s="117" t="n">
        <f aca="false">+AL16*1.174</f>
        <v>0.8805</v>
      </c>
      <c r="AN16" s="120" t="n">
        <f aca="false">+AH16+AM16</f>
        <v>1314.3905</v>
      </c>
      <c r="AO16" s="120" t="n">
        <v>3031.5752470748</v>
      </c>
      <c r="AP16" s="117" t="n">
        <f aca="false">+(AO16*30%)*1.174+AO16</f>
        <v>4099.29604909454</v>
      </c>
      <c r="AQ16" s="118" t="n">
        <v>3044.2016380442</v>
      </c>
      <c r="AR16" s="118" t="n">
        <f aca="false">+(AQ16*30%)*1.174+AQ16</f>
        <v>4116.36945496337</v>
      </c>
      <c r="AS16" s="94" t="n">
        <v>3084.4019597486</v>
      </c>
      <c r="AT16" s="64" t="n">
        <f aca="false">+(AS16*30%)*1.174+AS16</f>
        <v>4170.72832997206</v>
      </c>
      <c r="AU16" s="111" t="n">
        <f aca="false">AT16*AU$14</f>
        <v>625.609249495809</v>
      </c>
      <c r="AV16" s="112" t="n">
        <f aca="false">AT16+(AU16+AU16*AV$14)</f>
        <v>4905.19358888014</v>
      </c>
      <c r="AW16" s="111" t="n">
        <f aca="false">AT16*AW$14</f>
        <v>375.365549697485</v>
      </c>
      <c r="AX16" s="112" t="n">
        <f aca="false">AV16+(AW16+AW16*AX$14)</f>
        <v>5345.87274422498</v>
      </c>
    </row>
    <row r="17" customFormat="false" ht="15" hidden="false" customHeight="false" outlineLevel="0" collapsed="false">
      <c r="A17" s="105"/>
      <c r="B17" s="71" t="n">
        <f aca="false">+B16+1</f>
        <v>2</v>
      </c>
      <c r="C17" s="29" t="n">
        <v>1321.28</v>
      </c>
      <c r="D17" s="29" t="n">
        <f aca="false">300+100+100+(C17*20%)</f>
        <v>764.256</v>
      </c>
      <c r="E17" s="29" t="n">
        <v>75</v>
      </c>
      <c r="F17" s="29" t="n">
        <f aca="false">+(D17+C17+E17)*15%</f>
        <v>324.0804</v>
      </c>
      <c r="G17" s="29" t="n">
        <f aca="false">+SUM(F17+E17+D17+C17)*7%</f>
        <v>173.923148</v>
      </c>
      <c r="H17" s="29" t="n">
        <f aca="false">+G17+F17</f>
        <v>498.003548</v>
      </c>
      <c r="I17" s="29" t="n">
        <f aca="false">+SUM(G17+F17+E17+D17+C17)*5%</f>
        <v>132.9269774</v>
      </c>
      <c r="J17" s="60" t="n">
        <f aca="false">+I17+H17</f>
        <v>630.9305254</v>
      </c>
      <c r="K17" s="50" t="n">
        <f aca="false">+J17+E17</f>
        <v>705.9305254</v>
      </c>
      <c r="L17" s="50" t="n">
        <f aca="false">+(D17*1.174)/12</f>
        <v>74.769712</v>
      </c>
      <c r="M17" s="62" t="n">
        <f aca="false">+$C17+(M$12*$L17)</f>
        <v>151608.40112</v>
      </c>
      <c r="N17" s="62" t="n">
        <f aca="false">+$C17+(N$12*$L17)</f>
        <v>1321.28</v>
      </c>
      <c r="O17" s="62" t="n">
        <f aca="false">+$C17+(O$12*$L17)</f>
        <v>1321.28</v>
      </c>
      <c r="P17" s="62" t="n">
        <f aca="false">+$C17+(P$12*$L17)</f>
        <v>1321.28</v>
      </c>
      <c r="Q17" s="62" t="n">
        <f aca="false">+$C17+(Q$12*$L17)</f>
        <v>1321.28</v>
      </c>
      <c r="R17" s="62" t="n">
        <f aca="false">+$C17+(R$12*$L17)</f>
        <v>1321.28</v>
      </c>
      <c r="S17" s="62" t="n">
        <f aca="false">+$C17+(S$12*$L17)</f>
        <v>151683.170832</v>
      </c>
      <c r="T17" s="62" t="n">
        <f aca="false">+$C17+(T$12*$L17)</f>
        <v>1321.28</v>
      </c>
      <c r="U17" s="62" t="n">
        <f aca="false">+$C17+(U$12*$L17)</f>
        <v>1321.28</v>
      </c>
      <c r="V17" s="62" t="n">
        <f aca="false">+$C17+(V$12*$L17)</f>
        <v>1321.28</v>
      </c>
      <c r="W17" s="62" t="n">
        <f aca="false">+$C17+(W$12*$L17)</f>
        <v>1321.28</v>
      </c>
      <c r="X17" s="119" t="n">
        <v>0.02</v>
      </c>
      <c r="Y17" s="114" t="n">
        <f aca="false">500*X17</f>
        <v>10</v>
      </c>
      <c r="Z17" s="114" t="n">
        <f aca="false">+Y17*1.174</f>
        <v>11.74</v>
      </c>
      <c r="AA17" s="115" t="n">
        <f aca="false">+$C17+(AA$12*$L17)</f>
        <v>1321.28</v>
      </c>
      <c r="AB17" s="118" t="n">
        <f aca="false">+AA17+Z17</f>
        <v>1333.02</v>
      </c>
      <c r="AC17" s="115" t="n">
        <f aca="false">(K17/5)*1.174</f>
        <v>165.75248736392</v>
      </c>
      <c r="AD17" s="115" t="n">
        <f aca="false">+$AB17+($AC17*$AD$12)</f>
        <v>1333.02</v>
      </c>
      <c r="AE17" s="115" t="n">
        <f aca="false">+$AB17+($AC17*$AE$12)</f>
        <v>1333.02</v>
      </c>
      <c r="AF17" s="115" t="n">
        <f aca="false">+$AB17+($AC17*$AF$12)</f>
        <v>1333.02</v>
      </c>
      <c r="AG17" s="115" t="n">
        <f aca="false">+$AB17+($AC17*$AG$12)</f>
        <v>1333.02</v>
      </c>
      <c r="AH17" s="115" t="n">
        <f aca="false">+$AB17+($AC17*$AH$12)</f>
        <v>1333.02</v>
      </c>
      <c r="AI17" s="117" t="n">
        <v>3047.2789808196</v>
      </c>
      <c r="AJ17" s="117" t="n">
        <f aca="false">AI17=AH17</f>
        <v>0</v>
      </c>
      <c r="AK17" s="109"/>
      <c r="AL17" s="117" t="n">
        <f aca="false">75*X17</f>
        <v>1.5</v>
      </c>
      <c r="AM17" s="117" t="n">
        <f aca="false">+AL17*1.174</f>
        <v>1.761</v>
      </c>
      <c r="AN17" s="120" t="n">
        <f aca="false">+AH17+AM17</f>
        <v>1334.781</v>
      </c>
      <c r="AO17" s="120" t="n">
        <v>3060.7799808196</v>
      </c>
      <c r="AP17" s="117" t="n">
        <f aca="false">+(AO17*30%)*1.174+AO17</f>
        <v>4138.78669006426</v>
      </c>
      <c r="AQ17" s="118" t="n">
        <v>3075.2830452838</v>
      </c>
      <c r="AR17" s="118" t="n">
        <f aca="false">+(AQ17*30%)*1.174+AQ17</f>
        <v>4158.39773383275</v>
      </c>
      <c r="AS17" s="94" t="n">
        <v>3115.878456145</v>
      </c>
      <c r="AT17" s="64" t="n">
        <f aca="false">+(AS17*30%)*1.174+AS17</f>
        <v>4213.29084839927</v>
      </c>
      <c r="AU17" s="111" t="n">
        <f aca="false">AT17*AU$14</f>
        <v>631.99362725989</v>
      </c>
      <c r="AV17" s="112" t="n">
        <f aca="false">AT17+(AU17+AU17*AV$14)</f>
        <v>4955.25136680238</v>
      </c>
      <c r="AW17" s="111" t="n">
        <f aca="false">AT17*AW$14</f>
        <v>379.196176355934</v>
      </c>
      <c r="AX17" s="112" t="n">
        <f aca="false">AV17+(AW17+AW17*AX$14)</f>
        <v>5400.42767784425</v>
      </c>
    </row>
    <row r="18" customFormat="false" ht="15" hidden="false" customHeight="false" outlineLevel="0" collapsed="false">
      <c r="A18" s="105"/>
      <c r="B18" s="71" t="n">
        <f aca="false">+B17+1</f>
        <v>3</v>
      </c>
      <c r="C18" s="29" t="n">
        <v>1336.02</v>
      </c>
      <c r="D18" s="29" t="n">
        <f aca="false">300+100+100+(C18*20%)</f>
        <v>767.204</v>
      </c>
      <c r="E18" s="29" t="n">
        <v>75</v>
      </c>
      <c r="F18" s="29" t="n">
        <f aca="false">+(D18+C18+E18)*15%</f>
        <v>326.7336</v>
      </c>
      <c r="G18" s="29" t="n">
        <f aca="false">+SUM(F18+E18+D18+C18)*7%</f>
        <v>175.347032</v>
      </c>
      <c r="H18" s="29" t="n">
        <f aca="false">+G18+F18</f>
        <v>502.080632</v>
      </c>
      <c r="I18" s="29" t="n">
        <f aca="false">+SUM(G18+F18+E18+D18+C18)*5%</f>
        <v>134.0152316</v>
      </c>
      <c r="J18" s="60" t="n">
        <f aca="false">+I18+H18</f>
        <v>636.0958636</v>
      </c>
      <c r="K18" s="50" t="n">
        <f aca="false">+J18+E18</f>
        <v>711.0958636</v>
      </c>
      <c r="L18" s="50" t="n">
        <f aca="false">+(D18*1.174)/12</f>
        <v>75.0581246666667</v>
      </c>
      <c r="M18" s="62" t="n">
        <f aca="false">+$C18+(M$12*$L18)</f>
        <v>152202.85058</v>
      </c>
      <c r="N18" s="62" t="n">
        <f aca="false">+$C18+(N$12*$L18)</f>
        <v>1336.02</v>
      </c>
      <c r="O18" s="62" t="n">
        <f aca="false">+$C18+(O$12*$L18)</f>
        <v>1336.02</v>
      </c>
      <c r="P18" s="62" t="n">
        <f aca="false">+$C18+(P$12*$L18)</f>
        <v>1336.02</v>
      </c>
      <c r="Q18" s="62" t="n">
        <f aca="false">+$C18+(Q$12*$L18)</f>
        <v>1336.02</v>
      </c>
      <c r="R18" s="62" t="n">
        <f aca="false">+$C18+(R$12*$L18)</f>
        <v>1336.02</v>
      </c>
      <c r="S18" s="62" t="n">
        <f aca="false">+$C18+(S$12*$L18)</f>
        <v>152277.908704667</v>
      </c>
      <c r="T18" s="62" t="n">
        <f aca="false">+$C18+(T$12*$L18)</f>
        <v>1336.02</v>
      </c>
      <c r="U18" s="62" t="n">
        <f aca="false">+$C18+(U$12*$L18)</f>
        <v>1336.02</v>
      </c>
      <c r="V18" s="62" t="n">
        <f aca="false">+$C18+(V$12*$L18)</f>
        <v>1336.02</v>
      </c>
      <c r="W18" s="62" t="n">
        <f aca="false">+$C18+(W$12*$L18)</f>
        <v>1336.02</v>
      </c>
      <c r="X18" s="119" t="n">
        <v>0.03</v>
      </c>
      <c r="Y18" s="114" t="n">
        <f aca="false">500*X18</f>
        <v>15</v>
      </c>
      <c r="Z18" s="114" t="n">
        <f aca="false">+Y18*1.174</f>
        <v>17.61</v>
      </c>
      <c r="AA18" s="115" t="n">
        <f aca="false">+$C18+(AA$12*$L18)</f>
        <v>1336.02</v>
      </c>
      <c r="AB18" s="118" t="n">
        <f aca="false">+AA18+Z18</f>
        <v>1353.63</v>
      </c>
      <c r="AC18" s="115" t="n">
        <f aca="false">(K18/5)*1.174</f>
        <v>166.96530877328</v>
      </c>
      <c r="AD18" s="115" t="n">
        <f aca="false">+$AB18+($AC18*$AD$12)</f>
        <v>1353.63</v>
      </c>
      <c r="AE18" s="115" t="n">
        <f aca="false">+$AB18+($AC18*$AE$12)</f>
        <v>1353.63</v>
      </c>
      <c r="AF18" s="115" t="n">
        <f aca="false">+$AB18+($AC18*$AF$12)</f>
        <v>1353.63</v>
      </c>
      <c r="AG18" s="115" t="n">
        <f aca="false">+$AB18+($AC18*$AG$12)</f>
        <v>1353.63</v>
      </c>
      <c r="AH18" s="115" t="n">
        <f aca="false">+$AB18+($AC18*$AH$12)</f>
        <v>1353.63</v>
      </c>
      <c r="AI18" s="117" t="n">
        <v>3071.5440398664</v>
      </c>
      <c r="AJ18" s="117" t="n">
        <f aca="false">AI18=AH18</f>
        <v>0</v>
      </c>
      <c r="AK18" s="109"/>
      <c r="AL18" s="117" t="n">
        <f aca="false">75*X18</f>
        <v>2.25</v>
      </c>
      <c r="AM18" s="117" t="n">
        <f aca="false">+AL18*1.174</f>
        <v>2.6415</v>
      </c>
      <c r="AN18" s="120" t="n">
        <f aca="false">+AH18+AM18</f>
        <v>1356.2715</v>
      </c>
      <c r="AO18" s="120" t="n">
        <v>3091.7955398664</v>
      </c>
      <c r="AP18" s="117" t="n">
        <f aca="false">+(AO18*30%)*1.174+AO18</f>
        <v>4180.72592900735</v>
      </c>
      <c r="AQ18" s="118" t="n">
        <v>3106.4467627644</v>
      </c>
      <c r="AR18" s="118" t="n">
        <f aca="false">+(AQ18*30%)*1.174+AQ18</f>
        <v>4200.53731261002</v>
      </c>
      <c r="AS18" s="94" t="n">
        <v>3147.4372627824</v>
      </c>
      <c r="AT18" s="64" t="n">
        <f aca="false">+(AS18*30%)*1.174+AS18</f>
        <v>4255.96466673436</v>
      </c>
      <c r="AU18" s="111" t="n">
        <f aca="false">AT18*AU$14</f>
        <v>638.394700010154</v>
      </c>
      <c r="AV18" s="112" t="n">
        <f aca="false">AT18+(AU18+AU18*AV$14)</f>
        <v>5005.44004454628</v>
      </c>
      <c r="AW18" s="111" t="n">
        <f aca="false">AT18*AW$14</f>
        <v>383.036820006093</v>
      </c>
      <c r="AX18" s="112" t="n">
        <f aca="false">AV18+(AW18+AW18*AX$14)</f>
        <v>5455.12527123344</v>
      </c>
    </row>
    <row r="19" customFormat="false" ht="15" hidden="false" customHeight="false" outlineLevel="0" collapsed="false">
      <c r="A19" s="105"/>
      <c r="B19" s="71" t="n">
        <f aca="false">+B18+1</f>
        <v>4</v>
      </c>
      <c r="C19" s="29" t="n">
        <v>1350.78</v>
      </c>
      <c r="D19" s="29" t="n">
        <f aca="false">300+100+100+(C19*20%)</f>
        <v>770.156</v>
      </c>
      <c r="E19" s="29" t="n">
        <v>75</v>
      </c>
      <c r="F19" s="29" t="n">
        <f aca="false">+(D19+C19+E19)*15%</f>
        <v>329.3904</v>
      </c>
      <c r="G19" s="29" t="n">
        <f aca="false">+SUM(F19+E19+D19+C19)*7%</f>
        <v>176.772848</v>
      </c>
      <c r="H19" s="29" t="n">
        <f aca="false">+G19+F19</f>
        <v>506.163248</v>
      </c>
      <c r="I19" s="29" t="n">
        <f aca="false">+SUM(G19+F19+E19+D19+C19)*5%</f>
        <v>135.1049624</v>
      </c>
      <c r="J19" s="60" t="n">
        <f aca="false">+I19+H19</f>
        <v>641.2682104</v>
      </c>
      <c r="K19" s="50" t="n">
        <f aca="false">+J19+E19</f>
        <v>716.2682104</v>
      </c>
      <c r="L19" s="50" t="n">
        <f aca="false">+(D19*1.174)/12</f>
        <v>75.3469286666667</v>
      </c>
      <c r="M19" s="62" t="n">
        <f aca="false">+$C19+(M$12*$L19)</f>
        <v>152798.10662</v>
      </c>
      <c r="N19" s="62" t="n">
        <f aca="false">+$C19+(N$12*$L19)</f>
        <v>1350.78</v>
      </c>
      <c r="O19" s="62" t="n">
        <f aca="false">+$C19+(O$12*$L19)</f>
        <v>1350.78</v>
      </c>
      <c r="P19" s="62" t="n">
        <f aca="false">+$C19+(P$12*$L19)</f>
        <v>1350.78</v>
      </c>
      <c r="Q19" s="62" t="n">
        <f aca="false">+$C19+(Q$12*$L19)</f>
        <v>1350.78</v>
      </c>
      <c r="R19" s="62" t="n">
        <f aca="false">+$C19+(R$12*$L19)</f>
        <v>1350.78</v>
      </c>
      <c r="S19" s="62" t="n">
        <f aca="false">+$C19+(S$12*$L19)</f>
        <v>152873.453548667</v>
      </c>
      <c r="T19" s="62" t="n">
        <f aca="false">+$C19+(T$12*$L19)</f>
        <v>1350.78</v>
      </c>
      <c r="U19" s="62" t="n">
        <f aca="false">+$C19+(U$12*$L19)</f>
        <v>1350.78</v>
      </c>
      <c r="V19" s="62" t="n">
        <f aca="false">+$C19+(V$12*$L19)</f>
        <v>1350.78</v>
      </c>
      <c r="W19" s="62" t="n">
        <f aca="false">+$C19+(W$12*$L19)</f>
        <v>1350.78</v>
      </c>
      <c r="X19" s="119" t="n">
        <v>0.04</v>
      </c>
      <c r="Y19" s="114" t="n">
        <f aca="false">500*X19</f>
        <v>20</v>
      </c>
      <c r="Z19" s="114" t="n">
        <f aca="false">+Y19*1.174</f>
        <v>23.48</v>
      </c>
      <c r="AA19" s="115" t="n">
        <f aca="false">+$C19+(AA$12*$L19)</f>
        <v>1350.78</v>
      </c>
      <c r="AB19" s="118" t="n">
        <f aca="false">+AA19+Z19</f>
        <v>1374.26</v>
      </c>
      <c r="AC19" s="115" t="n">
        <f aca="false">(K19/5)*1.174</f>
        <v>168.17977580192</v>
      </c>
      <c r="AD19" s="115" t="n">
        <f aca="false">+$AB19+($AC19*$AD$12)</f>
        <v>1374.26</v>
      </c>
      <c r="AE19" s="115" t="n">
        <f aca="false">+$AB19+($AC19*$AE$12)</f>
        <v>1374.26</v>
      </c>
      <c r="AF19" s="115" t="n">
        <f aca="false">+$AB19+($AC19*$AF$12)</f>
        <v>1374.26</v>
      </c>
      <c r="AG19" s="115" t="n">
        <f aca="false">+$AB19+($AC19*$AG$12)</f>
        <v>1374.26</v>
      </c>
      <c r="AH19" s="115" t="n">
        <f aca="false">+$AB19+($AC19*$AH$12)</f>
        <v>1374.26</v>
      </c>
      <c r="AI19" s="117" t="n">
        <v>3095.8420230096</v>
      </c>
      <c r="AJ19" s="117" t="n">
        <f aca="false">AI19=AH19</f>
        <v>0</v>
      </c>
      <c r="AK19" s="109"/>
      <c r="AL19" s="117" t="n">
        <f aca="false">75*X19</f>
        <v>3</v>
      </c>
      <c r="AM19" s="117" t="n">
        <f aca="false">+AL19*1.174</f>
        <v>3.522</v>
      </c>
      <c r="AN19" s="120" t="n">
        <f aca="false">+AH19+AM19</f>
        <v>1377.782</v>
      </c>
      <c r="AO19" s="120" t="n">
        <v>3122.8440230096</v>
      </c>
      <c r="AP19" s="117" t="n">
        <f aca="false">+(AO19*30%)*1.174+AO19</f>
        <v>4222.70968791358</v>
      </c>
      <c r="AQ19" s="118" t="n">
        <v>3137.6269422932</v>
      </c>
      <c r="AR19" s="118" t="n">
        <f aca="false">+(AQ19*30%)*1.174+AQ19</f>
        <v>4242.69915136886</v>
      </c>
      <c r="AS19" s="94" t="n">
        <v>3179.0289935162</v>
      </c>
      <c r="AT19" s="64" t="n">
        <f aca="false">+(AS19*30%)*1.174+AS19</f>
        <v>4298.68300503261</v>
      </c>
      <c r="AU19" s="111" t="n">
        <f aca="false">AT19*AU$14</f>
        <v>644.802450754891</v>
      </c>
      <c r="AV19" s="112" t="n">
        <f aca="false">AT19+(AU19+AU19*AV$14)</f>
        <v>5055.68108221885</v>
      </c>
      <c r="AW19" s="111" t="n">
        <f aca="false">AT19*AW$14</f>
        <v>386.881470452935</v>
      </c>
      <c r="AX19" s="112" t="n">
        <f aca="false">AV19+(AW19+AW19*AX$14)</f>
        <v>5509.87992853059</v>
      </c>
    </row>
    <row r="20" customFormat="false" ht="15" hidden="false" customHeight="false" outlineLevel="0" collapsed="false">
      <c r="A20" s="105"/>
      <c r="B20" s="71" t="n">
        <f aca="false">+B19+1</f>
        <v>5</v>
      </c>
      <c r="C20" s="29" t="n">
        <v>1365.58</v>
      </c>
      <c r="D20" s="29" t="n">
        <f aca="false">300+100+100+(C20*20%)</f>
        <v>773.116</v>
      </c>
      <c r="E20" s="29" t="n">
        <v>75</v>
      </c>
      <c r="F20" s="29" t="n">
        <f aca="false">+(D20+C20+E20)*15%</f>
        <v>332.0544</v>
      </c>
      <c r="G20" s="29" t="n">
        <f aca="false">+SUM(F20+E20+D20+C20)*7%</f>
        <v>178.202528</v>
      </c>
      <c r="H20" s="29" t="n">
        <f aca="false">+G20+F20</f>
        <v>510.256928</v>
      </c>
      <c r="I20" s="29" t="n">
        <f aca="false">+SUM(G20+F20+E20+D20+C20)*5%</f>
        <v>136.1976464</v>
      </c>
      <c r="J20" s="60" t="n">
        <f aca="false">+I20+H20</f>
        <v>646.4545744</v>
      </c>
      <c r="K20" s="50" t="n">
        <f aca="false">+J20+E20</f>
        <v>721.4545744</v>
      </c>
      <c r="L20" s="50" t="n">
        <f aca="false">+(D20*1.174)/12</f>
        <v>75.6365153333333</v>
      </c>
      <c r="M20" s="62" t="n">
        <f aca="false">+$C20+(M$12*$L20)</f>
        <v>153394.97582</v>
      </c>
      <c r="N20" s="62" t="n">
        <f aca="false">+$C20+(N$12*$L20)</f>
        <v>1365.58</v>
      </c>
      <c r="O20" s="62" t="n">
        <f aca="false">+$C20+(O$12*$L20)</f>
        <v>1365.58</v>
      </c>
      <c r="P20" s="62" t="n">
        <f aca="false">+$C20+(P$12*$L20)</f>
        <v>1365.58</v>
      </c>
      <c r="Q20" s="62" t="n">
        <f aca="false">+$C20+(Q$12*$L20)</f>
        <v>1365.58</v>
      </c>
      <c r="R20" s="62" t="n">
        <f aca="false">+$C20+(R$12*$L20)</f>
        <v>1365.58</v>
      </c>
      <c r="S20" s="62" t="n">
        <f aca="false">+$C20+(S$12*$L20)</f>
        <v>153470.612335333</v>
      </c>
      <c r="T20" s="62" t="n">
        <f aca="false">+$C20+(T$12*$L20)</f>
        <v>1365.58</v>
      </c>
      <c r="U20" s="62" t="n">
        <f aca="false">+$C20+(U$12*$L20)</f>
        <v>1365.58</v>
      </c>
      <c r="V20" s="62" t="n">
        <f aca="false">+$C20+(V$12*$L20)</f>
        <v>1365.58</v>
      </c>
      <c r="W20" s="62" t="n">
        <f aca="false">+$C20+(W$12*$L20)</f>
        <v>1365.58</v>
      </c>
      <c r="X20" s="119" t="n">
        <v>0.05</v>
      </c>
      <c r="Y20" s="114" t="n">
        <f aca="false">500*X20</f>
        <v>25</v>
      </c>
      <c r="Z20" s="114" t="n">
        <f aca="false">+Y20*1.174</f>
        <v>29.35</v>
      </c>
      <c r="AA20" s="115" t="n">
        <f aca="false">+$C20+(AA$12*$L20)</f>
        <v>1365.58</v>
      </c>
      <c r="AB20" s="118" t="n">
        <f aca="false">+AA20+Z20</f>
        <v>1394.93</v>
      </c>
      <c r="AC20" s="115" t="n">
        <f aca="false">(K20/5)*1.174</f>
        <v>169.39753406912</v>
      </c>
      <c r="AD20" s="115" t="n">
        <f aca="false">+$AB20+($AC20*$AD$12)</f>
        <v>1394.93</v>
      </c>
      <c r="AE20" s="115" t="n">
        <f aca="false">+$AB20+($AC20*$AE$12)</f>
        <v>1394.93</v>
      </c>
      <c r="AF20" s="115" t="n">
        <f aca="false">+$AB20+($AC20*$AF$12)</f>
        <v>1394.93</v>
      </c>
      <c r="AG20" s="115" t="n">
        <f aca="false">+$AB20+($AC20*$AG$12)</f>
        <v>1394.93</v>
      </c>
      <c r="AH20" s="115" t="n">
        <f aca="false">+$AB20+($AC20*$AH$12)</f>
        <v>1394.93</v>
      </c>
      <c r="AI20" s="117" t="n">
        <v>3120.2058543456</v>
      </c>
      <c r="AJ20" s="117" t="n">
        <f aca="false">AI20=AH20</f>
        <v>0</v>
      </c>
      <c r="AK20" s="109"/>
      <c r="AL20" s="117" t="n">
        <f aca="false">75*X20</f>
        <v>3.75</v>
      </c>
      <c r="AM20" s="117" t="n">
        <f aca="false">+AL20*1.174</f>
        <v>4.4025</v>
      </c>
      <c r="AN20" s="120" t="n">
        <f aca="false">+AH20+AM20</f>
        <v>1399.3325</v>
      </c>
      <c r="AO20" s="120" t="n">
        <v>3153.9583543456</v>
      </c>
      <c r="AP20" s="117" t="n">
        <f aca="false">+(AO20*30%)*1.174+AO20</f>
        <v>4264.78248674612</v>
      </c>
      <c r="AQ20" s="118" t="n">
        <v>3168.889432063</v>
      </c>
      <c r="AR20" s="118" t="n">
        <f aca="false">+(AQ20*30%)*1.174+AQ20</f>
        <v>4284.97229003559</v>
      </c>
      <c r="AS20" s="94" t="n">
        <v>3210.6865724428</v>
      </c>
      <c r="AT20" s="64" t="n">
        <f aca="false">+(AS20*30%)*1.174+AS20</f>
        <v>4341.49038325715</v>
      </c>
      <c r="AU20" s="111" t="n">
        <f aca="false">AT20*AU$14</f>
        <v>651.223557488573</v>
      </c>
      <c r="AV20" s="112" t="n">
        <f aca="false">AT20+(AU20+AU20*AV$14)</f>
        <v>5106.02683974874</v>
      </c>
      <c r="AW20" s="111" t="n">
        <f aca="false">AT20*AW$14</f>
        <v>390.734134493144</v>
      </c>
      <c r="AX20" s="112" t="n">
        <f aca="false">AV20+(AW20+AW20*AX$14)</f>
        <v>5564.74871364369</v>
      </c>
    </row>
    <row r="21" customFormat="false" ht="15" hidden="false" customHeight="false" outlineLevel="0" collapsed="false">
      <c r="A21" s="105"/>
      <c r="B21" s="71" t="n">
        <f aca="false">+B20+1</f>
        <v>6</v>
      </c>
      <c r="C21" s="29" t="n">
        <v>1380.42</v>
      </c>
      <c r="D21" s="29" t="n">
        <f aca="false">300+100+100+(C21*20%)</f>
        <v>776.084</v>
      </c>
      <c r="E21" s="29" t="n">
        <v>75</v>
      </c>
      <c r="F21" s="29" t="n">
        <f aca="false">+(D21+C21+E21)*15%</f>
        <v>334.7256</v>
      </c>
      <c r="G21" s="29" t="n">
        <f aca="false">+SUM(F21+E21+D21+C21)*7%</f>
        <v>179.636072</v>
      </c>
      <c r="H21" s="29" t="n">
        <f aca="false">+G21+F21</f>
        <v>514.361672</v>
      </c>
      <c r="I21" s="29" t="n">
        <f aca="false">+SUM(G21+F21+E21+D21+C21)*5%</f>
        <v>137.2932836</v>
      </c>
      <c r="J21" s="60" t="n">
        <f aca="false">+I21+H21</f>
        <v>651.6549556</v>
      </c>
      <c r="K21" s="50" t="n">
        <f aca="false">+J21+E21</f>
        <v>726.6549556</v>
      </c>
      <c r="L21" s="50" t="n">
        <f aca="false">+(D21*1.174)/12</f>
        <v>75.9268846666667</v>
      </c>
      <c r="M21" s="62" t="n">
        <f aca="false">+$C21+(M$12*$L21)</f>
        <v>153993.45818</v>
      </c>
      <c r="N21" s="62" t="n">
        <f aca="false">+$C21+(N$12*$L21)</f>
        <v>1380.42</v>
      </c>
      <c r="O21" s="62" t="n">
        <f aca="false">+$C21+(O$12*$L21)</f>
        <v>1380.42</v>
      </c>
      <c r="P21" s="62" t="n">
        <f aca="false">+$C21+(P$12*$L21)</f>
        <v>1380.42</v>
      </c>
      <c r="Q21" s="62" t="n">
        <f aca="false">+$C21+(Q$12*$L21)</f>
        <v>1380.42</v>
      </c>
      <c r="R21" s="62" t="n">
        <f aca="false">+$C21+(R$12*$L21)</f>
        <v>1380.42</v>
      </c>
      <c r="S21" s="62" t="n">
        <f aca="false">+$C21+(S$12*$L21)</f>
        <v>154069.385064667</v>
      </c>
      <c r="T21" s="62" t="n">
        <f aca="false">+$C21+(T$12*$L21)</f>
        <v>1380.42</v>
      </c>
      <c r="U21" s="62" t="n">
        <f aca="false">+$C21+(U$12*$L21)</f>
        <v>1380.42</v>
      </c>
      <c r="V21" s="62" t="n">
        <f aca="false">+$C21+(V$12*$L21)</f>
        <v>1380.42</v>
      </c>
      <c r="W21" s="62" t="n">
        <f aca="false">+$C21+(W$12*$L21)</f>
        <v>1380.42</v>
      </c>
      <c r="X21" s="119" t="n">
        <v>0.06</v>
      </c>
      <c r="Y21" s="114" t="n">
        <f aca="false">500*X21</f>
        <v>30</v>
      </c>
      <c r="Z21" s="114" t="n">
        <f aca="false">+Y21*1.174</f>
        <v>35.22</v>
      </c>
      <c r="AA21" s="115" t="n">
        <f aca="false">+$C21+(AA$12*$L21)</f>
        <v>1380.42</v>
      </c>
      <c r="AB21" s="118" t="n">
        <f aca="false">+AA21+Z21</f>
        <v>1415.64</v>
      </c>
      <c r="AC21" s="115" t="n">
        <f aca="false">(K21/5)*1.174</f>
        <v>170.61858357488</v>
      </c>
      <c r="AD21" s="115" t="n">
        <f aca="false">+$AB21+($AC21*$AD$12)</f>
        <v>1415.64</v>
      </c>
      <c r="AE21" s="115" t="n">
        <f aca="false">+$AB21+($AC21*$AE$12)</f>
        <v>1415.64</v>
      </c>
      <c r="AF21" s="115" t="n">
        <f aca="false">+$AB21+($AC21*$AF$12)</f>
        <v>1415.64</v>
      </c>
      <c r="AG21" s="115" t="n">
        <f aca="false">+$AB21+($AC21*$AG$12)</f>
        <v>1415.64</v>
      </c>
      <c r="AH21" s="115" t="n">
        <f aca="false">+$AB21+($AC21*$AH$12)</f>
        <v>1415.64</v>
      </c>
      <c r="AI21" s="117" t="n">
        <v>3144.6355338744</v>
      </c>
      <c r="AJ21" s="117" t="n">
        <f aca="false">AI21=AH21</f>
        <v>0</v>
      </c>
      <c r="AK21" s="109"/>
      <c r="AL21" s="117" t="n">
        <f aca="false">75*X21</f>
        <v>4.5</v>
      </c>
      <c r="AM21" s="117" t="n">
        <f aca="false">+AL21*1.174</f>
        <v>5.283</v>
      </c>
      <c r="AN21" s="120" t="n">
        <f aca="false">+AH21+AM21</f>
        <v>1420.923</v>
      </c>
      <c r="AO21" s="120" t="n">
        <v>3185.1385338744</v>
      </c>
      <c r="AP21" s="117" t="n">
        <f aca="false">+(AO21*30%)*1.174+AO21</f>
        <v>4306.94432550496</v>
      </c>
      <c r="AQ21" s="118" t="n">
        <v>3200.2177700256</v>
      </c>
      <c r="AR21" s="118" t="n">
        <f aca="false">+(AQ21*30%)*1.174+AQ21</f>
        <v>4327.33446862862</v>
      </c>
      <c r="AS21" s="94" t="n">
        <v>3242.4099995622</v>
      </c>
      <c r="AT21" s="64" t="n">
        <f aca="false">+(AS21*30%)*1.174+AS21</f>
        <v>4384.38680140801</v>
      </c>
      <c r="AU21" s="111" t="n">
        <f aca="false">AT21*AU$14</f>
        <v>657.658020211201</v>
      </c>
      <c r="AV21" s="112" t="n">
        <f aca="false">AT21+(AU21+AU21*AV$14)</f>
        <v>5156.47731713596</v>
      </c>
      <c r="AW21" s="111" t="n">
        <f aca="false">AT21*AW$14</f>
        <v>394.594812126721</v>
      </c>
      <c r="AX21" s="112" t="n">
        <f aca="false">AV21+(AW21+AW21*AX$14)</f>
        <v>5619.73162657273</v>
      </c>
    </row>
    <row r="22" customFormat="false" ht="15" hidden="false" customHeight="false" outlineLevel="0" collapsed="false">
      <c r="A22" s="105"/>
      <c r="B22" s="71" t="n">
        <f aca="false">+B21+1</f>
        <v>7</v>
      </c>
      <c r="C22" s="29" t="n">
        <v>1395.29</v>
      </c>
      <c r="D22" s="29" t="n">
        <f aca="false">300+100+100+(C22*20%)</f>
        <v>779.058</v>
      </c>
      <c r="E22" s="29" t="n">
        <v>75</v>
      </c>
      <c r="F22" s="29" t="n">
        <f aca="false">+(D22+C22+E22)*15%</f>
        <v>337.4022</v>
      </c>
      <c r="G22" s="29" t="n">
        <f aca="false">+SUM(F22+E22+D22+C22)*7%</f>
        <v>181.072514</v>
      </c>
      <c r="H22" s="29" t="n">
        <f aca="false">+G22+F22</f>
        <v>518.474714</v>
      </c>
      <c r="I22" s="29" t="n">
        <f aca="false">+SUM(G22+F22+E22+D22+C22)*5%</f>
        <v>138.3911357</v>
      </c>
      <c r="J22" s="60" t="n">
        <f aca="false">+I22+H22</f>
        <v>656.8658497</v>
      </c>
      <c r="K22" s="50" t="n">
        <f aca="false">+J22+E22</f>
        <v>731.8658497</v>
      </c>
      <c r="L22" s="50" t="n">
        <f aca="false">+(D22*1.174)/12</f>
        <v>76.217841</v>
      </c>
      <c r="M22" s="62" t="n">
        <f aca="false">+$C22+(M$12*$L22)</f>
        <v>154593.15041</v>
      </c>
      <c r="N22" s="62" t="n">
        <f aca="false">+$C22+(N$12*$L22)</f>
        <v>1395.29</v>
      </c>
      <c r="O22" s="62" t="n">
        <f aca="false">+$C22+(O$12*$L22)</f>
        <v>1395.29</v>
      </c>
      <c r="P22" s="62" t="n">
        <f aca="false">+$C22+(P$12*$L22)</f>
        <v>1395.29</v>
      </c>
      <c r="Q22" s="62" t="n">
        <f aca="false">+$C22+(Q$12*$L22)</f>
        <v>1395.29</v>
      </c>
      <c r="R22" s="62" t="n">
        <f aca="false">+$C22+(R$12*$L22)</f>
        <v>1395.29</v>
      </c>
      <c r="S22" s="62" t="n">
        <f aca="false">+$C22+(S$12*$L22)</f>
        <v>154669.368251</v>
      </c>
      <c r="T22" s="62" t="n">
        <f aca="false">+$C22+(T$12*$L22)</f>
        <v>1395.29</v>
      </c>
      <c r="U22" s="62" t="n">
        <f aca="false">+$C22+(U$12*$L22)</f>
        <v>1395.29</v>
      </c>
      <c r="V22" s="62" t="n">
        <f aca="false">+$C22+(V$12*$L22)</f>
        <v>1395.29</v>
      </c>
      <c r="W22" s="62" t="n">
        <f aca="false">+$C22+(W$12*$L22)</f>
        <v>1395.29</v>
      </c>
      <c r="X22" s="119" t="n">
        <v>0.07</v>
      </c>
      <c r="Y22" s="114" t="n">
        <f aca="false">500*X22</f>
        <v>35</v>
      </c>
      <c r="Z22" s="114" t="n">
        <f aca="false">+Y22*1.174</f>
        <v>41.09</v>
      </c>
      <c r="AA22" s="115" t="n">
        <f aca="false">+$C22+(AA$12*$L22)</f>
        <v>1395.29</v>
      </c>
      <c r="AB22" s="118" t="n">
        <f aca="false">+AA22+Z22</f>
        <v>1436.38</v>
      </c>
      <c r="AC22" s="115" t="n">
        <f aca="false">(K22/5)*1.174</f>
        <v>171.84210150956</v>
      </c>
      <c r="AD22" s="115" t="n">
        <f aca="false">+$AB22+($AC22*$AD$12)</f>
        <v>1436.38</v>
      </c>
      <c r="AE22" s="115" t="n">
        <f aca="false">+$AB22+($AC22*$AE$12)</f>
        <v>1436.38</v>
      </c>
      <c r="AF22" s="115" t="n">
        <f aca="false">+$AB22+($AC22*$AF$12)</f>
        <v>1436.38</v>
      </c>
      <c r="AG22" s="115" t="n">
        <f aca="false">+$AB22+($AC22*$AG$12)</f>
        <v>1436.38</v>
      </c>
      <c r="AH22" s="115" t="n">
        <f aca="false">+$AB22+($AC22*$AH$12)</f>
        <v>1436.38</v>
      </c>
      <c r="AI22" s="117" t="n">
        <v>3169.1145995478</v>
      </c>
      <c r="AJ22" s="117" t="n">
        <f aca="false">AI22=AH22</f>
        <v>0</v>
      </c>
      <c r="AK22" s="109"/>
      <c r="AL22" s="117" t="n">
        <f aca="false">75*X22</f>
        <v>5.25</v>
      </c>
      <c r="AM22" s="117" t="n">
        <f aca="false">+AL22*1.174</f>
        <v>6.1635</v>
      </c>
      <c r="AN22" s="120" t="n">
        <f aca="false">+AH22+AM22</f>
        <v>1442.5435</v>
      </c>
      <c r="AO22" s="120" t="n">
        <v>3216.3680995478</v>
      </c>
      <c r="AP22" s="117" t="n">
        <f aca="false">+(AO22*30%)*1.174+AO22</f>
        <v>4349.17294420853</v>
      </c>
      <c r="AQ22" s="118" t="n">
        <v>3231.5790320846</v>
      </c>
      <c r="AR22" s="118" t="n">
        <f aca="false">+(AQ22*30%)*1.174+AQ22</f>
        <v>4369.7411671848</v>
      </c>
      <c r="AS22" s="94" t="n">
        <v>3274.166350778</v>
      </c>
      <c r="AT22" s="64" t="n">
        <f aca="false">+(AS22*30%)*1.174+AS22</f>
        <v>4427.32773952201</v>
      </c>
      <c r="AU22" s="111" t="n">
        <f aca="false">AT22*AU$14</f>
        <v>664.099160928302</v>
      </c>
      <c r="AV22" s="112" t="n">
        <f aca="false">AT22+(AU22+AU22*AV$14)</f>
        <v>5206.98015445184</v>
      </c>
      <c r="AW22" s="111" t="n">
        <f aca="false">AT22*AW$14</f>
        <v>398.459496556981</v>
      </c>
      <c r="AX22" s="112" t="n">
        <f aca="false">AV22+(AW22+AW22*AX$14)</f>
        <v>5674.77160340974</v>
      </c>
    </row>
    <row r="23" customFormat="false" ht="15" hidden="false" customHeight="false" outlineLevel="0" collapsed="false">
      <c r="A23" s="105"/>
      <c r="B23" s="71" t="n">
        <f aca="false">+B22+1</f>
        <v>8</v>
      </c>
      <c r="C23" s="29" t="n">
        <v>1410.2</v>
      </c>
      <c r="D23" s="29" t="n">
        <f aca="false">300+100+100+(C23*20%)</f>
        <v>782.04</v>
      </c>
      <c r="E23" s="29" t="n">
        <v>75</v>
      </c>
      <c r="F23" s="29" t="n">
        <f aca="false">+(D23+C23+E23)*15%</f>
        <v>340.086</v>
      </c>
      <c r="G23" s="29" t="n">
        <f aca="false">+SUM(F23+E23+D23+C23)*7%</f>
        <v>182.51282</v>
      </c>
      <c r="H23" s="29" t="n">
        <f aca="false">+G23+F23</f>
        <v>522.59882</v>
      </c>
      <c r="I23" s="29" t="n">
        <f aca="false">+SUM(G23+F23+E23+D23+C23)*5%</f>
        <v>139.491941</v>
      </c>
      <c r="J23" s="60" t="n">
        <f aca="false">+I23+H23</f>
        <v>662.090761</v>
      </c>
      <c r="K23" s="50" t="n">
        <f aca="false">+J23+E23</f>
        <v>737.090761</v>
      </c>
      <c r="L23" s="50" t="n">
        <f aca="false">+(D23*1.174)/12</f>
        <v>76.50958</v>
      </c>
      <c r="M23" s="62" t="n">
        <f aca="false">+$C23+(M$12*$L23)</f>
        <v>155194.4558</v>
      </c>
      <c r="N23" s="62" t="n">
        <f aca="false">+$C23+(N$12*$L23)</f>
        <v>1410.2</v>
      </c>
      <c r="O23" s="62" t="n">
        <f aca="false">+$C23+(O$12*$L23)</f>
        <v>1410.2</v>
      </c>
      <c r="P23" s="62" t="n">
        <f aca="false">+$C23+(P$12*$L23)</f>
        <v>1410.2</v>
      </c>
      <c r="Q23" s="62" t="n">
        <f aca="false">+$C23+(Q$12*$L23)</f>
        <v>1410.2</v>
      </c>
      <c r="R23" s="62" t="n">
        <f aca="false">+$C23+(R$12*$L23)</f>
        <v>1410.2</v>
      </c>
      <c r="S23" s="62" t="n">
        <f aca="false">+$C23+(S$12*$L23)</f>
        <v>155270.96538</v>
      </c>
      <c r="T23" s="62" t="n">
        <f aca="false">+$C23+(T$12*$L23)</f>
        <v>1410.2</v>
      </c>
      <c r="U23" s="62" t="n">
        <f aca="false">+$C23+(U$12*$L23)</f>
        <v>1410.2</v>
      </c>
      <c r="V23" s="62" t="n">
        <f aca="false">+$C23+(V$12*$L23)</f>
        <v>1410.2</v>
      </c>
      <c r="W23" s="62" t="n">
        <f aca="false">+$C23+(W$12*$L23)</f>
        <v>1410.2</v>
      </c>
      <c r="X23" s="119" t="n">
        <v>0.08</v>
      </c>
      <c r="Y23" s="114" t="n">
        <f aca="false">500*X23</f>
        <v>40</v>
      </c>
      <c r="Z23" s="114" t="n">
        <f aca="false">+Y23*1.174</f>
        <v>46.96</v>
      </c>
      <c r="AA23" s="115" t="n">
        <f aca="false">+$C23+(AA$12*$L23)</f>
        <v>1410.2</v>
      </c>
      <c r="AB23" s="118" t="n">
        <f aca="false">+AA23+Z23</f>
        <v>1457.16</v>
      </c>
      <c r="AC23" s="115" t="n">
        <f aca="false">(K23/5)*1.174</f>
        <v>173.0689106828</v>
      </c>
      <c r="AD23" s="115" t="n">
        <f aca="false">+$AB23+($AC23*$AD$12)</f>
        <v>1457.16</v>
      </c>
      <c r="AE23" s="115" t="n">
        <f aca="false">+$AB23+($AC23*$AE$12)</f>
        <v>1457.16</v>
      </c>
      <c r="AF23" s="115" t="n">
        <f aca="false">+$AB23+($AC23*$AF$12)</f>
        <v>1457.16</v>
      </c>
      <c r="AG23" s="115" t="n">
        <f aca="false">+$AB23+($AC23*$AG$12)</f>
        <v>1457.16</v>
      </c>
      <c r="AH23" s="115" t="n">
        <f aca="false">+$AB23+($AC23*$AH$12)</f>
        <v>1457.16</v>
      </c>
      <c r="AI23" s="117" t="n">
        <v>3193.659513414</v>
      </c>
      <c r="AJ23" s="117" t="n">
        <f aca="false">AI23=AH23</f>
        <v>0</v>
      </c>
      <c r="AK23" s="109"/>
      <c r="AL23" s="117" t="n">
        <f aca="false">75*X23</f>
        <v>6</v>
      </c>
      <c r="AM23" s="117" t="n">
        <f aca="false">+AL23*1.174</f>
        <v>7.044</v>
      </c>
      <c r="AN23" s="120" t="n">
        <f aca="false">+AH23+AM23</f>
        <v>1464.204</v>
      </c>
      <c r="AO23" s="120" t="n">
        <v>3247.663513414</v>
      </c>
      <c r="AP23" s="117" t="n">
        <f aca="false">+(AO23*30%)*1.174+AO23</f>
        <v>4391.49060283841</v>
      </c>
      <c r="AQ23" s="118" t="n">
        <v>3263.0226043846</v>
      </c>
      <c r="AR23" s="118" t="n">
        <f aca="false">+(AQ23*30%)*1.174+AQ23</f>
        <v>4412.25916564886</v>
      </c>
      <c r="AS23" s="94" t="n">
        <v>3306.0050122348</v>
      </c>
      <c r="AT23" s="64" t="n">
        <f aca="false">+(AS23*30%)*1.174+AS23</f>
        <v>4470.3799775439</v>
      </c>
      <c r="AU23" s="111" t="n">
        <f aca="false">AT23*AU$14</f>
        <v>670.556996631584</v>
      </c>
      <c r="AV23" s="112" t="n">
        <f aca="false">AT23+(AU23+AU23*AV$14)</f>
        <v>5257.61389158938</v>
      </c>
      <c r="AW23" s="111" t="n">
        <f aca="false">AT23*AW$14</f>
        <v>402.334197978951</v>
      </c>
      <c r="AX23" s="112" t="n">
        <f aca="false">AV23+(AW23+AW23*AX$14)</f>
        <v>5729.95424001667</v>
      </c>
    </row>
    <row r="24" customFormat="false" ht="15" hidden="false" customHeight="false" outlineLevel="0" collapsed="false">
      <c r="A24" s="105"/>
      <c r="B24" s="71" t="n">
        <f aca="false">+B23+1</f>
        <v>9</v>
      </c>
      <c r="C24" s="29" t="n">
        <v>1425.14</v>
      </c>
      <c r="D24" s="29" t="n">
        <f aca="false">300+100+100+(C24*20%)</f>
        <v>785.028</v>
      </c>
      <c r="E24" s="29" t="n">
        <v>75</v>
      </c>
      <c r="F24" s="29" t="n">
        <f aca="false">+(D24+C24+E24)*15%</f>
        <v>342.7752</v>
      </c>
      <c r="G24" s="29" t="n">
        <f aca="false">+SUM(F24+E24+D24+C24)*7%</f>
        <v>183.956024</v>
      </c>
      <c r="H24" s="29" t="n">
        <f aca="false">+G24+F24</f>
        <v>526.731224</v>
      </c>
      <c r="I24" s="29" t="n">
        <f aca="false">+SUM(G24+F24+E24+D24+C24)*5%</f>
        <v>140.5949612</v>
      </c>
      <c r="J24" s="60" t="n">
        <f aca="false">+I24+H24</f>
        <v>667.3261852</v>
      </c>
      <c r="K24" s="50" t="n">
        <f aca="false">+J24+E24</f>
        <v>742.3261852</v>
      </c>
      <c r="L24" s="50" t="n">
        <f aca="false">+(D24*1.174)/12</f>
        <v>76.801906</v>
      </c>
      <c r="M24" s="62" t="n">
        <f aca="false">+$C24+(M$12*$L24)</f>
        <v>155796.97106</v>
      </c>
      <c r="N24" s="62" t="n">
        <f aca="false">+$C24+(N$12*$L24)</f>
        <v>1425.14</v>
      </c>
      <c r="O24" s="62" t="n">
        <f aca="false">+$C24+(O$12*$L24)</f>
        <v>1425.14</v>
      </c>
      <c r="P24" s="62" t="n">
        <f aca="false">+$C24+(P$12*$L24)</f>
        <v>1425.14</v>
      </c>
      <c r="Q24" s="62" t="n">
        <f aca="false">+$C24+(Q$12*$L24)</f>
        <v>1425.14</v>
      </c>
      <c r="R24" s="62" t="n">
        <f aca="false">+$C24+(R$12*$L24)</f>
        <v>1425.14</v>
      </c>
      <c r="S24" s="62" t="n">
        <f aca="false">+$C24+(S$12*$L24)</f>
        <v>155873.772966</v>
      </c>
      <c r="T24" s="62" t="n">
        <f aca="false">+$C24+(T$12*$L24)</f>
        <v>1425.14</v>
      </c>
      <c r="U24" s="62" t="n">
        <f aca="false">+$C24+(U$12*$L24)</f>
        <v>1425.14</v>
      </c>
      <c r="V24" s="62" t="n">
        <f aca="false">+$C24+(V$12*$L24)</f>
        <v>1425.14</v>
      </c>
      <c r="W24" s="62" t="n">
        <f aca="false">+$C24+(W$12*$L24)</f>
        <v>1425.14</v>
      </c>
      <c r="X24" s="119" t="n">
        <v>0.09</v>
      </c>
      <c r="Y24" s="114" t="n">
        <f aca="false">500*X24</f>
        <v>45</v>
      </c>
      <c r="Z24" s="114" t="n">
        <f aca="false">+Y24*1.174</f>
        <v>52.83</v>
      </c>
      <c r="AA24" s="115" t="n">
        <f aca="false">+$C24+(AA$12*$L24)</f>
        <v>1425.14</v>
      </c>
      <c r="AB24" s="118" t="n">
        <f aca="false">+AA24+Z24</f>
        <v>1477.97</v>
      </c>
      <c r="AC24" s="115" t="n">
        <f aca="false">(K24/5)*1.174</f>
        <v>174.29818828496</v>
      </c>
      <c r="AD24" s="115" t="n">
        <f aca="false">+$AB24+($AC24*$AD$12)</f>
        <v>1477.97</v>
      </c>
      <c r="AE24" s="115" t="n">
        <f aca="false">+$AB24+($AC24*$AE$12)</f>
        <v>1477.97</v>
      </c>
      <c r="AF24" s="115" t="n">
        <f aca="false">+$AB24+($AC24*$AF$12)</f>
        <v>1477.97</v>
      </c>
      <c r="AG24" s="115" t="n">
        <f aca="false">+$AB24+($AC24*$AG$12)</f>
        <v>1477.97</v>
      </c>
      <c r="AH24" s="115" t="n">
        <f aca="false">+$AB24+($AC24*$AH$12)</f>
        <v>1477.97</v>
      </c>
      <c r="AI24" s="117" t="n">
        <v>3218.2538134248</v>
      </c>
      <c r="AJ24" s="117" t="n">
        <f aca="false">AI24=AH24</f>
        <v>0</v>
      </c>
      <c r="AK24" s="109"/>
      <c r="AL24" s="117" t="n">
        <f aca="false">75*X24</f>
        <v>6.75</v>
      </c>
      <c r="AM24" s="117" t="n">
        <f aca="false">+AL24*1.174</f>
        <v>7.9245</v>
      </c>
      <c r="AN24" s="120" t="n">
        <f aca="false">+AH24+AM24</f>
        <v>1485.8945</v>
      </c>
      <c r="AO24" s="120" t="n">
        <v>3279.0083134248</v>
      </c>
      <c r="AP24" s="117" t="n">
        <f aca="false">+(AO24*30%)*1.174+AO24</f>
        <v>4433.87504141301</v>
      </c>
      <c r="AQ24" s="118" t="n">
        <v>3291.6347043942</v>
      </c>
      <c r="AR24" s="118" t="n">
        <f aca="false">+(AQ24*30%)*1.174+AQ24</f>
        <v>4450.94844728184</v>
      </c>
      <c r="AS24" s="94" t="n">
        <v>3337.8930598362</v>
      </c>
      <c r="AT24" s="64" t="n">
        <f aca="false">+(AS24*30%)*1.174+AS24</f>
        <v>4513.49899551051</v>
      </c>
      <c r="AU24" s="111" t="n">
        <f aca="false">AT24*AU$14</f>
        <v>677.024849326577</v>
      </c>
      <c r="AV24" s="112" t="n">
        <f aca="false">AT24+(AU24+AU24*AV$14)</f>
        <v>5308.32616861991</v>
      </c>
      <c r="AW24" s="111" t="n">
        <f aca="false">AT24*AW$14</f>
        <v>406.214909595946</v>
      </c>
      <c r="AX24" s="112" t="n">
        <f aca="false">AV24+(AW24+AW24*AX$14)</f>
        <v>5785.22247248555</v>
      </c>
    </row>
    <row r="25" customFormat="false" ht="15" hidden="false" customHeight="false" outlineLevel="0" collapsed="false">
      <c r="A25" s="105"/>
      <c r="B25" s="71" t="n">
        <f aca="false">+B24+1</f>
        <v>10</v>
      </c>
      <c r="C25" s="29" t="n">
        <v>1440.11</v>
      </c>
      <c r="D25" s="29" t="n">
        <f aca="false">300+100+100+(C25*20%)</f>
        <v>788.022</v>
      </c>
      <c r="E25" s="29" t="n">
        <v>75</v>
      </c>
      <c r="F25" s="29" t="n">
        <f aca="false">+(D25+C25+E25)*15%</f>
        <v>345.4698</v>
      </c>
      <c r="G25" s="29" t="n">
        <f aca="false">+SUM(F25+E25+D25+C25)*7%</f>
        <v>185.402126</v>
      </c>
      <c r="H25" s="29" t="n">
        <f aca="false">+G25+F25</f>
        <v>530.871926</v>
      </c>
      <c r="I25" s="29" t="n">
        <f aca="false">+SUM(G25+F25+E25+D25+C25)*5%</f>
        <v>141.7001963</v>
      </c>
      <c r="J25" s="60" t="n">
        <f aca="false">+I25+H25</f>
        <v>672.5721223</v>
      </c>
      <c r="K25" s="50" t="n">
        <f aca="false">+J25+E25</f>
        <v>747.5721223</v>
      </c>
      <c r="L25" s="50" t="n">
        <f aca="false">+(D25*1.174)/12</f>
        <v>77.094819</v>
      </c>
      <c r="M25" s="62" t="n">
        <f aca="false">+$C25+(M$12*$L25)</f>
        <v>156400.69619</v>
      </c>
      <c r="N25" s="62" t="n">
        <f aca="false">+$C25+(N$12*$L25)</f>
        <v>1440.11</v>
      </c>
      <c r="O25" s="62" t="n">
        <f aca="false">+$C25+(O$12*$L25)</f>
        <v>1440.11</v>
      </c>
      <c r="P25" s="62" t="n">
        <f aca="false">+$C25+(P$12*$L25)</f>
        <v>1440.11</v>
      </c>
      <c r="Q25" s="62" t="n">
        <f aca="false">+$C25+(Q$12*$L25)</f>
        <v>1440.11</v>
      </c>
      <c r="R25" s="62" t="n">
        <f aca="false">+$C25+(R$12*$L25)</f>
        <v>1440.11</v>
      </c>
      <c r="S25" s="62" t="n">
        <f aca="false">+$C25+(S$12*$L25)</f>
        <v>156477.791009</v>
      </c>
      <c r="T25" s="62" t="n">
        <f aca="false">+$C25+(T$12*$L25)</f>
        <v>1440.11</v>
      </c>
      <c r="U25" s="62" t="n">
        <f aca="false">+$C25+(U$12*$L25)</f>
        <v>1440.11</v>
      </c>
      <c r="V25" s="62" t="n">
        <f aca="false">+$C25+(V$12*$L25)</f>
        <v>1440.11</v>
      </c>
      <c r="W25" s="62" t="n">
        <f aca="false">+$C25+(W$12*$L25)</f>
        <v>1440.11</v>
      </c>
      <c r="X25" s="119" t="n">
        <v>0.1</v>
      </c>
      <c r="Y25" s="114" t="n">
        <f aca="false">500*X25</f>
        <v>50</v>
      </c>
      <c r="Z25" s="114" t="n">
        <f aca="false">+Y25*1.174</f>
        <v>58.7</v>
      </c>
      <c r="AA25" s="115" t="n">
        <f aca="false">+$C25+(AA$12*$L25)</f>
        <v>1440.11</v>
      </c>
      <c r="AB25" s="118" t="n">
        <f aca="false">+AA25+Z25</f>
        <v>1498.81</v>
      </c>
      <c r="AC25" s="115" t="n">
        <f aca="false">(K25/5)*1.174</f>
        <v>175.52993431604</v>
      </c>
      <c r="AD25" s="115" t="n">
        <f aca="false">+$AB25+($AC25*$AD$12)</f>
        <v>1498.81</v>
      </c>
      <c r="AE25" s="115" t="n">
        <f aca="false">+$AB25+($AC25*$AE$12)</f>
        <v>1498.81</v>
      </c>
      <c r="AF25" s="115" t="n">
        <f aca="false">+$AB25+($AC25*$AF$12)</f>
        <v>1498.81</v>
      </c>
      <c r="AG25" s="115" t="n">
        <f aca="false">+$AB25+($AC25*$AG$12)</f>
        <v>1498.81</v>
      </c>
      <c r="AH25" s="115" t="n">
        <f aca="false">+$AB25+($AC25*$AH$12)</f>
        <v>1498.81</v>
      </c>
      <c r="AI25" s="117" t="n">
        <v>3242.8974995802</v>
      </c>
      <c r="AJ25" s="117" t="n">
        <f aca="false">AI25=AH25</f>
        <v>0</v>
      </c>
      <c r="AK25" s="109"/>
      <c r="AL25" s="117" t="n">
        <f aca="false">75*X25</f>
        <v>7.5</v>
      </c>
      <c r="AM25" s="117" t="n">
        <f aca="false">+AL25*1.174</f>
        <v>8.805</v>
      </c>
      <c r="AN25" s="120" t="n">
        <f aca="false">+AH25+AM25</f>
        <v>1507.615</v>
      </c>
      <c r="AO25" s="120" t="n">
        <v>3310.4024995802</v>
      </c>
      <c r="AP25" s="117" t="n">
        <f aca="false">+(AO25*30%)*1.174+AO25</f>
        <v>4476.32625993235</v>
      </c>
      <c r="AQ25" s="118" t="n">
        <v>3326.0579074184</v>
      </c>
      <c r="AR25" s="118" t="n">
        <f aca="false">+(AQ25*30%)*1.174+AQ25</f>
        <v>4497.49550241116</v>
      </c>
      <c r="AS25" s="94" t="n">
        <v>3369.814031534</v>
      </c>
      <c r="AT25" s="64" t="n">
        <f aca="false">+(AS25*30%)*1.174+AS25</f>
        <v>4556.66253344027</v>
      </c>
      <c r="AU25" s="111" t="n">
        <f aca="false">AT25*AU$14</f>
        <v>683.499380016041</v>
      </c>
      <c r="AV25" s="112" t="n">
        <f aca="false">AT25+(AU25+AU25*AV$14)</f>
        <v>5359.09080557911</v>
      </c>
      <c r="AW25" s="111" t="n">
        <f aca="false">AT25*AW$14</f>
        <v>410.099628009625</v>
      </c>
      <c r="AX25" s="112" t="n">
        <f aca="false">AV25+(AW25+AW25*AX$14)</f>
        <v>5840.54776886241</v>
      </c>
    </row>
    <row r="26" customFormat="false" ht="15" hidden="false" customHeight="false" outlineLevel="0" collapsed="false">
      <c r="A26" s="105"/>
      <c r="B26" s="71" t="n">
        <f aca="false">+B25+1</f>
        <v>11</v>
      </c>
      <c r="C26" s="29" t="n">
        <v>1455.12</v>
      </c>
      <c r="D26" s="29" t="n">
        <f aca="false">300+100+100+(C26*20%)</f>
        <v>791.024</v>
      </c>
      <c r="E26" s="29" t="n">
        <v>75</v>
      </c>
      <c r="F26" s="29" t="n">
        <f aca="false">+(D26+C26+E26)*15%</f>
        <v>348.1716</v>
      </c>
      <c r="G26" s="29" t="n">
        <f aca="false">+SUM(F26+E26+D26+C26)*7%</f>
        <v>186.852092</v>
      </c>
      <c r="H26" s="29" t="n">
        <f aca="false">+G26+F26</f>
        <v>535.023692</v>
      </c>
      <c r="I26" s="29" t="n">
        <f aca="false">+SUM(G26+F26+E26+D26+C26)*5%</f>
        <v>142.8083846</v>
      </c>
      <c r="J26" s="60" t="n">
        <f aca="false">+I26+H26</f>
        <v>677.8320766</v>
      </c>
      <c r="K26" s="50" t="n">
        <f aca="false">+J26+E26</f>
        <v>752.8320766</v>
      </c>
      <c r="L26" s="50" t="n">
        <f aca="false">+(D26*1.174)/12</f>
        <v>77.3885146666667</v>
      </c>
      <c r="M26" s="62" t="n">
        <f aca="false">+$C26+(M$12*$L26)</f>
        <v>157006.03448</v>
      </c>
      <c r="N26" s="62" t="n">
        <f aca="false">+$C26+(N$12*$L26)</f>
        <v>1455.12</v>
      </c>
      <c r="O26" s="62" t="n">
        <f aca="false">+$C26+(O$12*$L26)</f>
        <v>1455.12</v>
      </c>
      <c r="P26" s="62" t="n">
        <f aca="false">+$C26+(P$12*$L26)</f>
        <v>1455.12</v>
      </c>
      <c r="Q26" s="62" t="n">
        <f aca="false">+$C26+(Q$12*$L26)</f>
        <v>1455.12</v>
      </c>
      <c r="R26" s="62" t="n">
        <f aca="false">+$C26+(R$12*$L26)</f>
        <v>1455.12</v>
      </c>
      <c r="S26" s="62" t="n">
        <f aca="false">+$C26+(S$12*$L26)</f>
        <v>157083.422994667</v>
      </c>
      <c r="T26" s="62" t="n">
        <f aca="false">+$C26+(T$12*$L26)</f>
        <v>1455.12</v>
      </c>
      <c r="U26" s="62" t="n">
        <f aca="false">+$C26+(U$12*$L26)</f>
        <v>1455.12</v>
      </c>
      <c r="V26" s="62" t="n">
        <f aca="false">+$C26+(V$12*$L26)</f>
        <v>1455.12</v>
      </c>
      <c r="W26" s="62" t="n">
        <f aca="false">+$C26+(W$12*$L26)</f>
        <v>1455.12</v>
      </c>
      <c r="X26" s="119" t="n">
        <v>0.11</v>
      </c>
      <c r="Y26" s="114" t="n">
        <f aca="false">500*X26</f>
        <v>55</v>
      </c>
      <c r="Z26" s="114" t="n">
        <f aca="false">+Y26*1.174</f>
        <v>64.57</v>
      </c>
      <c r="AA26" s="115" t="n">
        <f aca="false">+$C26+(AA$12*$L26)</f>
        <v>1455.12</v>
      </c>
      <c r="AB26" s="118" t="n">
        <f aca="false">+AA26+Z26</f>
        <v>1519.69</v>
      </c>
      <c r="AC26" s="115" t="n">
        <f aca="false">(K26/5)*1.174</f>
        <v>176.76497158568</v>
      </c>
      <c r="AD26" s="115" t="n">
        <f aca="false">+$AB26+($AC26*$AD$12)</f>
        <v>1519.69</v>
      </c>
      <c r="AE26" s="115" t="n">
        <f aca="false">+$AB26+($AC26*$AE$12)</f>
        <v>1519.69</v>
      </c>
      <c r="AF26" s="115" t="n">
        <f aca="false">+$AB26+($AC26*$AF$12)</f>
        <v>1519.69</v>
      </c>
      <c r="AG26" s="115" t="n">
        <f aca="false">+$AB26+($AC26*$AG$12)</f>
        <v>1519.69</v>
      </c>
      <c r="AH26" s="115" t="n">
        <f aca="false">+$AB26+($AC26*$AH$12)</f>
        <v>1519.69</v>
      </c>
      <c r="AI26" s="117" t="n">
        <v>3267.6070339284</v>
      </c>
      <c r="AJ26" s="117" t="n">
        <f aca="false">AI26=AH26</f>
        <v>0</v>
      </c>
      <c r="AK26" s="109"/>
      <c r="AL26" s="117" t="n">
        <f aca="false">75*X26</f>
        <v>8.25</v>
      </c>
      <c r="AM26" s="117" t="n">
        <f aca="false">+AL26*1.174</f>
        <v>9.6855</v>
      </c>
      <c r="AN26" s="120" t="n">
        <f aca="false">+AH26+AM26</f>
        <v>1529.3755</v>
      </c>
      <c r="AO26" s="120" t="n">
        <v>3341.8625339284</v>
      </c>
      <c r="AP26" s="117" t="n">
        <f aca="false">+(AO26*30%)*1.174+AO26</f>
        <v>4518.86651837798</v>
      </c>
      <c r="AQ26" s="118" t="n">
        <v>3357.6496381522</v>
      </c>
      <c r="AR26" s="118" t="n">
        <f aca="false">+(AQ26*30%)*1.174+AQ26</f>
        <v>4540.21384070941</v>
      </c>
      <c r="AS26" s="94" t="n">
        <v>3404.9780267272</v>
      </c>
      <c r="AT26" s="64" t="n">
        <f aca="false">+(AS26*30%)*1.174+AS26</f>
        <v>4604.21128774052</v>
      </c>
      <c r="AU26" s="111" t="n">
        <f aca="false">AT26*AU$14</f>
        <v>690.631693161078</v>
      </c>
      <c r="AV26" s="112" t="n">
        <f aca="false">AT26+(AU26+AU26*AV$14)</f>
        <v>5415.01289551163</v>
      </c>
      <c r="AW26" s="111" t="n">
        <f aca="false">AT26*AW$14</f>
        <v>414.379015896647</v>
      </c>
      <c r="AX26" s="112" t="n">
        <f aca="false">AV26+(AW26+AW26*AX$14)</f>
        <v>5901.49386017429</v>
      </c>
    </row>
    <row r="27" customFormat="false" ht="15" hidden="false" customHeight="false" outlineLevel="0" collapsed="false">
      <c r="A27" s="105"/>
      <c r="B27" s="71" t="n">
        <f aca="false">+B26+1</f>
        <v>12</v>
      </c>
      <c r="C27" s="29" t="n">
        <v>1472.1</v>
      </c>
      <c r="D27" s="29" t="n">
        <f aca="false">300+100+100+(C27*20%)</f>
        <v>794.42</v>
      </c>
      <c r="E27" s="29" t="n">
        <v>75</v>
      </c>
      <c r="F27" s="29" t="n">
        <f aca="false">+(D27+C27+E27)*15%</f>
        <v>351.228</v>
      </c>
      <c r="G27" s="29" t="n">
        <f aca="false">+SUM(F27+E27+D27+C27)*7%</f>
        <v>188.49236</v>
      </c>
      <c r="H27" s="29" t="n">
        <f aca="false">+G27+F27</f>
        <v>539.72036</v>
      </c>
      <c r="I27" s="29" t="n">
        <f aca="false">+SUM(G27+F27+E27+D27+C27)*5%</f>
        <v>144.062018</v>
      </c>
      <c r="J27" s="60" t="n">
        <f aca="false">+I27+H27</f>
        <v>683.782378</v>
      </c>
      <c r="K27" s="50" t="n">
        <f aca="false">+J27+E27</f>
        <v>758.782378</v>
      </c>
      <c r="L27" s="50" t="n">
        <f aca="false">+(D27*1.174)/12</f>
        <v>77.7207566666667</v>
      </c>
      <c r="M27" s="62" t="n">
        <f aca="false">+$C27+(M$12*$L27)</f>
        <v>157690.8209</v>
      </c>
      <c r="N27" s="62" t="n">
        <f aca="false">+$C27+(N$12*$L27)</f>
        <v>1472.1</v>
      </c>
      <c r="O27" s="62" t="n">
        <f aca="false">+$C27+(O$12*$L27)</f>
        <v>1472.1</v>
      </c>
      <c r="P27" s="62" t="n">
        <f aca="false">+$C27+(P$12*$L27)</f>
        <v>1472.1</v>
      </c>
      <c r="Q27" s="62" t="n">
        <f aca="false">+$C27+(Q$12*$L27)</f>
        <v>1472.1</v>
      </c>
      <c r="R27" s="62" t="n">
        <f aca="false">+$C27+(R$12*$L27)</f>
        <v>1472.1</v>
      </c>
      <c r="S27" s="62" t="n">
        <f aca="false">+$C27+(S$12*$L27)</f>
        <v>157768.541656667</v>
      </c>
      <c r="T27" s="62" t="n">
        <f aca="false">+$C27+(T$12*$L27)</f>
        <v>1472.1</v>
      </c>
      <c r="U27" s="62" t="n">
        <f aca="false">+$C27+(U$12*$L27)</f>
        <v>1472.1</v>
      </c>
      <c r="V27" s="62" t="n">
        <f aca="false">+$C27+(V$12*$L27)</f>
        <v>1472.1</v>
      </c>
      <c r="W27" s="62" t="n">
        <f aca="false">+$C27+(W$12*$L27)</f>
        <v>1472.1</v>
      </c>
      <c r="X27" s="119" t="n">
        <v>0.12</v>
      </c>
      <c r="Y27" s="114" t="n">
        <f aca="false">500*X27</f>
        <v>60</v>
      </c>
      <c r="Z27" s="114" t="n">
        <f aca="false">+Y27*1.174</f>
        <v>70.44</v>
      </c>
      <c r="AA27" s="115" t="n">
        <f aca="false">+$C27+(AA$12*$L27)</f>
        <v>1472.1</v>
      </c>
      <c r="AB27" s="118" t="n">
        <f aca="false">+AA27+Z27</f>
        <v>1542.54</v>
      </c>
      <c r="AC27" s="115" t="n">
        <f aca="false">(K27/5)*1.174</f>
        <v>178.1621023544</v>
      </c>
      <c r="AD27" s="115" t="n">
        <f aca="false">+$AB27+($AC27*$AD$12)</f>
        <v>1542.54</v>
      </c>
      <c r="AE27" s="115" t="n">
        <f aca="false">+$AB27+($AC27*$AE$12)</f>
        <v>1542.54</v>
      </c>
      <c r="AF27" s="115" t="n">
        <f aca="false">+$AB27+($AC27*$AF$12)</f>
        <v>1542.54</v>
      </c>
      <c r="AG27" s="115" t="n">
        <f aca="false">+$AB27+($AC27*$AG$12)</f>
        <v>1542.54</v>
      </c>
      <c r="AH27" s="115" t="n">
        <f aca="false">+$AB27+($AC27*$AH$12)</f>
        <v>1542.54</v>
      </c>
      <c r="AI27" s="117" t="n">
        <v>3295.559591772</v>
      </c>
      <c r="AJ27" s="117" t="n">
        <f aca="false">AI27=AH27</f>
        <v>0</v>
      </c>
      <c r="AK27" s="109"/>
      <c r="AL27" s="117" t="n">
        <f aca="false">75*X27</f>
        <v>9</v>
      </c>
      <c r="AM27" s="117" t="n">
        <f aca="false">+AL27*1.174</f>
        <v>10.566</v>
      </c>
      <c r="AN27" s="120" t="n">
        <f aca="false">+AH27+AM27</f>
        <v>1553.106</v>
      </c>
      <c r="AO27" s="120" t="n">
        <v>3376.565591772</v>
      </c>
      <c r="AP27" s="117" t="n">
        <f aca="false">+(AO27*30%)*1.174+AO27</f>
        <v>4565.7919931941</v>
      </c>
      <c r="AQ27" s="118" t="n">
        <v>3392.4843923814</v>
      </c>
      <c r="AR27" s="118" t="n">
        <f aca="false">+(AQ27*30%)*1.174+AQ27</f>
        <v>4587.31739537813</v>
      </c>
      <c r="AS27" s="94" t="n">
        <v>3437.0800809552</v>
      </c>
      <c r="AT27" s="64" t="n">
        <f aca="false">+(AS27*30%)*1.174+AS27</f>
        <v>4647.61968546762</v>
      </c>
      <c r="AU27" s="111" t="n">
        <f aca="false">AT27*AU$14</f>
        <v>697.142952820143</v>
      </c>
      <c r="AV27" s="112" t="n">
        <f aca="false">AT27+(AU27+AU27*AV$14)</f>
        <v>5466.06551207847</v>
      </c>
      <c r="AW27" s="111" t="n">
        <f aca="false">AT27*AW$14</f>
        <v>418.285771692086</v>
      </c>
      <c r="AX27" s="112" t="n">
        <f aca="false">AV27+(AW27+AW27*AX$14)</f>
        <v>5957.13300804498</v>
      </c>
    </row>
    <row r="28" customFormat="false" ht="15" hidden="false" customHeight="false" outlineLevel="0" collapsed="false">
      <c r="A28" s="105"/>
      <c r="B28" s="71" t="n">
        <f aca="false">+B27+1</f>
        <v>13</v>
      </c>
      <c r="C28" s="29" t="n">
        <v>1487.19</v>
      </c>
      <c r="D28" s="29" t="n">
        <f aca="false">300+100+100+(C28*20%)</f>
        <v>797.438</v>
      </c>
      <c r="E28" s="29" t="n">
        <v>75</v>
      </c>
      <c r="F28" s="29" t="n">
        <f aca="false">+(D28+C28+E28)*15%</f>
        <v>353.9442</v>
      </c>
      <c r="G28" s="29" t="n">
        <f aca="false">+SUM(F28+E28+D28+C28)*7%</f>
        <v>189.950054</v>
      </c>
      <c r="H28" s="29" t="n">
        <f aca="false">+G28+F28</f>
        <v>543.894254</v>
      </c>
      <c r="I28" s="29" t="n">
        <f aca="false">+SUM(G28+F28+E28+D28+C28)*5%</f>
        <v>145.1761127</v>
      </c>
      <c r="J28" s="60" t="n">
        <f aca="false">+I28+H28</f>
        <v>689.0703667</v>
      </c>
      <c r="K28" s="50" t="n">
        <f aca="false">+J28+E28</f>
        <v>764.0703667</v>
      </c>
      <c r="L28" s="50" t="n">
        <f aca="false">+(D28*1.174)/12</f>
        <v>78.0160176666667</v>
      </c>
      <c r="M28" s="62" t="n">
        <f aca="false">+$C28+(M$12*$L28)</f>
        <v>158299.38551</v>
      </c>
      <c r="N28" s="62" t="n">
        <f aca="false">+$C28+(N$12*$L28)</f>
        <v>1487.19</v>
      </c>
      <c r="O28" s="62" t="n">
        <f aca="false">+$C28+(O$12*$L28)</f>
        <v>1487.19</v>
      </c>
      <c r="P28" s="62" t="n">
        <f aca="false">+$C28+(P$12*$L28)</f>
        <v>1487.19</v>
      </c>
      <c r="Q28" s="62" t="n">
        <f aca="false">+$C28+(Q$12*$L28)</f>
        <v>1487.19</v>
      </c>
      <c r="R28" s="62" t="n">
        <f aca="false">+$C28+(R$12*$L28)</f>
        <v>1487.19</v>
      </c>
      <c r="S28" s="62" t="n">
        <f aca="false">+$C28+(S$12*$L28)</f>
        <v>158377.401527667</v>
      </c>
      <c r="T28" s="62" t="n">
        <f aca="false">+$C28+(T$12*$L28)</f>
        <v>1487.19</v>
      </c>
      <c r="U28" s="62" t="n">
        <f aca="false">+$C28+(U$12*$L28)</f>
        <v>1487.19</v>
      </c>
      <c r="V28" s="62" t="n">
        <f aca="false">+$C28+(V$12*$L28)</f>
        <v>1487.19</v>
      </c>
      <c r="W28" s="62" t="n">
        <f aca="false">+$C28+(W$12*$L28)</f>
        <v>1487.19</v>
      </c>
      <c r="X28" s="119" t="n">
        <v>0.13</v>
      </c>
      <c r="Y28" s="114" t="n">
        <f aca="false">500*X28</f>
        <v>65</v>
      </c>
      <c r="Z28" s="114" t="n">
        <f aca="false">+Y28*1.174</f>
        <v>76.31</v>
      </c>
      <c r="AA28" s="115" t="n">
        <f aca="false">+$C28+(AA$12*$L28)</f>
        <v>1487.19</v>
      </c>
      <c r="AB28" s="118" t="n">
        <f aca="false">+AA28+Z28</f>
        <v>1563.5</v>
      </c>
      <c r="AC28" s="115" t="n">
        <f aca="false">(K28/5)*1.174</f>
        <v>179.40372210116</v>
      </c>
      <c r="AD28" s="115" t="n">
        <f aca="false">+$AB28+($AC28*$AD$12)</f>
        <v>1563.5</v>
      </c>
      <c r="AE28" s="115" t="n">
        <f aca="false">+$AB28+($AC28*$AE$12)</f>
        <v>1563.5</v>
      </c>
      <c r="AF28" s="115" t="n">
        <f aca="false">+$AB28+($AC28*$AF$12)</f>
        <v>1563.5</v>
      </c>
      <c r="AG28" s="115" t="n">
        <f aca="false">+$AB28+($AC28*$AG$12)</f>
        <v>1563.5</v>
      </c>
      <c r="AH28" s="115" t="n">
        <f aca="false">+$AB28+($AC28*$AH$12)</f>
        <v>1563.5</v>
      </c>
      <c r="AI28" s="117" t="n">
        <v>3320.4008225058</v>
      </c>
      <c r="AJ28" s="117" t="n">
        <f aca="false">AI28=AH28</f>
        <v>0</v>
      </c>
      <c r="AK28" s="109"/>
      <c r="AL28" s="117" t="n">
        <f aca="false">75*X28</f>
        <v>9.75</v>
      </c>
      <c r="AM28" s="117" t="n">
        <f aca="false">+AL28*1.174</f>
        <v>11.4465</v>
      </c>
      <c r="AN28" s="120" t="n">
        <f aca="false">+AH28+AM28</f>
        <v>1574.9465</v>
      </c>
      <c r="AO28" s="120" t="n">
        <v>3408.1573225058</v>
      </c>
      <c r="AP28" s="117" t="n">
        <f aca="false">+(AO28*30%)*1.174+AO28</f>
        <v>4608.51033149234</v>
      </c>
      <c r="AQ28" s="118" t="n">
        <v>3424.224281549</v>
      </c>
      <c r="AR28" s="118" t="n">
        <f aca="false">+(AQ28*30%)*1.174+AQ28</f>
        <v>4630.23607351056</v>
      </c>
      <c r="AS28" s="94" t="n">
        <v>3472.4416207268</v>
      </c>
      <c r="AT28" s="64" t="n">
        <f aca="false">+(AS28*30%)*1.174+AS28</f>
        <v>4695.43555954678</v>
      </c>
      <c r="AU28" s="111" t="n">
        <f aca="false">AT28*AU$14</f>
        <v>704.315333932017</v>
      </c>
      <c r="AV28" s="112" t="n">
        <f aca="false">AT28+(AU28+AU28*AV$14)</f>
        <v>5522.30176158297</v>
      </c>
      <c r="AW28" s="111" t="n">
        <f aca="false">AT28*AW$14</f>
        <v>422.58920035921</v>
      </c>
      <c r="AX28" s="112" t="n">
        <f aca="false">AV28+(AW28+AW28*AX$14)</f>
        <v>6018.42148280468</v>
      </c>
    </row>
    <row r="29" customFormat="false" ht="15" hidden="false" customHeight="false" outlineLevel="0" collapsed="false">
      <c r="A29" s="105"/>
      <c r="B29" s="71" t="n">
        <f aca="false">+B28+1</f>
        <v>14</v>
      </c>
      <c r="C29" s="29" t="n">
        <v>1504.29</v>
      </c>
      <c r="D29" s="29" t="n">
        <f aca="false">300+100+100+(C29*20%)</f>
        <v>800.858</v>
      </c>
      <c r="E29" s="29" t="n">
        <v>75</v>
      </c>
      <c r="F29" s="29" t="n">
        <f aca="false">+(D29+C29+E29)*15%</f>
        <v>357.0222</v>
      </c>
      <c r="G29" s="29" t="n">
        <f aca="false">+SUM(F29+E29+D29+C29)*7%</f>
        <v>191.601914</v>
      </c>
      <c r="H29" s="29" t="n">
        <f aca="false">+G29+F29</f>
        <v>548.624114</v>
      </c>
      <c r="I29" s="29" t="n">
        <f aca="false">+SUM(G29+F29+E29+D29+C29)*5%</f>
        <v>146.4386057</v>
      </c>
      <c r="J29" s="60" t="n">
        <f aca="false">+I29+H29</f>
        <v>695.0627197</v>
      </c>
      <c r="K29" s="50" t="n">
        <f aca="false">+J29+E29</f>
        <v>770.0627197</v>
      </c>
      <c r="L29" s="50" t="n">
        <f aca="false">+(D29*1.174)/12</f>
        <v>78.3506076666667</v>
      </c>
      <c r="M29" s="62" t="n">
        <f aca="false">+$C29+(M$12*$L29)</f>
        <v>158989.01141</v>
      </c>
      <c r="N29" s="62" t="n">
        <f aca="false">+$C29+(N$12*$L29)</f>
        <v>1504.29</v>
      </c>
      <c r="O29" s="62" t="n">
        <f aca="false">+$C29+(O$12*$L29)</f>
        <v>1504.29</v>
      </c>
      <c r="P29" s="62" t="n">
        <f aca="false">+$C29+(P$12*$L29)</f>
        <v>1504.29</v>
      </c>
      <c r="Q29" s="62" t="n">
        <f aca="false">+$C29+(Q$12*$L29)</f>
        <v>1504.29</v>
      </c>
      <c r="R29" s="62" t="n">
        <f aca="false">+$C29+(R$12*$L29)</f>
        <v>1504.29</v>
      </c>
      <c r="S29" s="62" t="n">
        <f aca="false">+$C29+(S$12*$L29)</f>
        <v>159067.362017667</v>
      </c>
      <c r="T29" s="62" t="n">
        <f aca="false">+$C29+(T$12*$L29)</f>
        <v>1504.29</v>
      </c>
      <c r="U29" s="62" t="n">
        <f aca="false">+$C29+(U$12*$L29)</f>
        <v>1504.29</v>
      </c>
      <c r="V29" s="62" t="n">
        <f aca="false">+$C29+(V$12*$L29)</f>
        <v>1504.29</v>
      </c>
      <c r="W29" s="62" t="n">
        <f aca="false">+$C29+(W$12*$L29)</f>
        <v>1504.29</v>
      </c>
      <c r="X29" s="119" t="n">
        <v>0.14</v>
      </c>
      <c r="Y29" s="114" t="n">
        <f aca="false">500*X29</f>
        <v>70</v>
      </c>
      <c r="Z29" s="114" t="n">
        <f aca="false">+Y29*1.174</f>
        <v>82.18</v>
      </c>
      <c r="AA29" s="115" t="n">
        <f aca="false">+$C29+(AA$12*$L29)</f>
        <v>1504.29</v>
      </c>
      <c r="AB29" s="118" t="n">
        <f aca="false">+AA29+Z29</f>
        <v>1586.47</v>
      </c>
      <c r="AC29" s="115" t="n">
        <f aca="false">(K29/5)*1.174</f>
        <v>180.81072658556</v>
      </c>
      <c r="AD29" s="115" t="n">
        <f aca="false">+$AB29+($AC29*$AD$12)</f>
        <v>1586.47</v>
      </c>
      <c r="AE29" s="115" t="n">
        <f aca="false">+$AB29+($AC29*$AE$12)</f>
        <v>1586.47</v>
      </c>
      <c r="AF29" s="115" t="n">
        <f aca="false">+$AB29+($AC29*$AF$12)</f>
        <v>1586.47</v>
      </c>
      <c r="AG29" s="115" t="n">
        <f aca="false">+$AB29+($AC29*$AG$12)</f>
        <v>1586.47</v>
      </c>
      <c r="AH29" s="115" t="n">
        <f aca="false">+$AB29+($AC29*$AH$12)</f>
        <v>1586.47</v>
      </c>
      <c r="AI29" s="117" t="n">
        <v>3348.5509249278</v>
      </c>
      <c r="AJ29" s="117" t="n">
        <f aca="false">AI29=AH29</f>
        <v>0</v>
      </c>
      <c r="AK29" s="109"/>
      <c r="AL29" s="117" t="n">
        <f aca="false">75*X29</f>
        <v>10.5</v>
      </c>
      <c r="AM29" s="117" t="n">
        <f aca="false">+AL29*1.174</f>
        <v>12.327</v>
      </c>
      <c r="AN29" s="120" t="n">
        <f aca="false">+AH29+AM29</f>
        <v>1598.797</v>
      </c>
      <c r="AO29" s="120" t="n">
        <v>3443.0579249278</v>
      </c>
      <c r="AP29" s="117" t="n">
        <f aca="false">+(AO29*30%)*1.174+AO29</f>
        <v>4655.70292608737</v>
      </c>
      <c r="AQ29" s="118" t="n">
        <v>3459.2730424048</v>
      </c>
      <c r="AR29" s="118" t="n">
        <f aca="false">+(AQ29*30%)*1.174+AQ29</f>
        <v>4677.62900793977</v>
      </c>
      <c r="AS29" s="94" t="n">
        <v>3504.642447244</v>
      </c>
      <c r="AT29" s="64" t="n">
        <f aca="false">+(AS29*30%)*1.174+AS29</f>
        <v>4738.97751716334</v>
      </c>
      <c r="AU29" s="111" t="n">
        <f aca="false">AT29*AU$14</f>
        <v>710.846627574501</v>
      </c>
      <c r="AV29" s="112" t="n">
        <f aca="false">AT29+(AU29+AU29*AV$14)</f>
        <v>5573.5114579358</v>
      </c>
      <c r="AW29" s="111" t="n">
        <f aca="false">AT29*AW$14</f>
        <v>426.5079765447</v>
      </c>
      <c r="AX29" s="112" t="n">
        <f aca="false">AV29+(AW29+AW29*AX$14)</f>
        <v>6074.23182239928</v>
      </c>
    </row>
    <row r="30" customFormat="false" ht="15" hidden="false" customHeight="false" outlineLevel="0" collapsed="false">
      <c r="A30" s="105"/>
      <c r="B30" s="71" t="n">
        <f aca="false">+B29+1</f>
        <v>15</v>
      </c>
      <c r="C30" s="29" t="n">
        <v>1519.47</v>
      </c>
      <c r="D30" s="29" t="n">
        <f aca="false">300+100+100+(C30*20%)</f>
        <v>803.894</v>
      </c>
      <c r="E30" s="29" t="n">
        <v>75</v>
      </c>
      <c r="F30" s="29" t="n">
        <f aca="false">+(D30+C30+E30)*15%</f>
        <v>359.7546</v>
      </c>
      <c r="G30" s="29" t="n">
        <f aca="false">+SUM(F30+E30+D30+C30)*7%</f>
        <v>193.068302</v>
      </c>
      <c r="H30" s="29" t="n">
        <f aca="false">+G30+F30</f>
        <v>552.822902</v>
      </c>
      <c r="I30" s="29" t="n">
        <f aca="false">+SUM(G30+F30+E30+D30+C30)*5%</f>
        <v>147.5593451</v>
      </c>
      <c r="J30" s="60" t="n">
        <f aca="false">+I30+H30</f>
        <v>700.3822471</v>
      </c>
      <c r="K30" s="50" t="n">
        <f aca="false">+J30+E30</f>
        <v>775.3822471</v>
      </c>
      <c r="L30" s="50" t="n">
        <f aca="false">+(D30*1.174)/12</f>
        <v>78.6476296666667</v>
      </c>
      <c r="M30" s="62" t="n">
        <f aca="false">+$C30+(M$12*$L30)</f>
        <v>159601.20563</v>
      </c>
      <c r="N30" s="62" t="n">
        <f aca="false">+$C30+(N$12*$L30)</f>
        <v>1519.47</v>
      </c>
      <c r="O30" s="62" t="n">
        <f aca="false">+$C30+(O$12*$L30)</f>
        <v>1519.47</v>
      </c>
      <c r="P30" s="62" t="n">
        <f aca="false">+$C30+(P$12*$L30)</f>
        <v>1519.47</v>
      </c>
      <c r="Q30" s="62" t="n">
        <f aca="false">+$C30+(Q$12*$L30)</f>
        <v>1519.47</v>
      </c>
      <c r="R30" s="62" t="n">
        <f aca="false">+$C30+(R$12*$L30)</f>
        <v>1519.47</v>
      </c>
      <c r="S30" s="62" t="n">
        <f aca="false">+$C30+(S$12*$L30)</f>
        <v>159679.853259667</v>
      </c>
      <c r="T30" s="62" t="n">
        <f aca="false">+$C30+(T$12*$L30)</f>
        <v>1519.47</v>
      </c>
      <c r="U30" s="62" t="n">
        <f aca="false">+$C30+(U$12*$L30)</f>
        <v>1519.47</v>
      </c>
      <c r="V30" s="62" t="n">
        <f aca="false">+$C30+(V$12*$L30)</f>
        <v>1519.47</v>
      </c>
      <c r="W30" s="62" t="n">
        <f aca="false">+$C30+(W$12*$L30)</f>
        <v>1519.47</v>
      </c>
      <c r="X30" s="119" t="n">
        <v>0.15</v>
      </c>
      <c r="Y30" s="114" t="n">
        <f aca="false">500*X30</f>
        <v>75</v>
      </c>
      <c r="Z30" s="114" t="n">
        <f aca="false">+Y30*1.174</f>
        <v>88.05</v>
      </c>
      <c r="AA30" s="115" t="n">
        <f aca="false">+$C30+(AA$12*$L30)</f>
        <v>1519.47</v>
      </c>
      <c r="AB30" s="118" t="n">
        <f aca="false">+AA30+Z30</f>
        <v>1607.52</v>
      </c>
      <c r="AC30" s="115" t="n">
        <f aca="false">(K30/5)*1.174</f>
        <v>182.05975161908</v>
      </c>
      <c r="AD30" s="115" t="n">
        <f aca="false">+$AB30+($AC30*$AD$12)</f>
        <v>1607.52</v>
      </c>
      <c r="AE30" s="115" t="n">
        <f aca="false">+$AB30+($AC30*$AE$12)</f>
        <v>1607.52</v>
      </c>
      <c r="AF30" s="115" t="n">
        <f aca="false">+$AB30+($AC30*$AF$12)</f>
        <v>1607.52</v>
      </c>
      <c r="AG30" s="115" t="n">
        <f aca="false">+$AB30+($AC30*$AG$12)</f>
        <v>1607.52</v>
      </c>
      <c r="AH30" s="115" t="n">
        <f aca="false">+$AB30+($AC30*$AH$12)</f>
        <v>1607.52</v>
      </c>
      <c r="AI30" s="117" t="n">
        <v>3373.5403140954</v>
      </c>
      <c r="AJ30" s="117" t="n">
        <f aca="false">AI30=AH30</f>
        <v>0</v>
      </c>
      <c r="AK30" s="109"/>
      <c r="AL30" s="117" t="n">
        <f aca="false">75*X30</f>
        <v>11.25</v>
      </c>
      <c r="AM30" s="117" t="n">
        <f aca="false">+AL30*1.174</f>
        <v>13.2075</v>
      </c>
      <c r="AN30" s="120" t="n">
        <f aca="false">+AH30+AM30</f>
        <v>1620.7275</v>
      </c>
      <c r="AO30" s="120" t="n">
        <v>3474.7978140954</v>
      </c>
      <c r="AP30" s="117" t="n">
        <f aca="false">+(AO30*30%)*1.174+AO30</f>
        <v>4698.6216042198</v>
      </c>
      <c r="AQ30" s="118" t="n">
        <v>3491.1610900062</v>
      </c>
      <c r="AR30" s="118" t="n">
        <f aca="false">+(AQ30*30%)*1.174+AQ30</f>
        <v>4720.74802590638</v>
      </c>
      <c r="AS30" s="94" t="n">
        <v>3540.201531594</v>
      </c>
      <c r="AT30" s="64" t="n">
        <f aca="false">+(AS30*30%)*1.174+AS30</f>
        <v>4787.06051102141</v>
      </c>
      <c r="AU30" s="111" t="n">
        <f aca="false">AT30*AU$14</f>
        <v>718.059076653211</v>
      </c>
      <c r="AV30" s="112" t="n">
        <f aca="false">AT30+(AU30+AU30*AV$14)</f>
        <v>5630.06186701228</v>
      </c>
      <c r="AW30" s="111" t="n">
        <f aca="false">AT30*AW$14</f>
        <v>430.835445991927</v>
      </c>
      <c r="AX30" s="112" t="n">
        <f aca="false">AV30+(AW30+AW30*AX$14)</f>
        <v>6135.8626806068</v>
      </c>
    </row>
    <row r="31" customFormat="false" ht="15" hidden="false" customHeight="false" outlineLevel="0" collapsed="false">
      <c r="A31" s="105"/>
      <c r="B31" s="71" t="n">
        <f aca="false">+B30+1</f>
        <v>16</v>
      </c>
      <c r="C31" s="29" t="n">
        <v>1536.69</v>
      </c>
      <c r="D31" s="29" t="n">
        <f aca="false">300+100+100+(C31*20%)</f>
        <v>807.338</v>
      </c>
      <c r="E31" s="29" t="n">
        <v>75</v>
      </c>
      <c r="F31" s="29" t="n">
        <f aca="false">+(D31+C31+E31)*15%</f>
        <v>362.8542</v>
      </c>
      <c r="G31" s="29" t="n">
        <f aca="false">+SUM(F31+E31+D31+C31)*7%</f>
        <v>194.731754</v>
      </c>
      <c r="H31" s="29" t="n">
        <f aca="false">+G31+F31</f>
        <v>557.585954</v>
      </c>
      <c r="I31" s="29" t="n">
        <f aca="false">+SUM(G31+F31+E31+D31+C31)*5%</f>
        <v>148.8306977</v>
      </c>
      <c r="J31" s="60" t="n">
        <f aca="false">+I31+H31</f>
        <v>706.4166517</v>
      </c>
      <c r="K31" s="50" t="n">
        <f aca="false">+J31+E31</f>
        <v>781.4166517</v>
      </c>
      <c r="L31" s="50" t="n">
        <f aca="false">+(D31*1.174)/12</f>
        <v>78.9845676666667</v>
      </c>
      <c r="M31" s="62" t="n">
        <f aca="false">+$C31+(M$12*$L31)</f>
        <v>160295.67101</v>
      </c>
      <c r="N31" s="62" t="n">
        <f aca="false">+$C31+(N$12*$L31)</f>
        <v>1536.69</v>
      </c>
      <c r="O31" s="62" t="n">
        <f aca="false">+$C31+(O$12*$L31)</f>
        <v>1536.69</v>
      </c>
      <c r="P31" s="62" t="n">
        <f aca="false">+$C31+(P$12*$L31)</f>
        <v>1536.69</v>
      </c>
      <c r="Q31" s="62" t="n">
        <f aca="false">+$C31+(Q$12*$L31)</f>
        <v>1536.69</v>
      </c>
      <c r="R31" s="62" t="n">
        <f aca="false">+$C31+(R$12*$L31)</f>
        <v>1536.69</v>
      </c>
      <c r="S31" s="62" t="n">
        <f aca="false">+$C31+(S$12*$L31)</f>
        <v>160374.655577667</v>
      </c>
      <c r="T31" s="62" t="n">
        <f aca="false">+$C31+(T$12*$L31)</f>
        <v>1536.69</v>
      </c>
      <c r="U31" s="62" t="n">
        <f aca="false">+$C31+(U$12*$L31)</f>
        <v>1536.69</v>
      </c>
      <c r="V31" s="62" t="n">
        <f aca="false">+$C31+(V$12*$L31)</f>
        <v>1536.69</v>
      </c>
      <c r="W31" s="62" t="n">
        <f aca="false">+$C31+(W$12*$L31)</f>
        <v>1536.69</v>
      </c>
      <c r="X31" s="119" t="n">
        <v>0.16</v>
      </c>
      <c r="Y31" s="114" t="n">
        <f aca="false">500*X31</f>
        <v>80</v>
      </c>
      <c r="Z31" s="114" t="n">
        <f aca="false">+Y31*1.174</f>
        <v>93.92</v>
      </c>
      <c r="AA31" s="115" t="n">
        <f aca="false">+$C31+(AA$12*$L31)</f>
        <v>1536.69</v>
      </c>
      <c r="AB31" s="118" t="n">
        <f aca="false">+AA31+Z31</f>
        <v>1630.61</v>
      </c>
      <c r="AC31" s="115" t="n">
        <f aca="false">(K31/5)*1.174</f>
        <v>183.47662981916</v>
      </c>
      <c r="AD31" s="115" t="n">
        <f aca="false">+$AB31+($AC31*$AD$12)</f>
        <v>1630.61</v>
      </c>
      <c r="AE31" s="115" t="n">
        <f aca="false">+$AB31+($AC31*$AE$12)</f>
        <v>1630.61</v>
      </c>
      <c r="AF31" s="115" t="n">
        <f aca="false">+$AB31+($AC31*$AF$12)</f>
        <v>1630.61</v>
      </c>
      <c r="AG31" s="115" t="n">
        <f aca="false">+$AB31+($AC31*$AG$12)</f>
        <v>1630.61</v>
      </c>
      <c r="AH31" s="115" t="n">
        <f aca="false">+$AB31+($AC31*$AH$12)</f>
        <v>1630.61</v>
      </c>
      <c r="AI31" s="117" t="n">
        <v>3401.8879610958</v>
      </c>
      <c r="AJ31" s="117" t="n">
        <f aca="false">AI31=AH31</f>
        <v>0</v>
      </c>
      <c r="AK31" s="109"/>
      <c r="AL31" s="117" t="n">
        <f aca="false">75*X31</f>
        <v>12</v>
      </c>
      <c r="AM31" s="117" t="n">
        <f aca="false">+AL31*1.174</f>
        <v>14.088</v>
      </c>
      <c r="AN31" s="120" t="n">
        <f aca="false">+AH31+AM31</f>
        <v>1644.698</v>
      </c>
      <c r="AO31" s="120" t="n">
        <v>3509.8959610958</v>
      </c>
      <c r="AP31" s="117" t="n">
        <f aca="false">+(AO31*30%)*1.174+AO31</f>
        <v>4746.08131859374</v>
      </c>
      <c r="AQ31" s="118" t="n">
        <v>3526.3909333922</v>
      </c>
      <c r="AR31" s="118" t="n">
        <f aca="false">+(AQ31*30%)*1.174+AQ31</f>
        <v>4768.38582013293</v>
      </c>
      <c r="AS31" s="94" t="n">
        <v>3575.8758502814</v>
      </c>
      <c r="AT31" s="64" t="n">
        <f aca="false">+(AS31*30%)*1.174+AS31</f>
        <v>4835.29932475051</v>
      </c>
      <c r="AU31" s="111" t="n">
        <f aca="false">AT31*AU$14</f>
        <v>725.294898712576</v>
      </c>
      <c r="AV31" s="112" t="n">
        <f aca="false">AT31+(AU31+AU31*AV$14)</f>
        <v>5686.79553583907</v>
      </c>
      <c r="AW31" s="111" t="n">
        <f aca="false">AT31*AW$14</f>
        <v>435.176939227546</v>
      </c>
      <c r="AX31" s="112" t="n">
        <f aca="false">AV31+(AW31+AW31*AX$14)</f>
        <v>6197.69326249221</v>
      </c>
    </row>
    <row r="32" customFormat="false" ht="15" hidden="false" customHeight="false" outlineLevel="0" collapsed="false">
      <c r="A32" s="105"/>
      <c r="B32" s="71" t="n">
        <f aca="false">+B31+1</f>
        <v>17</v>
      </c>
      <c r="C32" s="29" t="n">
        <v>1553.98</v>
      </c>
      <c r="D32" s="29" t="n">
        <f aca="false">300+100+100+(C32*20%)</f>
        <v>810.796</v>
      </c>
      <c r="E32" s="29" t="n">
        <v>75</v>
      </c>
      <c r="F32" s="29" t="n">
        <f aca="false">+(D32+C32+E32)*15%</f>
        <v>365.9664</v>
      </c>
      <c r="G32" s="29" t="n">
        <f aca="false">+SUM(F32+E32+D32+C32)*7%</f>
        <v>196.401968</v>
      </c>
      <c r="H32" s="29" t="n">
        <f aca="false">+G32+F32</f>
        <v>562.368368</v>
      </c>
      <c r="I32" s="29" t="n">
        <f aca="false">+SUM(G32+F32+E32+D32+C32)*5%</f>
        <v>150.1072184</v>
      </c>
      <c r="J32" s="60" t="n">
        <f aca="false">+I32+H32</f>
        <v>712.4755864</v>
      </c>
      <c r="K32" s="50" t="n">
        <f aca="false">+J32+E32</f>
        <v>787.4755864</v>
      </c>
      <c r="L32" s="50" t="n">
        <f aca="false">+(D32*1.174)/12</f>
        <v>79.3228753333333</v>
      </c>
      <c r="M32" s="62" t="n">
        <f aca="false">+$C32+(M$12*$L32)</f>
        <v>160992.95942</v>
      </c>
      <c r="N32" s="62" t="n">
        <f aca="false">+$C32+(N$12*$L32)</f>
        <v>1553.98</v>
      </c>
      <c r="O32" s="62" t="n">
        <f aca="false">+$C32+(O$12*$L32)</f>
        <v>1553.98</v>
      </c>
      <c r="P32" s="62" t="n">
        <f aca="false">+$C32+(P$12*$L32)</f>
        <v>1553.98</v>
      </c>
      <c r="Q32" s="62" t="n">
        <f aca="false">+$C32+(Q$12*$L32)</f>
        <v>1553.98</v>
      </c>
      <c r="R32" s="62" t="n">
        <f aca="false">+$C32+(R$12*$L32)</f>
        <v>1553.98</v>
      </c>
      <c r="S32" s="62" t="n">
        <f aca="false">+$C32+(S$12*$L32)</f>
        <v>161072.282295333</v>
      </c>
      <c r="T32" s="62" t="n">
        <f aca="false">+$C32+(T$12*$L32)</f>
        <v>1553.98</v>
      </c>
      <c r="U32" s="62" t="n">
        <f aca="false">+$C32+(U$12*$L32)</f>
        <v>1553.98</v>
      </c>
      <c r="V32" s="62" t="n">
        <f aca="false">+$C32+(V$12*$L32)</f>
        <v>1553.98</v>
      </c>
      <c r="W32" s="62" t="n">
        <f aca="false">+$C32+(W$12*$L32)</f>
        <v>1553.98</v>
      </c>
      <c r="X32" s="119" t="n">
        <v>0.17</v>
      </c>
      <c r="Y32" s="114" t="n">
        <f aca="false">500*X32</f>
        <v>85</v>
      </c>
      <c r="Z32" s="114" t="n">
        <f aca="false">+Y32*1.174</f>
        <v>99.79</v>
      </c>
      <c r="AA32" s="115" t="n">
        <f aca="false">+$C32+(AA$12*$L32)</f>
        <v>1553.98</v>
      </c>
      <c r="AB32" s="118" t="n">
        <f aca="false">+AA32+Z32</f>
        <v>1653.77</v>
      </c>
      <c r="AC32" s="115" t="n">
        <f aca="false">(K32/5)*1.174</f>
        <v>184.89926768672</v>
      </c>
      <c r="AD32" s="115" t="n">
        <f aca="false">+$AB32+($AC32*$AD$12)</f>
        <v>1653.77</v>
      </c>
      <c r="AE32" s="115" t="n">
        <f aca="false">+$AB32+($AC32*$AE$12)</f>
        <v>1653.77</v>
      </c>
      <c r="AF32" s="115" t="n">
        <f aca="false">+$AB32+($AC32*$AF$12)</f>
        <v>1653.77</v>
      </c>
      <c r="AG32" s="115" t="n">
        <f aca="false">+$AB32+($AC32*$AG$12)</f>
        <v>1653.77</v>
      </c>
      <c r="AH32" s="115" t="n">
        <f aca="false">+$AB32+($AC32*$AH$12)</f>
        <v>1653.77</v>
      </c>
      <c r="AI32" s="117" t="n">
        <v>3430.3508424336</v>
      </c>
      <c r="AJ32" s="117" t="n">
        <f aca="false">AI32=AH32</f>
        <v>0</v>
      </c>
      <c r="AK32" s="109"/>
      <c r="AL32" s="117" t="n">
        <f aca="false">75*X32</f>
        <v>12.75</v>
      </c>
      <c r="AM32" s="117" t="n">
        <f aca="false">+AL32*1.174</f>
        <v>14.9685</v>
      </c>
      <c r="AN32" s="120" t="n">
        <f aca="false">+AH32+AM32</f>
        <v>1668.7385</v>
      </c>
      <c r="AO32" s="120" t="n">
        <v>3545.1093424336</v>
      </c>
      <c r="AP32" s="117" t="n">
        <f aca="false">+(AO32*30%)*1.174+AO32</f>
        <v>4793.69685283871</v>
      </c>
      <c r="AQ32" s="118" t="n">
        <v>3561.7524731638</v>
      </c>
      <c r="AR32" s="118" t="n">
        <f aca="false">+(AQ32*30%)*1.174+AQ32</f>
        <v>4816.20169421209</v>
      </c>
      <c r="AS32" s="94" t="n">
        <v>3611.6654033062</v>
      </c>
      <c r="AT32" s="64" t="n">
        <f aca="false">+(AS32*30%)*1.174+AS32</f>
        <v>4883.69395835064</v>
      </c>
      <c r="AU32" s="111" t="n">
        <f aca="false">AT32*AU$14</f>
        <v>732.554093752597</v>
      </c>
      <c r="AV32" s="112" t="n">
        <f aca="false">AT32+(AU32+AU32*AV$14)</f>
        <v>5743.71246441619</v>
      </c>
      <c r="AW32" s="111" t="n">
        <f aca="false">AT32*AW$14</f>
        <v>439.532456251558</v>
      </c>
      <c r="AX32" s="112" t="n">
        <f aca="false">AV32+(AW32+AW32*AX$14)</f>
        <v>6259.72356805552</v>
      </c>
    </row>
    <row r="33" customFormat="false" ht="15" hidden="false" customHeight="false" outlineLevel="0" collapsed="false">
      <c r="A33" s="105"/>
      <c r="B33" s="71" t="n">
        <f aca="false">+B32+1</f>
        <v>18</v>
      </c>
      <c r="C33" s="29" t="n">
        <v>1571.34</v>
      </c>
      <c r="D33" s="29" t="n">
        <f aca="false">300+100+100+(C33*20%)</f>
        <v>814.268</v>
      </c>
      <c r="E33" s="29" t="n">
        <v>75</v>
      </c>
      <c r="F33" s="29" t="n">
        <f aca="false">+(D33+C33+E33)*15%</f>
        <v>369.0912</v>
      </c>
      <c r="G33" s="29" t="n">
        <f aca="false">+SUM(F33+E33+D33+C33)*7%</f>
        <v>198.078944</v>
      </c>
      <c r="H33" s="29" t="n">
        <f aca="false">+G33+F33</f>
        <v>567.170144</v>
      </c>
      <c r="I33" s="29" t="n">
        <f aca="false">+SUM(G33+F33+E33+D33+C33)*5%</f>
        <v>151.3889072</v>
      </c>
      <c r="J33" s="60" t="n">
        <f aca="false">+I33+H33</f>
        <v>718.5590512</v>
      </c>
      <c r="K33" s="50" t="n">
        <f aca="false">+J33+E33</f>
        <v>793.5590512</v>
      </c>
      <c r="L33" s="50" t="n">
        <f aca="false">+(D33*1.174)/12</f>
        <v>79.6625526666667</v>
      </c>
      <c r="M33" s="62" t="n">
        <f aca="false">+$C33+(M$12*$L33)</f>
        <v>161693.07086</v>
      </c>
      <c r="N33" s="62" t="n">
        <f aca="false">+$C33+(N$12*$L33)</f>
        <v>1571.34</v>
      </c>
      <c r="O33" s="62" t="n">
        <f aca="false">+$C33+(O$12*$L33)</f>
        <v>1571.34</v>
      </c>
      <c r="P33" s="62" t="n">
        <f aca="false">+$C33+(P$12*$L33)</f>
        <v>1571.34</v>
      </c>
      <c r="Q33" s="62" t="n">
        <f aca="false">+$C33+(Q$12*$L33)</f>
        <v>1571.34</v>
      </c>
      <c r="R33" s="62" t="n">
        <f aca="false">+$C33+(R$12*$L33)</f>
        <v>1571.34</v>
      </c>
      <c r="S33" s="62" t="n">
        <f aca="false">+$C33+(S$12*$L33)</f>
        <v>161772.733412667</v>
      </c>
      <c r="T33" s="62" t="n">
        <f aca="false">+$C33+(T$12*$L33)</f>
        <v>1571.34</v>
      </c>
      <c r="U33" s="62" t="n">
        <f aca="false">+$C33+(U$12*$L33)</f>
        <v>1571.34</v>
      </c>
      <c r="V33" s="62" t="n">
        <f aca="false">+$C33+(V$12*$L33)</f>
        <v>1571.34</v>
      </c>
      <c r="W33" s="62" t="n">
        <f aca="false">+$C33+(W$12*$L33)</f>
        <v>1571.34</v>
      </c>
      <c r="X33" s="119" t="n">
        <v>0.18</v>
      </c>
      <c r="Y33" s="114" t="n">
        <f aca="false">500*X33</f>
        <v>90</v>
      </c>
      <c r="Z33" s="114" t="n">
        <f aca="false">+Y33*1.174</f>
        <v>105.66</v>
      </c>
      <c r="AA33" s="115" t="n">
        <f aca="false">+$C33+(AA$12*$L33)</f>
        <v>1571.34</v>
      </c>
      <c r="AB33" s="118" t="n">
        <f aca="false">+AA33+Z33</f>
        <v>1677</v>
      </c>
      <c r="AC33" s="115" t="n">
        <f aca="false">(K33/5)*1.174</f>
        <v>186.32766522176</v>
      </c>
      <c r="AD33" s="115" t="n">
        <f aca="false">+$AB33+($AC33*$AD$12)</f>
        <v>1677</v>
      </c>
      <c r="AE33" s="115" t="n">
        <f aca="false">+$AB33+($AC33*$AE$12)</f>
        <v>1677</v>
      </c>
      <c r="AF33" s="115" t="n">
        <f aca="false">+$AB33+($AC33*$AF$12)</f>
        <v>1677</v>
      </c>
      <c r="AG33" s="115" t="n">
        <f aca="false">+$AB33+($AC33*$AG$12)</f>
        <v>1677</v>
      </c>
      <c r="AH33" s="115" t="n">
        <f aca="false">+$AB33+($AC33*$AH$12)</f>
        <v>1677</v>
      </c>
      <c r="AI33" s="117" t="n">
        <v>3458.9289581088</v>
      </c>
      <c r="AJ33" s="117" t="n">
        <f aca="false">AI33=AH33</f>
        <v>0</v>
      </c>
      <c r="AK33" s="109"/>
      <c r="AL33" s="117" t="n">
        <f aca="false">75*X33</f>
        <v>13.5</v>
      </c>
      <c r="AM33" s="117" t="n">
        <f aca="false">+AL33*1.174</f>
        <v>15.849</v>
      </c>
      <c r="AN33" s="120" t="n">
        <f aca="false">+AH33+AM33</f>
        <v>1692.849</v>
      </c>
      <c r="AO33" s="120" t="n">
        <v>3580.4379581088</v>
      </c>
      <c r="AP33" s="117" t="n">
        <f aca="false">+(AO33*30%)*1.174+AO33</f>
        <v>4841.46820695472</v>
      </c>
      <c r="AQ33" s="118" t="n">
        <v>3597.2127852246</v>
      </c>
      <c r="AR33" s="118" t="n">
        <f aca="false">+(AQ33*30%)*1.174+AQ33</f>
        <v>4864.1511281807</v>
      </c>
      <c r="AS33" s="94" t="n">
        <v>3647.537266572</v>
      </c>
      <c r="AT33" s="64" t="n">
        <f aca="false">+(AS33*30%)*1.174+AS33</f>
        <v>4932.19989185866</v>
      </c>
      <c r="AU33" s="111" t="n">
        <f aca="false">AT33*AU$14</f>
        <v>739.829983778799</v>
      </c>
      <c r="AV33" s="112" t="n">
        <f aca="false">AT33+(AU33+AU33*AV$14)</f>
        <v>5800.76029281497</v>
      </c>
      <c r="AW33" s="111" t="n">
        <f aca="false">AT33*AW$14</f>
        <v>443.897990267279</v>
      </c>
      <c r="AX33" s="112" t="n">
        <f aca="false">AV33+(AW33+AW33*AX$14)</f>
        <v>6321.89653338875</v>
      </c>
    </row>
    <row r="34" customFormat="false" ht="15" hidden="false" customHeight="false" outlineLevel="0" collapsed="false">
      <c r="A34" s="105"/>
      <c r="B34" s="71" t="n">
        <f aca="false">+B33+1</f>
        <v>19</v>
      </c>
      <c r="C34" s="29" t="n">
        <v>1588.77</v>
      </c>
      <c r="D34" s="29" t="n">
        <f aca="false">300+100+100+(C34*20%)</f>
        <v>817.754</v>
      </c>
      <c r="E34" s="29" t="n">
        <v>75</v>
      </c>
      <c r="F34" s="29" t="n">
        <f aca="false">+(D34+C34+E34)*15%</f>
        <v>372.2286</v>
      </c>
      <c r="G34" s="29" t="n">
        <f aca="false">+SUM(F34+E34+D34+C34)*7%</f>
        <v>199.762682</v>
      </c>
      <c r="H34" s="29" t="n">
        <f aca="false">+G34+F34</f>
        <v>571.991282</v>
      </c>
      <c r="I34" s="29" t="n">
        <f aca="false">+SUM(G34+F34+E34+D34+C34)*5%</f>
        <v>152.6757641</v>
      </c>
      <c r="J34" s="60" t="n">
        <f aca="false">+I34+H34</f>
        <v>724.6670461</v>
      </c>
      <c r="K34" s="50" t="n">
        <f aca="false">+J34+E34</f>
        <v>799.6670461</v>
      </c>
      <c r="L34" s="50" t="n">
        <f aca="false">+(D34*1.174)/12</f>
        <v>80.0035996666667</v>
      </c>
      <c r="M34" s="62" t="n">
        <f aca="false">+$C34+(M$12*$L34)</f>
        <v>162396.00533</v>
      </c>
      <c r="N34" s="62" t="n">
        <f aca="false">+$C34+(N$12*$L34)</f>
        <v>1588.77</v>
      </c>
      <c r="O34" s="62" t="n">
        <f aca="false">+$C34+(O$12*$L34)</f>
        <v>1588.77</v>
      </c>
      <c r="P34" s="62" t="n">
        <f aca="false">+$C34+(P$12*$L34)</f>
        <v>1588.77</v>
      </c>
      <c r="Q34" s="62" t="n">
        <f aca="false">+$C34+(Q$12*$L34)</f>
        <v>1588.77</v>
      </c>
      <c r="R34" s="62" t="n">
        <f aca="false">+$C34+(R$12*$L34)</f>
        <v>1588.77</v>
      </c>
      <c r="S34" s="62" t="n">
        <f aca="false">+$C34+(S$12*$L34)</f>
        <v>162476.008929667</v>
      </c>
      <c r="T34" s="62" t="n">
        <f aca="false">+$C34+(T$12*$L34)</f>
        <v>1588.77</v>
      </c>
      <c r="U34" s="62" t="n">
        <f aca="false">+$C34+(U$12*$L34)</f>
        <v>1588.77</v>
      </c>
      <c r="V34" s="62" t="n">
        <f aca="false">+$C34+(V$12*$L34)</f>
        <v>1588.77</v>
      </c>
      <c r="W34" s="62" t="n">
        <f aca="false">+$C34+(W$12*$L34)</f>
        <v>1588.77</v>
      </c>
      <c r="X34" s="119" t="n">
        <v>0.19</v>
      </c>
      <c r="Y34" s="114" t="n">
        <f aca="false">500*X34</f>
        <v>95</v>
      </c>
      <c r="Z34" s="114" t="n">
        <f aca="false">+Y34*1.174</f>
        <v>111.53</v>
      </c>
      <c r="AA34" s="115" t="n">
        <f aca="false">+$C34+(AA$12*$L34)</f>
        <v>1588.77</v>
      </c>
      <c r="AB34" s="118" t="n">
        <f aca="false">+AA34+Z34</f>
        <v>1700.3</v>
      </c>
      <c r="AC34" s="115" t="n">
        <f aca="false">(K34/5)*1.174</f>
        <v>187.76182242428</v>
      </c>
      <c r="AD34" s="115" t="n">
        <f aca="false">+$AB34+($AC34*$AD$12)</f>
        <v>1700.3</v>
      </c>
      <c r="AE34" s="115" t="n">
        <f aca="false">+$AB34+($AC34*$AE$12)</f>
        <v>1700.3</v>
      </c>
      <c r="AF34" s="115" t="n">
        <f aca="false">+$AB34+($AC34*$AF$12)</f>
        <v>1700.3</v>
      </c>
      <c r="AG34" s="115" t="n">
        <f aca="false">+$AB34+($AC34*$AG$12)</f>
        <v>1700.3</v>
      </c>
      <c r="AH34" s="115" t="n">
        <f aca="false">+$AB34+($AC34*$AH$12)</f>
        <v>1700.3</v>
      </c>
      <c r="AI34" s="117" t="n">
        <v>3487.6223081214</v>
      </c>
      <c r="AJ34" s="117" t="n">
        <f aca="false">AI34=AH34</f>
        <v>0</v>
      </c>
      <c r="AK34" s="109"/>
      <c r="AL34" s="117" t="n">
        <f aca="false">75*X34</f>
        <v>14.25</v>
      </c>
      <c r="AM34" s="117" t="n">
        <f aca="false">+AL34*1.174</f>
        <v>16.7295</v>
      </c>
      <c r="AN34" s="120" t="n">
        <f aca="false">+AH34+AM34</f>
        <v>1717.0295</v>
      </c>
      <c r="AO34" s="120" t="n">
        <v>3615.8818081214</v>
      </c>
      <c r="AP34" s="117" t="n">
        <f aca="false">+(AO34*30%)*1.174+AO34</f>
        <v>4889.39538094176</v>
      </c>
      <c r="AQ34" s="118" t="n">
        <v>3632.804793671</v>
      </c>
      <c r="AR34" s="118" t="n">
        <f aca="false">+(AQ34*30%)*1.174+AQ34</f>
        <v>4912.27864200193</v>
      </c>
      <c r="AS34" s="94" t="n">
        <v>3683.5408262234</v>
      </c>
      <c r="AT34" s="64" t="n">
        <f aca="false">+(AS34*30%)*1.174+AS34</f>
        <v>4980.88390521928</v>
      </c>
      <c r="AU34" s="111" t="n">
        <f aca="false">AT34*AU$14</f>
        <v>747.132585782892</v>
      </c>
      <c r="AV34" s="112" t="n">
        <f aca="false">AT34+(AU34+AU34*AV$14)</f>
        <v>5858.0175609284</v>
      </c>
      <c r="AW34" s="111" t="n">
        <f aca="false">AT34*AW$14</f>
        <v>448.279551469735</v>
      </c>
      <c r="AX34" s="112" t="n">
        <f aca="false">AV34+(AW34+AW34*AX$14)</f>
        <v>6384.29775435387</v>
      </c>
    </row>
    <row r="35" customFormat="false" ht="15" hidden="false" customHeight="false" outlineLevel="0" collapsed="false">
      <c r="A35" s="105"/>
      <c r="B35" s="71" t="n">
        <f aca="false">+B34+1</f>
        <v>20</v>
      </c>
      <c r="C35" s="29" t="n">
        <v>1606.27</v>
      </c>
      <c r="D35" s="29" t="n">
        <f aca="false">300+100+100+(C35*20%)</f>
        <v>821.254</v>
      </c>
      <c r="E35" s="29" t="n">
        <v>75</v>
      </c>
      <c r="F35" s="29" t="n">
        <f aca="false">+(D35+C35+E35)*15%</f>
        <v>375.3786</v>
      </c>
      <c r="G35" s="29" t="n">
        <f aca="false">+SUM(F35+E35+D35+C35)*7%</f>
        <v>201.453182</v>
      </c>
      <c r="H35" s="29" t="n">
        <f aca="false">+G35+F35</f>
        <v>576.831782</v>
      </c>
      <c r="I35" s="29" t="n">
        <f aca="false">+SUM(G35+F35+E35+D35+C35)*5%</f>
        <v>153.9677891</v>
      </c>
      <c r="J35" s="60" t="n">
        <f aca="false">+I35+H35</f>
        <v>730.7995711</v>
      </c>
      <c r="K35" s="50" t="n">
        <f aca="false">+J35+E35</f>
        <v>805.7995711</v>
      </c>
      <c r="L35" s="50" t="n">
        <f aca="false">+(D35*1.174)/12</f>
        <v>80.3460163333333</v>
      </c>
      <c r="M35" s="62" t="n">
        <f aca="false">+$C35+(M$16*$L35)</f>
        <v>12138539.9985776</v>
      </c>
      <c r="N35" s="62" t="n">
        <f aca="false">+$C35+(N$16*$L35)</f>
        <v>106669.93479812</v>
      </c>
      <c r="O35" s="62" t="n">
        <f aca="false">+$C35+(O$16*$L35)</f>
        <v>106669.93479812</v>
      </c>
      <c r="P35" s="62" t="n">
        <f aca="false">+$C35+(P$12*$L35)</f>
        <v>1606.27</v>
      </c>
      <c r="Q35" s="62" t="n">
        <f aca="false">+$C35+(Q$12*$L35)</f>
        <v>1606.27</v>
      </c>
      <c r="R35" s="62" t="n">
        <f aca="false">+$C35+(R$12*$L35)</f>
        <v>1606.27</v>
      </c>
      <c r="S35" s="62" t="n">
        <f aca="false">+$C35+(S$12*$L35)</f>
        <v>163182.108846333</v>
      </c>
      <c r="T35" s="62" t="n">
        <f aca="false">+$C35+(T$12*$L35)</f>
        <v>1606.27</v>
      </c>
      <c r="U35" s="62" t="n">
        <f aca="false">+$C35+(U$12*$L35)</f>
        <v>1606.27</v>
      </c>
      <c r="V35" s="62" t="n">
        <f aca="false">+$C35+(V$12*$L35)</f>
        <v>1606.27</v>
      </c>
      <c r="W35" s="62" t="n">
        <f aca="false">+$C35+(W$12*$L35)</f>
        <v>1606.27</v>
      </c>
      <c r="X35" s="119" t="n">
        <v>0.2</v>
      </c>
      <c r="Y35" s="114" t="n">
        <f aca="false">500*X35</f>
        <v>100</v>
      </c>
      <c r="Z35" s="114" t="n">
        <f aca="false">+Y35*1.174</f>
        <v>117.4</v>
      </c>
      <c r="AA35" s="115" t="n">
        <f aca="false">+$C35+(AA$12*$L35)</f>
        <v>1606.27</v>
      </c>
      <c r="AB35" s="118" t="n">
        <f aca="false">+AA35+Z35</f>
        <v>1723.67</v>
      </c>
      <c r="AC35" s="115" t="n">
        <f aca="false">(K35/5)*1.174</f>
        <v>189.20173929428</v>
      </c>
      <c r="AD35" s="115" t="n">
        <f aca="false">+$AB35+($AC35*$AD$12)</f>
        <v>1723.67</v>
      </c>
      <c r="AE35" s="115" t="n">
        <f aca="false">+$AB35+($AC35*$AE$12)</f>
        <v>1723.67</v>
      </c>
      <c r="AF35" s="115" t="n">
        <f aca="false">+$AB35+($AC35*$AF$12)</f>
        <v>1723.67</v>
      </c>
      <c r="AG35" s="115" t="n">
        <f aca="false">+$AB35+($AC35*$AG$12)</f>
        <v>1723.67</v>
      </c>
      <c r="AH35" s="115" t="n">
        <f aca="false">+$AB35+($AC35*$AH$12)</f>
        <v>1723.67</v>
      </c>
      <c r="AI35" s="117" t="n">
        <v>3516.4308924714</v>
      </c>
      <c r="AJ35" s="117" t="n">
        <f aca="false">AI35=AH35</f>
        <v>0</v>
      </c>
      <c r="AK35" s="109"/>
      <c r="AL35" s="117" t="n">
        <f aca="false">75*X35</f>
        <v>15</v>
      </c>
      <c r="AM35" s="117" t="n">
        <f aca="false">+AL35*1.174</f>
        <v>17.61</v>
      </c>
      <c r="AN35" s="120" t="n">
        <f aca="false">+AH35+AM35</f>
        <v>1741.28</v>
      </c>
      <c r="AO35" s="120" t="n">
        <v>3651.4408924714</v>
      </c>
      <c r="AP35" s="117" t="n">
        <f aca="false">+(AO35*30%)*1.174+AO35</f>
        <v>4937.47837479983</v>
      </c>
      <c r="AQ35" s="118" t="n">
        <v>3668.4955744066</v>
      </c>
      <c r="AR35" s="118" t="n">
        <f aca="false">+(AQ35*30%)*1.174+AQ35</f>
        <v>4960.53971571261</v>
      </c>
      <c r="AS35" s="94" t="n">
        <v>3719.6760822604</v>
      </c>
      <c r="AT35" s="64" t="n">
        <f aca="false">+(AS35*30%)*1.174+AS35</f>
        <v>5029.74599843251</v>
      </c>
      <c r="AU35" s="111" t="n">
        <f aca="false">AT35*AU$14</f>
        <v>754.461899764877</v>
      </c>
      <c r="AV35" s="112" t="n">
        <f aca="false">AT35+(AU35+AU35*AV$14)</f>
        <v>5915.48426875648</v>
      </c>
      <c r="AW35" s="111" t="n">
        <f aca="false">AT35*AW$14</f>
        <v>452.677139858926</v>
      </c>
      <c r="AX35" s="112" t="n">
        <f aca="false">AV35+(AW35+AW35*AX$14)</f>
        <v>6446.92723095086</v>
      </c>
    </row>
    <row r="36" customFormat="false" ht="15" hidden="false" customHeight="false" outlineLevel="0" collapsed="false">
      <c r="A36" s="105"/>
      <c r="B36" s="71" t="n">
        <f aca="false">+B35+1</f>
        <v>21</v>
      </c>
      <c r="C36" s="29" t="n">
        <v>1623.82</v>
      </c>
      <c r="D36" s="29" t="n">
        <f aca="false">300+100+100+(C36*20%)</f>
        <v>824.764</v>
      </c>
      <c r="E36" s="29" t="n">
        <v>75</v>
      </c>
      <c r="F36" s="29" t="n">
        <f aca="false">+(D36+C36+E36)*15%</f>
        <v>378.5376</v>
      </c>
      <c r="G36" s="29" t="n">
        <f aca="false">+SUM(F36+E36+D36+C36)*7%</f>
        <v>203.148512</v>
      </c>
      <c r="H36" s="29" t="n">
        <f aca="false">+G36+F36</f>
        <v>581.686112</v>
      </c>
      <c r="I36" s="29" t="n">
        <f aca="false">+SUM(G36+F36+E36+D36+C36)*5%</f>
        <v>155.2635056</v>
      </c>
      <c r="J36" s="60" t="n">
        <f aca="false">+I36+H36</f>
        <v>736.9496176</v>
      </c>
      <c r="K36" s="50" t="n">
        <f aca="false">+J36+E36</f>
        <v>811.9496176</v>
      </c>
      <c r="L36" s="50" t="n">
        <f aca="false">+(D36*1.174)/12</f>
        <v>80.6894113333333</v>
      </c>
      <c r="M36" s="62" t="n">
        <f aca="false">+$C36+(M$16*$L36)</f>
        <v>12190430.2181625</v>
      </c>
      <c r="N36" s="62" t="n">
        <f aca="false">+$C36+(N$16*$L36)</f>
        <v>107136.52183592</v>
      </c>
      <c r="O36" s="62" t="n">
        <f aca="false">+$C36+(O$16*$L36)</f>
        <v>107136.52183592</v>
      </c>
      <c r="P36" s="62" t="n">
        <f aca="false">+$C36+(P$12*$L36)</f>
        <v>1623.82</v>
      </c>
      <c r="Q36" s="62" t="n">
        <f aca="false">+$C36+(Q$12*$L36)</f>
        <v>1623.82</v>
      </c>
      <c r="R36" s="62" t="n">
        <f aca="false">+$C36+(R$12*$L36)</f>
        <v>1623.82</v>
      </c>
      <c r="S36" s="62" t="n">
        <f aca="false">+$C36+(S$12*$L36)</f>
        <v>163890.226191333</v>
      </c>
      <c r="T36" s="62" t="n">
        <f aca="false">+$C36+(T$12*$L36)</f>
        <v>1623.82</v>
      </c>
      <c r="U36" s="62" t="n">
        <f aca="false">+$C36+(U$12*$L36)</f>
        <v>1623.82</v>
      </c>
      <c r="V36" s="62" t="n">
        <f aca="false">+$C36+(V$12*$L36)</f>
        <v>1623.82</v>
      </c>
      <c r="W36" s="62" t="n">
        <f aca="false">+$C36+(W$12*$L36)</f>
        <v>1623.82</v>
      </c>
      <c r="X36" s="119" t="n">
        <v>0.21</v>
      </c>
      <c r="Y36" s="114" t="n">
        <f aca="false">500*X36</f>
        <v>105</v>
      </c>
      <c r="Z36" s="114" t="n">
        <f aca="false">+Y36*1.174</f>
        <v>123.27</v>
      </c>
      <c r="AA36" s="115" t="n">
        <f aca="false">+$C36+(AA$12*$L36)</f>
        <v>1623.82</v>
      </c>
      <c r="AB36" s="118" t="n">
        <f aca="false">+AA36+Z36</f>
        <v>1747.09</v>
      </c>
      <c r="AC36" s="115" t="n">
        <f aca="false">(K36/5)*1.174</f>
        <v>190.64577021248</v>
      </c>
      <c r="AD36" s="115" t="n">
        <f aca="false">+$AB36+($AC36*$AD$12)</f>
        <v>1747.09</v>
      </c>
      <c r="AE36" s="115" t="n">
        <f aca="false">+$AB36+($AC36*$AE$12)</f>
        <v>1747.09</v>
      </c>
      <c r="AF36" s="115" t="n">
        <f aca="false">+$AB36+($AC36*$AF$12)</f>
        <v>1747.09</v>
      </c>
      <c r="AG36" s="115" t="n">
        <f aca="false">+$AB36+($AC36*$AG$12)</f>
        <v>1747.09</v>
      </c>
      <c r="AH36" s="115" t="n">
        <f aca="false">+$AB36+($AC36*$AH$12)</f>
        <v>1747.09</v>
      </c>
      <c r="AI36" s="117" t="n">
        <v>3545.3217870624</v>
      </c>
      <c r="AJ36" s="117" t="n">
        <f aca="false">AI36=AH36</f>
        <v>0</v>
      </c>
      <c r="AK36" s="109"/>
      <c r="AL36" s="117" t="n">
        <f aca="false">75*X36</f>
        <v>15.75</v>
      </c>
      <c r="AM36" s="117" t="n">
        <f aca="false">+AL36*1.174</f>
        <v>18.4905</v>
      </c>
      <c r="AN36" s="120" t="n">
        <f aca="false">+AH36+AM36</f>
        <v>1765.5805</v>
      </c>
      <c r="AO36" s="120" t="n">
        <v>3687.0822870624</v>
      </c>
      <c r="AP36" s="117" t="n">
        <f aca="false">+(AO36*30%)*1.174+AO36</f>
        <v>4985.67266856578</v>
      </c>
      <c r="AQ36" s="118" t="n">
        <v>3704.3180515278</v>
      </c>
      <c r="AR36" s="118" t="n">
        <f aca="false">+(AQ36*30%)*1.174+AQ36</f>
        <v>5008.97886927589</v>
      </c>
      <c r="AS36" s="94" t="n">
        <v>3759.3342166122</v>
      </c>
      <c r="AT36" s="64" t="n">
        <f aca="false">+(AS36*30%)*1.174+AS36</f>
        <v>5083.37172770302</v>
      </c>
      <c r="AU36" s="111" t="n">
        <f aca="false">AT36*AU$14</f>
        <v>762.505759155453</v>
      </c>
      <c r="AV36" s="112" t="n">
        <f aca="false">AT36+(AU36+AU36*AV$14)</f>
        <v>5978.55348895152</v>
      </c>
      <c r="AW36" s="111" t="n">
        <f aca="false">AT36*AW$14</f>
        <v>457.503455493272</v>
      </c>
      <c r="AX36" s="112" t="n">
        <f aca="false">AV36+(AW36+AW36*AX$14)</f>
        <v>6515.66254570062</v>
      </c>
    </row>
    <row r="37" customFormat="false" ht="15" hidden="false" customHeight="false" outlineLevel="0" collapsed="false">
      <c r="A37" s="105"/>
      <c r="B37" s="71" t="n">
        <f aca="false">+B36+1</f>
        <v>22</v>
      </c>
      <c r="C37" s="29" t="n">
        <v>1643.58</v>
      </c>
      <c r="D37" s="29" t="n">
        <f aca="false">300+100+100+(C37*20%)</f>
        <v>828.716</v>
      </c>
      <c r="E37" s="29" t="n">
        <v>75</v>
      </c>
      <c r="F37" s="29" t="n">
        <f aca="false">+(D37+C37+E37)*15%</f>
        <v>382.0944</v>
      </c>
      <c r="G37" s="29" t="n">
        <f aca="false">+SUM(F37+E37+D37+C37)*7%</f>
        <v>205.057328</v>
      </c>
      <c r="H37" s="29" t="n">
        <f aca="false">+G37+F37</f>
        <v>587.151728</v>
      </c>
      <c r="I37" s="29" t="n">
        <f aca="false">+SUM(G37+F37+E37+D37+C37)*5%</f>
        <v>156.7223864</v>
      </c>
      <c r="J37" s="60" t="n">
        <f aca="false">+I37+H37</f>
        <v>743.8741144</v>
      </c>
      <c r="K37" s="50" t="n">
        <f aca="false">+J37+E37</f>
        <v>818.8741144</v>
      </c>
      <c r="L37" s="50" t="n">
        <f aca="false">+(D37*1.174)/12</f>
        <v>81.0760486666667</v>
      </c>
      <c r="M37" s="62" t="n">
        <f aca="false">+$C37+(M$16*$L37)</f>
        <v>12248854.7616952</v>
      </c>
      <c r="N37" s="62" t="n">
        <f aca="false">+$C37+(N$16*$L37)</f>
        <v>107661.86427848</v>
      </c>
      <c r="O37" s="62" t="n">
        <f aca="false">+$C37+(O$16*$L37)</f>
        <v>107661.86427848</v>
      </c>
      <c r="P37" s="62" t="n">
        <f aca="false">+$C37+(P$12*$L37)</f>
        <v>1643.58</v>
      </c>
      <c r="Q37" s="62" t="n">
        <f aca="false">+$C37+(Q$12*$L37)</f>
        <v>1643.58</v>
      </c>
      <c r="R37" s="62" t="n">
        <f aca="false">+$C37+(R$12*$L37)</f>
        <v>1643.58</v>
      </c>
      <c r="S37" s="62" t="n">
        <f aca="false">+$C37+(S$12*$L37)</f>
        <v>164687.513868667</v>
      </c>
      <c r="T37" s="62" t="n">
        <f aca="false">+$C37+(T$12*$L37)</f>
        <v>1643.58</v>
      </c>
      <c r="U37" s="62" t="n">
        <f aca="false">+$C37+(U$12*$L37)</f>
        <v>1643.58</v>
      </c>
      <c r="V37" s="62" t="n">
        <f aca="false">+$C37+(V$12*$L37)</f>
        <v>1643.58</v>
      </c>
      <c r="W37" s="62" t="n">
        <f aca="false">+$C37+(W$12*$L37)</f>
        <v>1643.58</v>
      </c>
      <c r="X37" s="119" t="n">
        <v>0.22</v>
      </c>
      <c r="Y37" s="114" t="n">
        <f aca="false">500*X37</f>
        <v>110</v>
      </c>
      <c r="Z37" s="114" t="n">
        <f aca="false">+Y37*1.174</f>
        <v>129.14</v>
      </c>
      <c r="AA37" s="115" t="n">
        <f aca="false">+$C37+(AA$12*$L37)</f>
        <v>1643.58</v>
      </c>
      <c r="AB37" s="118" t="n">
        <f aca="false">+AA37+Z37</f>
        <v>1772.72</v>
      </c>
      <c r="AC37" s="115" t="n">
        <f aca="false">(K37/5)*1.174</f>
        <v>192.27164206112</v>
      </c>
      <c r="AD37" s="115" t="n">
        <f aca="false">+$AB37+($AC37*$AD$12)</f>
        <v>1772.72</v>
      </c>
      <c r="AE37" s="115" t="n">
        <f aca="false">+$AB37+($AC37*$AE$12)</f>
        <v>1772.72</v>
      </c>
      <c r="AF37" s="115" t="n">
        <f aca="false">+$AB37+($AC37*$AF$12)</f>
        <v>1772.72</v>
      </c>
      <c r="AG37" s="115" t="n">
        <f aca="false">+$AB37+($AC37*$AG$12)</f>
        <v>1772.72</v>
      </c>
      <c r="AH37" s="115" t="n">
        <f aca="false">+$AB37+($AC37*$AH$12)</f>
        <v>1772.72</v>
      </c>
      <c r="AI37" s="117" t="n">
        <v>3577.8507943056</v>
      </c>
      <c r="AJ37" s="117" t="n">
        <f aca="false">AI37=AH37</f>
        <v>0</v>
      </c>
      <c r="AK37" s="109"/>
      <c r="AL37" s="117" t="n">
        <f aca="false">75*X37</f>
        <v>16.5</v>
      </c>
      <c r="AM37" s="117" t="n">
        <f aca="false">+AL37*1.174</f>
        <v>19.371</v>
      </c>
      <c r="AN37" s="120" t="n">
        <f aca="false">+AH37+AM37</f>
        <v>1792.091</v>
      </c>
      <c r="AO37" s="120" t="n">
        <v>3726.3617943056</v>
      </c>
      <c r="AP37" s="117" t="n">
        <f aca="false">+(AO37*30%)*1.174+AO37</f>
        <v>5038.78641826003</v>
      </c>
      <c r="AQ37" s="118" t="n">
        <v>3743.6963310602</v>
      </c>
      <c r="AR37" s="118" t="n">
        <f aca="false">+(AQ37*30%)*1.174+AQ37</f>
        <v>5062.2261788596</v>
      </c>
      <c r="AS37" s="94" t="n">
        <v>3799.2063575906</v>
      </c>
      <c r="AT37" s="64" t="n">
        <f aca="false">+(AS37*30%)*1.174+AS37</f>
        <v>5137.28683673401</v>
      </c>
      <c r="AU37" s="111" t="n">
        <f aca="false">AT37*AU$14</f>
        <v>770.593025510101</v>
      </c>
      <c r="AV37" s="112" t="n">
        <f aca="false">AT37+(AU37+AU37*AV$14)</f>
        <v>6041.96304868287</v>
      </c>
      <c r="AW37" s="111" t="n">
        <f aca="false">AT37*AW$14</f>
        <v>462.355815306061</v>
      </c>
      <c r="AX37" s="112" t="n">
        <f aca="false">AV37+(AW37+AW37*AX$14)</f>
        <v>6584.76877585218</v>
      </c>
    </row>
    <row r="38" customFormat="false" ht="15" hidden="false" customHeight="false" outlineLevel="0" collapsed="false">
      <c r="A38" s="105"/>
      <c r="B38" s="71" t="n">
        <f aca="false">+B37+1</f>
        <v>23</v>
      </c>
      <c r="C38" s="29" t="n">
        <v>1663.42</v>
      </c>
      <c r="D38" s="29" t="n">
        <f aca="false">300+100+100+(C38*20%)</f>
        <v>832.684</v>
      </c>
      <c r="E38" s="29" t="n">
        <v>75</v>
      </c>
      <c r="F38" s="29" t="n">
        <f aca="false">+(D38+C38+E38)*15%</f>
        <v>385.6656</v>
      </c>
      <c r="G38" s="29" t="n">
        <f aca="false">+SUM(F38+E38+D38+C38)*7%</f>
        <v>206.973872</v>
      </c>
      <c r="H38" s="29" t="n">
        <f aca="false">+G38+F38</f>
        <v>592.639472</v>
      </c>
      <c r="I38" s="29" t="n">
        <f aca="false">+SUM(G38+F38+E38+D38+C38)*5%</f>
        <v>158.1871736</v>
      </c>
      <c r="J38" s="60" t="n">
        <f aca="false">+I38+H38</f>
        <v>750.8266456</v>
      </c>
      <c r="K38" s="50" t="n">
        <f aca="false">+J38+E38</f>
        <v>825.8266456</v>
      </c>
      <c r="L38" s="50" t="n">
        <f aca="false">+(D38*1.174)/12</f>
        <v>81.4642513333333</v>
      </c>
      <c r="M38" s="62" t="n">
        <f aca="false">+$C38+(M$16*$L38)</f>
        <v>12307515.8418413</v>
      </c>
      <c r="N38" s="62" t="n">
        <f aca="false">+$C38+(N$16*$L38)</f>
        <v>108189.33361352</v>
      </c>
      <c r="O38" s="62" t="n">
        <f aca="false">+$C38+(O$16*$L38)</f>
        <v>108189.33361352</v>
      </c>
      <c r="P38" s="62" t="n">
        <f aca="false">+$C38+(P$12*$L38)</f>
        <v>1663.42</v>
      </c>
      <c r="Q38" s="62" t="n">
        <f aca="false">+$C38+(Q$12*$L38)</f>
        <v>1663.42</v>
      </c>
      <c r="R38" s="62" t="n">
        <f aca="false">+$C38+(R$12*$L38)</f>
        <v>1663.42</v>
      </c>
      <c r="S38" s="62" t="n">
        <f aca="false">+$C38+(S$12*$L38)</f>
        <v>165488.029431333</v>
      </c>
      <c r="T38" s="62" t="n">
        <f aca="false">+$C38+(T$12*$L38)</f>
        <v>1663.42</v>
      </c>
      <c r="U38" s="62" t="n">
        <f aca="false">+$C38+(U$12*$L38)</f>
        <v>1663.42</v>
      </c>
      <c r="V38" s="62" t="n">
        <f aca="false">+$C38+(V$12*$L38)</f>
        <v>1663.42</v>
      </c>
      <c r="W38" s="62" t="n">
        <f aca="false">+$C38+(W$12*$L38)</f>
        <v>1663.42</v>
      </c>
      <c r="X38" s="119" t="n">
        <v>0.23</v>
      </c>
      <c r="Y38" s="114" t="n">
        <f aca="false">500*X38</f>
        <v>115</v>
      </c>
      <c r="Z38" s="114" t="n">
        <f aca="false">+Y38*1.174</f>
        <v>135.01</v>
      </c>
      <c r="AA38" s="115" t="n">
        <f aca="false">+$C38+(AA$12*$L38)</f>
        <v>1663.42</v>
      </c>
      <c r="AB38" s="118" t="n">
        <f aca="false">+AA38+Z38</f>
        <v>1798.43</v>
      </c>
      <c r="AC38" s="115" t="n">
        <f aca="false">(K38/5)*1.174</f>
        <v>193.90409638688</v>
      </c>
      <c r="AD38" s="115" t="n">
        <f aca="false">+$AB38+($AC38*$AD$12)</f>
        <v>1798.43</v>
      </c>
      <c r="AE38" s="115" t="n">
        <f aca="false">+$AB38+($AC38*$AE$12)</f>
        <v>1798.43</v>
      </c>
      <c r="AF38" s="115" t="n">
        <f aca="false">+$AB38+($AC38*$AF$12)</f>
        <v>1798.43</v>
      </c>
      <c r="AG38" s="115" t="n">
        <f aca="false">+$AB38+($AC38*$AG$12)</f>
        <v>1798.43</v>
      </c>
      <c r="AH38" s="115" t="n">
        <f aca="false">+$AB38+($AC38*$AH$12)</f>
        <v>1798.43</v>
      </c>
      <c r="AI38" s="117" t="n">
        <v>3610.5114979344</v>
      </c>
      <c r="AJ38" s="117" t="n">
        <f aca="false">AI38=AH38</f>
        <v>0</v>
      </c>
      <c r="AK38" s="109"/>
      <c r="AL38" s="117" t="n">
        <f aca="false">75*X38</f>
        <v>17.25</v>
      </c>
      <c r="AM38" s="117" t="n">
        <f aca="false">+AL38*1.174</f>
        <v>20.2515</v>
      </c>
      <c r="AN38" s="120" t="n">
        <f aca="false">+AH38+AM38</f>
        <v>1818.6815</v>
      </c>
      <c r="AO38" s="120" t="n">
        <v>3765.7729979344</v>
      </c>
      <c r="AP38" s="117" t="n">
        <f aca="false">+(AO38*30%)*1.174+AO38</f>
        <v>5092.0782478069</v>
      </c>
      <c r="AQ38" s="118" t="n">
        <v>3786.7621093894</v>
      </c>
      <c r="AR38" s="118" t="n">
        <f aca="false">+(AQ38*30%)*1.174+AQ38</f>
        <v>5120.45972431635</v>
      </c>
      <c r="AS38" s="94" t="n">
        <v>3842.700149173</v>
      </c>
      <c r="AT38" s="64" t="n">
        <f aca="false">+(AS38*30%)*1.174+AS38</f>
        <v>5196.09914171173</v>
      </c>
      <c r="AU38" s="111" t="n">
        <f aca="false">AT38*AU$14</f>
        <v>779.41487125676</v>
      </c>
      <c r="AV38" s="112" t="n">
        <f aca="false">AT38+(AU38+AU38*AV$14)</f>
        <v>6111.13220056717</v>
      </c>
      <c r="AW38" s="111" t="n">
        <f aca="false">AT38*AW$14</f>
        <v>467.648922754056</v>
      </c>
      <c r="AX38" s="112" t="n">
        <f aca="false">AV38+(AW38+AW38*AX$14)</f>
        <v>6660.15203588043</v>
      </c>
    </row>
    <row r="39" customFormat="false" ht="15" hidden="false" customHeight="false" outlineLevel="0" collapsed="false">
      <c r="A39" s="105"/>
      <c r="B39" s="71" t="n">
        <f aca="false">+B38+1</f>
        <v>24</v>
      </c>
      <c r="C39" s="29" t="n">
        <v>1683.36</v>
      </c>
      <c r="D39" s="29" t="n">
        <f aca="false">300+100+100+(C39*20%)</f>
        <v>836.672</v>
      </c>
      <c r="E39" s="29" t="n">
        <v>75</v>
      </c>
      <c r="F39" s="29" t="n">
        <f aca="false">+(D39+C39+E39)*15%</f>
        <v>389.2548</v>
      </c>
      <c r="G39" s="29" t="n">
        <f aca="false">+SUM(F39+E39+D39+C39)*7%</f>
        <v>208.900076</v>
      </c>
      <c r="H39" s="29" t="n">
        <f aca="false">+G39+F39</f>
        <v>598.154876</v>
      </c>
      <c r="I39" s="29" t="n">
        <f aca="false">+SUM(G39+F39+E39+D39+C39)*5%</f>
        <v>159.6593438</v>
      </c>
      <c r="J39" s="60" t="n">
        <f aca="false">+I39+H39</f>
        <v>757.8142198</v>
      </c>
      <c r="K39" s="50" t="n">
        <f aca="false">+J39+E39</f>
        <v>832.8142198</v>
      </c>
      <c r="L39" s="50" t="n">
        <f aca="false">+(D39*1.174)/12</f>
        <v>81.8544106666667</v>
      </c>
      <c r="M39" s="62" t="n">
        <f aca="false">+$C39+(M$16*$L39)</f>
        <v>12366472.5927543</v>
      </c>
      <c r="N39" s="62" t="n">
        <f aca="false">+$C39+(N$16*$L39)</f>
        <v>108719.46156416</v>
      </c>
      <c r="O39" s="62" t="n">
        <f aca="false">+$C39+(O$16*$L39)</f>
        <v>108719.46156416</v>
      </c>
      <c r="P39" s="62" t="n">
        <f aca="false">+$C39+(P$12*$L39)</f>
        <v>1683.36</v>
      </c>
      <c r="Q39" s="62" t="n">
        <f aca="false">+$C39+(Q$12*$L39)</f>
        <v>1683.36</v>
      </c>
      <c r="R39" s="62" t="n">
        <f aca="false">+$C39+(R$12*$L39)</f>
        <v>1683.36</v>
      </c>
      <c r="S39" s="62" t="n">
        <f aca="false">+$C39+(S$12*$L39)</f>
        <v>166292.579850667</v>
      </c>
      <c r="T39" s="62" t="n">
        <f aca="false">+$C39+(T$12*$L39)</f>
        <v>1683.36</v>
      </c>
      <c r="U39" s="62" t="n">
        <f aca="false">+$C39+(U$12*$L39)</f>
        <v>1683.36</v>
      </c>
      <c r="V39" s="62" t="n">
        <f aca="false">+$C39+(V$12*$L39)</f>
        <v>1683.36</v>
      </c>
      <c r="W39" s="62" t="n">
        <f aca="false">+$C39+(W$12*$L39)</f>
        <v>1683.36</v>
      </c>
      <c r="X39" s="119" t="n">
        <v>0.24</v>
      </c>
      <c r="Y39" s="114" t="n">
        <f aca="false">500*X39</f>
        <v>120</v>
      </c>
      <c r="Z39" s="114" t="n">
        <f aca="false">+Y39*1.174</f>
        <v>140.88</v>
      </c>
      <c r="AA39" s="115" t="n">
        <f aca="false">+$C39+(AA$12*$L39)</f>
        <v>1683.36</v>
      </c>
      <c r="AB39" s="118" t="n">
        <f aca="false">+AA39+Z39</f>
        <v>1824.24</v>
      </c>
      <c r="AC39" s="115" t="n">
        <f aca="false">(K39/5)*1.174</f>
        <v>195.54477880904</v>
      </c>
      <c r="AD39" s="115" t="n">
        <f aca="false">+$AB39+($AC39*$AD$12)</f>
        <v>1824.24</v>
      </c>
      <c r="AE39" s="115" t="n">
        <f aca="false">+$AB39+($AC39*$AE$12)</f>
        <v>1824.24</v>
      </c>
      <c r="AF39" s="115" t="n">
        <f aca="false">+$AB39+($AC39*$AF$12)</f>
        <v>1824.24</v>
      </c>
      <c r="AG39" s="115" t="n">
        <f aca="false">+$AB39+($AC39*$AG$12)</f>
        <v>1824.24</v>
      </c>
      <c r="AH39" s="115" t="n">
        <f aca="false">+$AB39+($AC39*$AH$12)</f>
        <v>1824.24</v>
      </c>
      <c r="AI39" s="117" t="n">
        <v>3643.3368220452</v>
      </c>
      <c r="AJ39" s="117" t="n">
        <f aca="false">AI39=AH39</f>
        <v>0</v>
      </c>
      <c r="AK39" s="109"/>
      <c r="AL39" s="117" t="n">
        <f aca="false">75*X39</f>
        <v>18</v>
      </c>
      <c r="AM39" s="117" t="n">
        <f aca="false">+AL39*1.174</f>
        <v>21.132</v>
      </c>
      <c r="AN39" s="120" t="n">
        <f aca="false">+AH39+AM39</f>
        <v>1845.372</v>
      </c>
      <c r="AO39" s="120" t="n">
        <v>3805.3488220452</v>
      </c>
      <c r="AP39" s="117" t="n">
        <f aca="false">+(AO39*30%)*1.174+AO39</f>
        <v>5145.59267716952</v>
      </c>
      <c r="AQ39" s="118" t="n">
        <v>3826.5190160304</v>
      </c>
      <c r="AR39" s="118" t="n">
        <f aca="false">+(AQ39*30%)*1.174+AQ39</f>
        <v>5174.21901347631</v>
      </c>
      <c r="AS39" s="94" t="n">
        <v>3882.9179931636</v>
      </c>
      <c r="AT39" s="64" t="n">
        <f aca="false">+(AS39*30%)*1.174+AS39</f>
        <v>5250.48171035582</v>
      </c>
      <c r="AU39" s="111" t="n">
        <f aca="false">AT39*AU$14</f>
        <v>787.572256553373</v>
      </c>
      <c r="AV39" s="112" t="n">
        <f aca="false">AT39+(AU39+AU39*AV$14)</f>
        <v>6175.09153954948</v>
      </c>
      <c r="AW39" s="111" t="n">
        <f aca="false">AT39*AW$14</f>
        <v>472.543353932024</v>
      </c>
      <c r="AX39" s="112" t="n">
        <f aca="false">AV39+(AW39+AW39*AX$14)</f>
        <v>6729.85743706568</v>
      </c>
    </row>
    <row r="40" customFormat="false" ht="15" hidden="false" customHeight="false" outlineLevel="0" collapsed="false">
      <c r="A40" s="105"/>
      <c r="B40" s="71" t="n">
        <f aca="false">+B39+1</f>
        <v>25</v>
      </c>
      <c r="C40" s="76" t="n">
        <v>1703.43</v>
      </c>
      <c r="D40" s="29" t="n">
        <f aca="false">300+100+100+(C40*20%)</f>
        <v>840.686</v>
      </c>
      <c r="E40" s="29" t="n">
        <v>75</v>
      </c>
      <c r="F40" s="29" t="n">
        <f aca="false">+(D40+C40+E40)*15%</f>
        <v>392.8674</v>
      </c>
      <c r="G40" s="29" t="n">
        <f aca="false">+SUM(F40+E40+D40+C40)*7%</f>
        <v>210.838838</v>
      </c>
      <c r="H40" s="29" t="n">
        <f aca="false">+G40+F40</f>
        <v>603.706238</v>
      </c>
      <c r="I40" s="29" t="n">
        <f aca="false">+SUM(G40+F40+E40+D40+C40)*5%</f>
        <v>161.1411119</v>
      </c>
      <c r="J40" s="60" t="n">
        <f aca="false">+I40+H40</f>
        <v>764.8473499</v>
      </c>
      <c r="K40" s="50" t="n">
        <f aca="false">+J40+E40</f>
        <v>839.8473499</v>
      </c>
      <c r="L40" s="50" t="n">
        <f aca="false">+(D40*1.174)/12</f>
        <v>82.2471136666667</v>
      </c>
      <c r="M40" s="62" t="n">
        <f aca="false">+$C40+(M$16*$L40)</f>
        <v>12425813.7156643</v>
      </c>
      <c r="N40" s="62" t="n">
        <f aca="false">+$C40+(N$16*$L40)</f>
        <v>109253.04571508</v>
      </c>
      <c r="O40" s="62" t="n">
        <f aca="false">+$C40+(O$16*$L40)</f>
        <v>109253.04571508</v>
      </c>
      <c r="P40" s="62" t="n">
        <f aca="false">+$C40+(P$12*$L40)</f>
        <v>1703.43</v>
      </c>
      <c r="Q40" s="62" t="n">
        <f aca="false">+$C40+(Q$12*$L40)</f>
        <v>1703.43</v>
      </c>
      <c r="R40" s="62" t="n">
        <f aca="false">+$C40+(R$12*$L40)</f>
        <v>1703.43</v>
      </c>
      <c r="S40" s="62" t="n">
        <f aca="false">+$C40+(S$12*$L40)</f>
        <v>167102.375583667</v>
      </c>
      <c r="T40" s="62" t="n">
        <f aca="false">+$C40+(T$12*$L40)</f>
        <v>1703.43</v>
      </c>
      <c r="U40" s="62" t="n">
        <f aca="false">+$C40+(U$12*$L40)</f>
        <v>1703.43</v>
      </c>
      <c r="V40" s="62" t="n">
        <f aca="false">+$C40+(V$12*$L40)</f>
        <v>1703.43</v>
      </c>
      <c r="W40" s="62" t="n">
        <f aca="false">+$C40+(W$12*$L40)</f>
        <v>1703.43</v>
      </c>
      <c r="X40" s="119" t="n">
        <v>0.25</v>
      </c>
      <c r="Y40" s="114" t="n">
        <f aca="false">500*X40</f>
        <v>125</v>
      </c>
      <c r="Z40" s="114" t="n">
        <f aca="false">+Y40*1.174</f>
        <v>146.75</v>
      </c>
      <c r="AA40" s="115" t="n">
        <f aca="false">+$C40+(AA$12*$L40)</f>
        <v>1703.43</v>
      </c>
      <c r="AB40" s="118" t="n">
        <f aca="false">+AA40+Z40</f>
        <v>1850.18</v>
      </c>
      <c r="AC40" s="115" t="n">
        <f aca="false">(K40/5)*1.174</f>
        <v>197.19615775652</v>
      </c>
      <c r="AD40" s="115" t="n">
        <f aca="false">+$AB40+($AC40*$AD$12)</f>
        <v>1850.18</v>
      </c>
      <c r="AE40" s="115" t="n">
        <f aca="false">+$AB40+($AC40*$AE$12)</f>
        <v>1850.18</v>
      </c>
      <c r="AF40" s="115" t="n">
        <f aca="false">+$AB40+($AC40*$AF$12)</f>
        <v>1850.18</v>
      </c>
      <c r="AG40" s="115" t="n">
        <f aca="false">+$AB40+($AC40*$AG$12)</f>
        <v>1850.18</v>
      </c>
      <c r="AH40" s="115" t="n">
        <f aca="false">+$AB40+($AC40*$AH$12)</f>
        <v>1850.18</v>
      </c>
      <c r="AI40" s="117" t="n">
        <v>3676.3761527826</v>
      </c>
      <c r="AJ40" s="117" t="n">
        <f aca="false">AI40=AH40</f>
        <v>0</v>
      </c>
      <c r="AK40" s="121"/>
      <c r="AL40" s="117" t="n">
        <f aca="false">75*X40</f>
        <v>18.75</v>
      </c>
      <c r="AM40" s="117" t="n">
        <f aca="false">+AL40*1.174</f>
        <v>22.0125</v>
      </c>
      <c r="AN40" s="120" t="n">
        <f aca="false">+AH40+AM40</f>
        <v>1872.1925</v>
      </c>
      <c r="AO40" s="120" t="n">
        <v>3845.1386527826</v>
      </c>
      <c r="AP40" s="117" t="n">
        <f aca="false">+(AO40*30%)*1.174+AO40</f>
        <v>5199.39648629263</v>
      </c>
      <c r="AQ40" s="118" t="n">
        <v>3866.4405431534</v>
      </c>
      <c r="AR40" s="118" t="n">
        <f aca="false">+(AQ40*30%)*1.174+AQ40</f>
        <v>5228.20090245203</v>
      </c>
      <c r="AS40" s="94" t="n">
        <v>3926.8562600474</v>
      </c>
      <c r="AT40" s="64" t="n">
        <f aca="false">+(AS40*30%)*1.174+AS40</f>
        <v>5309.89503483609</v>
      </c>
      <c r="AU40" s="111" t="n">
        <f aca="false">AT40*AU$14</f>
        <v>796.484255225414</v>
      </c>
      <c r="AV40" s="112" t="n">
        <f aca="false">AT40+(AU40+AU40*AV$14)</f>
        <v>6244.96755047073</v>
      </c>
      <c r="AW40" s="111" t="n">
        <f aca="false">AT40*AW$14</f>
        <v>477.890553135248</v>
      </c>
      <c r="AX40" s="112" t="n">
        <f aca="false">AV40+(AW40+AW40*AX$14)</f>
        <v>6806.01105985151</v>
      </c>
    </row>
    <row r="41" customFormat="false" ht="15" hidden="false" customHeight="false" outlineLevel="0" collapsed="false">
      <c r="A41" s="105"/>
      <c r="B41" s="71" t="n">
        <f aca="false">+B40+1</f>
        <v>26</v>
      </c>
      <c r="C41" s="29" t="n">
        <v>1725.75</v>
      </c>
      <c r="D41" s="29" t="n">
        <f aca="false">300+100+100+(C41*20%)</f>
        <v>845.15</v>
      </c>
      <c r="E41" s="29" t="n">
        <v>75</v>
      </c>
      <c r="F41" s="29" t="n">
        <f aca="false">+(D41+C41+E41)*15%</f>
        <v>396.885</v>
      </c>
      <c r="G41" s="29" t="n">
        <f aca="false">+SUM(F41+E41+D41+C41)*7%</f>
        <v>212.99495</v>
      </c>
      <c r="H41" s="29" t="n">
        <f aca="false">+G41+F41</f>
        <v>609.87995</v>
      </c>
      <c r="I41" s="29" t="n">
        <f aca="false">+SUM(G41+F41+E41+D41+C41)*5%</f>
        <v>162.7889975</v>
      </c>
      <c r="J41" s="60" t="n">
        <f aca="false">+I41+H41</f>
        <v>772.6689475</v>
      </c>
      <c r="K41" s="50" t="n">
        <f aca="false">+J41+E41</f>
        <v>847.6689475</v>
      </c>
      <c r="L41" s="50" t="n">
        <f aca="false">+(D41*1.174)/12</f>
        <v>82.6838416666667</v>
      </c>
      <c r="M41" s="62" t="n">
        <f aca="false">+$C41+(M$16*$L41)</f>
        <v>12491807.4308287</v>
      </c>
      <c r="N41" s="62" t="n">
        <f aca="false">+$C41+(N$16*$L41)</f>
        <v>109846.448717</v>
      </c>
      <c r="O41" s="62" t="n">
        <f aca="false">+$C41+(O$16*$L41)</f>
        <v>109846.448717</v>
      </c>
      <c r="P41" s="62" t="n">
        <f aca="false">+$C41+(P$12*$L41)</f>
        <v>1725.75</v>
      </c>
      <c r="Q41" s="62" t="n">
        <f aca="false">+$C41+(Q$12*$L41)</f>
        <v>1725.75</v>
      </c>
      <c r="R41" s="62" t="n">
        <f aca="false">+$C41+(R$12*$L41)</f>
        <v>1725.75</v>
      </c>
      <c r="S41" s="62" t="n">
        <f aca="false">+$C41+(S$12*$L41)</f>
        <v>168002.955591667</v>
      </c>
      <c r="T41" s="62" t="n">
        <f aca="false">+$C41+(T$12*$L41)</f>
        <v>1725.75</v>
      </c>
      <c r="U41" s="62" t="n">
        <f aca="false">+$C41+(U$12*$L41)</f>
        <v>1725.75</v>
      </c>
      <c r="V41" s="62" t="n">
        <f aca="false">+$C41+(V$12*$L41)</f>
        <v>1725.75</v>
      </c>
      <c r="W41" s="62" t="n">
        <f aca="false">+$C41+(W$12*$L41)</f>
        <v>1725.75</v>
      </c>
      <c r="X41" s="119" t="n">
        <v>0.26</v>
      </c>
      <c r="Y41" s="114" t="n">
        <f aca="false">500*X41</f>
        <v>130</v>
      </c>
      <c r="Z41" s="114" t="n">
        <f aca="false">+Y41*1.174</f>
        <v>152.62</v>
      </c>
      <c r="AA41" s="115" t="n">
        <f aca="false">+$C41+(AA$12*$L41)</f>
        <v>1725.75</v>
      </c>
      <c r="AB41" s="118" t="n">
        <f aca="false">+AA41+Z41</f>
        <v>1878.37</v>
      </c>
      <c r="AC41" s="115" t="n">
        <f aca="false">(K41/5)*1.174</f>
        <v>199.032668873</v>
      </c>
      <c r="AD41" s="115" t="n">
        <f aca="false">+$AB41+($AC41*$AD$12)</f>
        <v>1878.37</v>
      </c>
      <c r="AE41" s="115" t="n">
        <f aca="false">+$AB41+($AC41*$AE$12)</f>
        <v>1878.37</v>
      </c>
      <c r="AF41" s="115" t="n">
        <f aca="false">+$AB41+($AC41*$AF$12)</f>
        <v>1878.37</v>
      </c>
      <c r="AG41" s="115" t="n">
        <f aca="false">+$AB41+($AC41*$AG$12)</f>
        <v>1878.37</v>
      </c>
      <c r="AH41" s="115" t="n">
        <f aca="false">+$AB41+($AC41*$AH$12)</f>
        <v>1878.37</v>
      </c>
      <c r="AI41" s="117" t="n">
        <v>3713.119444365</v>
      </c>
      <c r="AJ41" s="117" t="n">
        <f aca="false">AI41=AH41</f>
        <v>0</v>
      </c>
      <c r="AK41" s="109"/>
      <c r="AL41" s="117" t="n">
        <f aca="false">75*X41</f>
        <v>19.5</v>
      </c>
      <c r="AM41" s="117" t="n">
        <f aca="false">+AL41*1.174</f>
        <v>22.893</v>
      </c>
      <c r="AN41" s="120" t="n">
        <f aca="false">+AH41+AM41</f>
        <v>1901.263</v>
      </c>
      <c r="AO41" s="120" t="n">
        <v>3888.632444365</v>
      </c>
      <c r="AP41" s="117" t="n">
        <f aca="false">+(AO41*30%)*1.174+AO41</f>
        <v>5258.20879127035</v>
      </c>
      <c r="AQ41" s="118" t="n">
        <v>3910.1318793142</v>
      </c>
      <c r="AR41" s="118" t="n">
        <f aca="false">+(AQ41*30%)*1.174+AQ41</f>
        <v>5287.28032720866</v>
      </c>
      <c r="AS41" s="94" t="n">
        <v>3967.4362690984</v>
      </c>
      <c r="AT41" s="64" t="n">
        <f aca="false">+(AS41*30%)*1.174+AS41</f>
        <v>5364.76732307486</v>
      </c>
      <c r="AU41" s="111" t="n">
        <f aca="false">AT41*AU$14</f>
        <v>804.715098461228</v>
      </c>
      <c r="AV41" s="112" t="n">
        <f aca="false">AT41+(AU41+AU41*AV$14)</f>
        <v>6309.50284866834</v>
      </c>
      <c r="AW41" s="111" t="n">
        <f aca="false">AT41*AW$14</f>
        <v>482.829059076737</v>
      </c>
      <c r="AX41" s="112" t="n">
        <f aca="false">AV41+(AW41+AW41*AX$14)</f>
        <v>6876.34416402443</v>
      </c>
    </row>
    <row r="42" customFormat="false" ht="15" hidden="false" customHeight="false" outlineLevel="0" collapsed="false">
      <c r="A42" s="105"/>
      <c r="B42" s="71" t="n">
        <f aca="false">+B41+1</f>
        <v>27</v>
      </c>
      <c r="C42" s="29" t="n">
        <v>1746.02</v>
      </c>
      <c r="D42" s="29" t="n">
        <f aca="false">300+100+100+(C42*20%)</f>
        <v>849.204</v>
      </c>
      <c r="E42" s="29" t="n">
        <v>75</v>
      </c>
      <c r="F42" s="29" t="n">
        <f aca="false">+(D42+C42+E42)*15%</f>
        <v>400.5336</v>
      </c>
      <c r="G42" s="29" t="n">
        <f aca="false">+SUM(F42+E42+D42+C42)*7%</f>
        <v>214.953032</v>
      </c>
      <c r="H42" s="29" t="n">
        <f aca="false">+G42+F42</f>
        <v>615.486632</v>
      </c>
      <c r="I42" s="29" t="n">
        <f aca="false">+SUM(G42+F42+E42+D42+C42)*5%</f>
        <v>164.2855316</v>
      </c>
      <c r="J42" s="60" t="n">
        <f aca="false">+I42+H42</f>
        <v>779.7721636</v>
      </c>
      <c r="K42" s="50" t="n">
        <f aca="false">+J42+E42</f>
        <v>854.7721636</v>
      </c>
      <c r="L42" s="50" t="n">
        <f aca="false">+(D42*1.174)/12</f>
        <v>83.080458</v>
      </c>
      <c r="M42" s="62" t="n">
        <f aca="false">+$C42+(M$16*$L42)</f>
        <v>12551739.8952724</v>
      </c>
      <c r="N42" s="62" t="n">
        <f aca="false">+$C42+(N$16*$L42)</f>
        <v>110385.35009912</v>
      </c>
      <c r="O42" s="62" t="n">
        <f aca="false">+$C42+(O$16*$L42)</f>
        <v>110385.35009912</v>
      </c>
      <c r="P42" s="62" t="n">
        <f aca="false">+$C42+(P$12*$L42)</f>
        <v>1746.02</v>
      </c>
      <c r="Q42" s="62" t="n">
        <f aca="false">+$C42+(Q$12*$L42)</f>
        <v>1746.02</v>
      </c>
      <c r="R42" s="62" t="n">
        <f aca="false">+$C42+(R$12*$L42)</f>
        <v>1746.02</v>
      </c>
      <c r="S42" s="62" t="n">
        <f aca="false">+$C42+(S$12*$L42)</f>
        <v>168820.821038</v>
      </c>
      <c r="T42" s="62" t="n">
        <f aca="false">+$C42+(T$12*$L42)</f>
        <v>1746.02</v>
      </c>
      <c r="U42" s="62" t="n">
        <f aca="false">+$C42+(U$12*$L42)</f>
        <v>1746.02</v>
      </c>
      <c r="V42" s="62" t="n">
        <f aca="false">+$C42+(V$12*$L42)</f>
        <v>1746.02</v>
      </c>
      <c r="W42" s="62" t="n">
        <f aca="false">+$C42+(W$12*$L42)</f>
        <v>1746.02</v>
      </c>
      <c r="X42" s="119" t="n">
        <v>0.27</v>
      </c>
      <c r="Y42" s="114" t="n">
        <f aca="false">500*X42</f>
        <v>135</v>
      </c>
      <c r="Z42" s="114" t="n">
        <f aca="false">+Y42*1.174</f>
        <v>158.49</v>
      </c>
      <c r="AA42" s="115" t="n">
        <f aca="false">+$C42+(AA$12*$L42)</f>
        <v>1746.02</v>
      </c>
      <c r="AB42" s="118" t="n">
        <f aca="false">+AA42+Z42</f>
        <v>1904.51</v>
      </c>
      <c r="AC42" s="115" t="n">
        <f aca="false">(K42/5)*1.174</f>
        <v>200.70050401328</v>
      </c>
      <c r="AD42" s="115" t="n">
        <f aca="false">+$AB42+($AC42*$AD$12)</f>
        <v>1904.51</v>
      </c>
      <c r="AE42" s="115" t="n">
        <f aca="false">+$AB42+($AC42*$AE$12)</f>
        <v>1904.51</v>
      </c>
      <c r="AF42" s="115" t="n">
        <f aca="false">+$AB42+($AC42*$AF$12)</f>
        <v>1904.51</v>
      </c>
      <c r="AG42" s="115" t="n">
        <f aca="false">+$AB42+($AC42*$AG$12)</f>
        <v>1904.51</v>
      </c>
      <c r="AH42" s="115" t="n">
        <f aca="false">+$AB42+($AC42*$AH$12)</f>
        <v>1904.51</v>
      </c>
      <c r="AI42" s="117" t="n">
        <v>3746.4880160664</v>
      </c>
      <c r="AJ42" s="117" t="n">
        <f aca="false">AI42=AH42</f>
        <v>0</v>
      </c>
      <c r="AK42" s="109"/>
      <c r="AL42" s="117" t="n">
        <f aca="false">75*X42</f>
        <v>20.25</v>
      </c>
      <c r="AM42" s="117" t="n">
        <f aca="false">+AL42*1.174</f>
        <v>23.7735</v>
      </c>
      <c r="AN42" s="120" t="n">
        <f aca="false">+AH42+AM42</f>
        <v>1928.2835</v>
      </c>
      <c r="AO42" s="120" t="n">
        <v>3928.7515160664</v>
      </c>
      <c r="AP42" s="117" t="n">
        <f aca="false">+(AO42*30%)*1.174+AO42</f>
        <v>5312.45780002499</v>
      </c>
      <c r="AQ42" s="118" t="n">
        <v>3950.4320335458</v>
      </c>
      <c r="AR42" s="118" t="n">
        <f aca="false">+(AQ42*30%)*1.174+AQ42</f>
        <v>5341.77419576063</v>
      </c>
      <c r="AS42" s="94" t="n">
        <v>4011.8190112836</v>
      </c>
      <c r="AT42" s="64" t="n">
        <f aca="false">+(AS42*30%)*1.174+AS42</f>
        <v>5424.78166705768</v>
      </c>
      <c r="AU42" s="111" t="n">
        <f aca="false">AT42*AU$14</f>
        <v>813.717250058652</v>
      </c>
      <c r="AV42" s="112" t="n">
        <f aca="false">AT42+(AU42+AU42*AV$14)</f>
        <v>6380.08571862654</v>
      </c>
      <c r="AW42" s="111" t="n">
        <f aca="false">AT42*AW$14</f>
        <v>488.230350035191</v>
      </c>
      <c r="AX42" s="112" t="n">
        <f aca="false">AV42+(AW42+AW42*AX$14)</f>
        <v>6953.26814956786</v>
      </c>
    </row>
    <row r="43" customFormat="false" ht="15" hidden="false" customHeight="false" outlineLevel="0" collapsed="false">
      <c r="A43" s="105"/>
      <c r="B43" s="71" t="n">
        <f aca="false">+B42+1</f>
        <v>28</v>
      </c>
      <c r="C43" s="29" t="n">
        <v>1766.41</v>
      </c>
      <c r="D43" s="29" t="n">
        <f aca="false">300+100+100+(C43*20%)</f>
        <v>853.282</v>
      </c>
      <c r="E43" s="29" t="n">
        <v>75</v>
      </c>
      <c r="F43" s="29" t="n">
        <f aca="false">+(D43+C43+E43)*15%</f>
        <v>404.2038</v>
      </c>
      <c r="G43" s="29" t="n">
        <f aca="false">+SUM(F43+E43+D43+C43)*7%</f>
        <v>216.922706</v>
      </c>
      <c r="H43" s="29" t="n">
        <f aca="false">+G43+F43</f>
        <v>621.126506</v>
      </c>
      <c r="I43" s="29" t="n">
        <f aca="false">+SUM(G43+F43+E43+D43+C43)*5%</f>
        <v>165.7909253</v>
      </c>
      <c r="J43" s="60" t="n">
        <f aca="false">+I43+H43</f>
        <v>786.9174313</v>
      </c>
      <c r="K43" s="50" t="n">
        <f aca="false">+J43+E43</f>
        <v>861.9174313</v>
      </c>
      <c r="L43" s="50" t="n">
        <f aca="false">+(D43*1.174)/12</f>
        <v>83.4794223333333</v>
      </c>
      <c r="M43" s="62" t="n">
        <f aca="false">+$C43+(M$16*$L43)</f>
        <v>12612027.1646363</v>
      </c>
      <c r="N43" s="62" t="n">
        <f aca="false">+$C43+(N$16*$L43)</f>
        <v>110927.44181996</v>
      </c>
      <c r="O43" s="62" t="n">
        <f aca="false">+$C43+(O$16*$L43)</f>
        <v>110927.44181996</v>
      </c>
      <c r="P43" s="62" t="n">
        <f aca="false">+$C43+(P$12*$L43)</f>
        <v>1766.41</v>
      </c>
      <c r="Q43" s="62" t="n">
        <f aca="false">+$C43+(Q$12*$L43)</f>
        <v>1766.41</v>
      </c>
      <c r="R43" s="62" t="n">
        <f aca="false">+$C43+(R$12*$L43)</f>
        <v>1766.41</v>
      </c>
      <c r="S43" s="62" t="n">
        <f aca="false">+$C43+(S$12*$L43)</f>
        <v>169643.528312333</v>
      </c>
      <c r="T43" s="62" t="n">
        <f aca="false">+$C43+(T$12*$L43)</f>
        <v>1766.41</v>
      </c>
      <c r="U43" s="62" t="n">
        <f aca="false">+$C43+(U$12*$L43)</f>
        <v>1766.41</v>
      </c>
      <c r="V43" s="62" t="n">
        <f aca="false">+$C43+(V$12*$L43)</f>
        <v>1766.41</v>
      </c>
      <c r="W43" s="62" t="n">
        <f aca="false">+$C43+(W$12*$L43)</f>
        <v>1766.41</v>
      </c>
      <c r="X43" s="119" t="n">
        <v>0.28</v>
      </c>
      <c r="Y43" s="114" t="n">
        <f aca="false">500*X43</f>
        <v>140</v>
      </c>
      <c r="Z43" s="114" t="n">
        <f aca="false">+Y43*1.174</f>
        <v>164.36</v>
      </c>
      <c r="AA43" s="115" t="n">
        <f aca="false">+$C43+(AA$12*$L43)</f>
        <v>1766.41</v>
      </c>
      <c r="AB43" s="118" t="n">
        <f aca="false">+AA43+Z43</f>
        <v>1930.77</v>
      </c>
      <c r="AC43" s="115" t="n">
        <f aca="false">(K43/5)*1.174</f>
        <v>202.37821286924</v>
      </c>
      <c r="AD43" s="115" t="n">
        <f aca="false">+$AB43+($AC43*$AD$12)</f>
        <v>1930.77</v>
      </c>
      <c r="AE43" s="115" t="n">
        <f aca="false">+$AB43+($AC43*$AE$12)</f>
        <v>1930.77</v>
      </c>
      <c r="AF43" s="115" t="n">
        <f aca="false">+$AB43+($AC43*$AF$12)</f>
        <v>1930.77</v>
      </c>
      <c r="AG43" s="115" t="n">
        <f aca="false">+$AB43+($AC43*$AG$12)</f>
        <v>1930.77</v>
      </c>
      <c r="AH43" s="115" t="n">
        <f aca="false">+$AB43+($AC43*$AH$12)</f>
        <v>1930.77</v>
      </c>
      <c r="AI43" s="117" t="n">
        <v>3780.0541323462</v>
      </c>
      <c r="AJ43" s="117" t="n">
        <f aca="false">AI43=AH43</f>
        <v>0</v>
      </c>
      <c r="AK43" s="109"/>
      <c r="AL43" s="117" t="n">
        <f aca="false">75*X43</f>
        <v>21</v>
      </c>
      <c r="AM43" s="117" t="n">
        <f aca="false">+AL43*1.174</f>
        <v>24.654</v>
      </c>
      <c r="AN43" s="120" t="n">
        <f aca="false">+AH43+AM43</f>
        <v>1955.424</v>
      </c>
      <c r="AO43" s="120" t="n">
        <v>3969.0681323462</v>
      </c>
      <c r="AP43" s="117" t="n">
        <f aca="false">+(AO43*30%)*1.174+AO43</f>
        <v>5366.97392855853</v>
      </c>
      <c r="AQ43" s="118" t="n">
        <v>3990.8968082594</v>
      </c>
      <c r="AR43" s="118" t="n">
        <f aca="false">+(AQ43*30%)*1.174+AQ43</f>
        <v>5396.49066412836</v>
      </c>
      <c r="AS43" s="94" t="n">
        <v>4056.4157600954</v>
      </c>
      <c r="AT43" s="64" t="n">
        <f aca="false">+(AS43*30%)*1.174+AS43</f>
        <v>5485.085390801</v>
      </c>
      <c r="AU43" s="111" t="n">
        <f aca="false">AT43*AU$14</f>
        <v>822.76280862015</v>
      </c>
      <c r="AV43" s="112" t="n">
        <f aca="false">AT43+(AU43+AU43*AV$14)</f>
        <v>6451.00892812106</v>
      </c>
      <c r="AW43" s="111" t="n">
        <f aca="false">AT43*AW$14</f>
        <v>493.65768517209</v>
      </c>
      <c r="AX43" s="112" t="n">
        <f aca="false">AV43+(AW43+AW43*AX$14)</f>
        <v>7030.56305051309</v>
      </c>
    </row>
    <row r="44" customFormat="false" ht="15" hidden="false" customHeight="false" outlineLevel="0" collapsed="false">
      <c r="A44" s="105"/>
      <c r="B44" s="71" t="n">
        <f aca="false">+B43+1</f>
        <v>29</v>
      </c>
      <c r="C44" s="29" t="n">
        <v>1789.12</v>
      </c>
      <c r="D44" s="29" t="n">
        <f aca="false">300+100+100+(C44*20%)</f>
        <v>857.824</v>
      </c>
      <c r="E44" s="29" t="n">
        <v>75</v>
      </c>
      <c r="F44" s="29" t="n">
        <f aca="false">+(D44+C44+E44)*15%</f>
        <v>408.2916</v>
      </c>
      <c r="G44" s="29" t="n">
        <f aca="false">+SUM(F44+E44+D44+C44)*7%</f>
        <v>219.116492</v>
      </c>
      <c r="H44" s="29" t="n">
        <f aca="false">+G44+F44</f>
        <v>627.408092</v>
      </c>
      <c r="I44" s="29" t="n">
        <f aca="false">+SUM(G44+F44+E44+D44+C44)*5%</f>
        <v>167.4676046</v>
      </c>
      <c r="J44" s="60" t="n">
        <f aca="false">+I44+H44</f>
        <v>794.8756966</v>
      </c>
      <c r="K44" s="50" t="n">
        <f aca="false">+J44+E44</f>
        <v>869.8756966</v>
      </c>
      <c r="L44" s="50" t="n">
        <f aca="false">+(D44*1.174)/12</f>
        <v>83.9237813333333</v>
      </c>
      <c r="M44" s="62" t="n">
        <f aca="false">+$C44+(M$16*$L44)</f>
        <v>12679173.9957915</v>
      </c>
      <c r="N44" s="62" t="n">
        <f aca="false">+$C44+(N$16*$L44)</f>
        <v>111531.21342272</v>
      </c>
      <c r="O44" s="62" t="n">
        <f aca="false">+$C44+(O$16*$L44)</f>
        <v>111531.21342272</v>
      </c>
      <c r="P44" s="62" t="n">
        <f aca="false">+$C44+(P$12*$L44)</f>
        <v>1789.12</v>
      </c>
      <c r="Q44" s="62" t="n">
        <f aca="false">+$C44+(Q$12*$L44)</f>
        <v>1789.12</v>
      </c>
      <c r="R44" s="62" t="n">
        <f aca="false">+$C44+(R$12*$L44)</f>
        <v>1789.12</v>
      </c>
      <c r="S44" s="62" t="n">
        <f aca="false">+$C44+(S$12*$L44)</f>
        <v>170559.844261333</v>
      </c>
      <c r="T44" s="62" t="n">
        <f aca="false">+$C44+(T$12*$L44)</f>
        <v>1789.12</v>
      </c>
      <c r="U44" s="62" t="n">
        <f aca="false">+$C44+(U$12*$L44)</f>
        <v>1789.12</v>
      </c>
      <c r="V44" s="62" t="n">
        <f aca="false">+$C44+(V$12*$L44)</f>
        <v>1789.12</v>
      </c>
      <c r="W44" s="62" t="n">
        <f aca="false">+$C44+(W$12*$L44)</f>
        <v>1789.12</v>
      </c>
      <c r="X44" s="119" t="n">
        <v>0.29</v>
      </c>
      <c r="Y44" s="114" t="n">
        <f aca="false">500*X44</f>
        <v>145</v>
      </c>
      <c r="Z44" s="114" t="n">
        <f aca="false">+Y44*1.174</f>
        <v>170.23</v>
      </c>
      <c r="AA44" s="115" t="n">
        <f aca="false">+$C44+(AA$12*$L44)</f>
        <v>1789.12</v>
      </c>
      <c r="AB44" s="118" t="n">
        <f aca="false">+AA44+Z44</f>
        <v>1959.35</v>
      </c>
      <c r="AC44" s="115" t="n">
        <f aca="false">(K44/5)*1.174</f>
        <v>204.24681356168</v>
      </c>
      <c r="AD44" s="115" t="n">
        <f aca="false">+$AB44+($AC44*$AD$12)</f>
        <v>1959.35</v>
      </c>
      <c r="AE44" s="115" t="n">
        <f aca="false">+$AB44+($AC44*$AE$12)</f>
        <v>1959.35</v>
      </c>
      <c r="AF44" s="115" t="n">
        <f aca="false">+$AB44+($AC44*$AF$12)</f>
        <v>1959.35</v>
      </c>
      <c r="AG44" s="115" t="n">
        <f aca="false">+$AB44+($AC44*$AG$12)</f>
        <v>1959.35</v>
      </c>
      <c r="AH44" s="115" t="n">
        <f aca="false">+$AB44+($AC44*$AH$12)</f>
        <v>1959.35</v>
      </c>
      <c r="AI44" s="117" t="n">
        <v>3817.4394438084</v>
      </c>
      <c r="AJ44" s="117" t="n">
        <f aca="false">AI44=AH44</f>
        <v>0</v>
      </c>
      <c r="AK44" s="109"/>
      <c r="AL44" s="117" t="n">
        <f aca="false">75*X44</f>
        <v>21.75</v>
      </c>
      <c r="AM44" s="117" t="n">
        <f aca="false">+AL44*1.174</f>
        <v>25.5345</v>
      </c>
      <c r="AN44" s="120" t="n">
        <f aca="false">+AH44+AM44</f>
        <v>1984.8845</v>
      </c>
      <c r="AO44" s="120" t="n">
        <v>4013.2039438084</v>
      </c>
      <c r="AP44" s="117" t="n">
        <f aca="false">+(AO44*30%)*1.174+AO44</f>
        <v>5426.65437281772</v>
      </c>
      <c r="AQ44" s="118" t="n">
        <v>4035.2137022518</v>
      </c>
      <c r="AR44" s="118" t="n">
        <f aca="false">+(AQ44*30%)*1.174+AQ44</f>
        <v>5456.41596818489</v>
      </c>
      <c r="AS44" s="94" t="n">
        <v>4097.5719408334</v>
      </c>
      <c r="AT44" s="64" t="n">
        <f aca="false">+(AS44*30%)*1.174+AS44</f>
        <v>5540.73677839492</v>
      </c>
      <c r="AU44" s="111" t="n">
        <f aca="false">AT44*AU$14</f>
        <v>831.110516759238</v>
      </c>
      <c r="AV44" s="112" t="n">
        <f aca="false">AT44+(AU44+AU44*AV$14)</f>
        <v>6516.46052507027</v>
      </c>
      <c r="AW44" s="111" t="n">
        <f aca="false">AT44*AW$14</f>
        <v>498.666310055543</v>
      </c>
      <c r="AX44" s="112" t="n">
        <f aca="false">AV44+(AW44+AW44*AX$14)</f>
        <v>7101.89477307548</v>
      </c>
    </row>
    <row r="45" customFormat="false" ht="15" hidden="false" customHeight="false" outlineLevel="0" collapsed="false">
      <c r="A45" s="105"/>
      <c r="B45" s="71" t="n">
        <f aca="false">+B44+1</f>
        <v>30</v>
      </c>
      <c r="C45" s="29" t="n">
        <v>1809.73</v>
      </c>
      <c r="D45" s="29" t="n">
        <f aca="false">300+100+100+(C45*20%)</f>
        <v>861.946</v>
      </c>
      <c r="E45" s="29" t="n">
        <v>75</v>
      </c>
      <c r="F45" s="29" t="n">
        <f aca="false">+(D45+C45+E45)*15%</f>
        <v>412.0014</v>
      </c>
      <c r="G45" s="29" t="n">
        <f aca="false">+SUM(F45+E45+D45+C45)*7%</f>
        <v>221.107418</v>
      </c>
      <c r="H45" s="29" t="n">
        <f aca="false">+G45+F45</f>
        <v>633.108818</v>
      </c>
      <c r="I45" s="29" t="n">
        <f aca="false">+SUM(G45+F45+E45+D45+C45)*5%</f>
        <v>168.9892409</v>
      </c>
      <c r="J45" s="60" t="n">
        <f aca="false">+I45+H45</f>
        <v>802.0980589</v>
      </c>
      <c r="K45" s="50" t="n">
        <f aca="false">+J45+E45</f>
        <v>877.0980589</v>
      </c>
      <c r="L45" s="50" t="n">
        <f aca="false">+(D45*1.174)/12</f>
        <v>84.3270503333333</v>
      </c>
      <c r="M45" s="62" t="n">
        <f aca="false">+$C45+(M$16*$L45)</f>
        <v>12740111.7408426</v>
      </c>
      <c r="N45" s="62" t="n">
        <f aca="false">+$C45+(N$16*$L45)</f>
        <v>112079.15409788</v>
      </c>
      <c r="O45" s="62" t="n">
        <f aca="false">+$C45+(O$16*$L45)</f>
        <v>112079.15409788</v>
      </c>
      <c r="P45" s="62" t="n">
        <f aca="false">+$C45+(P$12*$L45)</f>
        <v>1809.73</v>
      </c>
      <c r="Q45" s="62" t="n">
        <f aca="false">+$C45+(Q$12*$L45)</f>
        <v>1809.73</v>
      </c>
      <c r="R45" s="62" t="n">
        <f aca="false">+$C45+(R$12*$L45)</f>
        <v>1809.73</v>
      </c>
      <c r="S45" s="62" t="n">
        <f aca="false">+$C45+(S$12*$L45)</f>
        <v>171391.428220333</v>
      </c>
      <c r="T45" s="62" t="n">
        <f aca="false">+$C45+(T$12*$L45)</f>
        <v>1809.73</v>
      </c>
      <c r="U45" s="62" t="n">
        <f aca="false">+$C45+(U$12*$L45)</f>
        <v>1809.73</v>
      </c>
      <c r="V45" s="62" t="n">
        <f aca="false">+$C45+(V$12*$L45)</f>
        <v>1809.73</v>
      </c>
      <c r="W45" s="62" t="n">
        <f aca="false">+$C45+(W$12*$L45)</f>
        <v>1809.73</v>
      </c>
      <c r="X45" s="119" t="n">
        <v>0.3</v>
      </c>
      <c r="Y45" s="114" t="n">
        <f aca="false">500*X45</f>
        <v>150</v>
      </c>
      <c r="Z45" s="114" t="n">
        <f aca="false">+Y45*1.174</f>
        <v>176.1</v>
      </c>
      <c r="AA45" s="115" t="n">
        <f aca="false">+$C45+(AA$12*$L45)</f>
        <v>1809.73</v>
      </c>
      <c r="AB45" s="118" t="n">
        <f aca="false">+AA45+Z45</f>
        <v>1985.83</v>
      </c>
      <c r="AC45" s="115" t="n">
        <f aca="false">(K45/5)*1.174</f>
        <v>205.94262422972</v>
      </c>
      <c r="AD45" s="115" t="n">
        <f aca="false">+$AB45+($AC45*$AD$12)</f>
        <v>1985.83</v>
      </c>
      <c r="AE45" s="115" t="n">
        <f aca="false">+$AB45+($AC45*$AE$12)</f>
        <v>1985.83</v>
      </c>
      <c r="AF45" s="115" t="n">
        <f aca="false">+$AB45+($AC45*$AF$12)</f>
        <v>1985.83</v>
      </c>
      <c r="AG45" s="115" t="n">
        <f aca="false">+$AB45+($AC45*$AG$12)</f>
        <v>1985.83</v>
      </c>
      <c r="AH45" s="115" t="n">
        <f aca="false">+$AB45+($AC45*$AH$12)</f>
        <v>1985.83</v>
      </c>
      <c r="AI45" s="117" t="n">
        <v>3851.3677251486</v>
      </c>
      <c r="AJ45" s="117" t="n">
        <f aca="false">AI45=AH45</f>
        <v>0</v>
      </c>
      <c r="AK45" s="109"/>
      <c r="AL45" s="117" t="n">
        <f aca="false">75*X45</f>
        <v>22.5</v>
      </c>
      <c r="AM45" s="117" t="n">
        <f aca="false">+AL45*1.174</f>
        <v>26.415</v>
      </c>
      <c r="AN45" s="120" t="n">
        <f aca="false">+AH45+AM45</f>
        <v>2012.245</v>
      </c>
      <c r="AO45" s="120" t="n">
        <v>4053.8827251486</v>
      </c>
      <c r="AP45" s="117" t="n">
        <f aca="false">+(AO45*30%)*1.174+AO45</f>
        <v>5481.66022094594</v>
      </c>
      <c r="AQ45" s="118" t="n">
        <v>4079.761064919</v>
      </c>
      <c r="AR45" s="118" t="n">
        <f aca="false">+(AQ45*30%)*1.174+AQ45</f>
        <v>5516.65291198347</v>
      </c>
      <c r="AS45" s="94" t="n">
        <v>4142.5967028984</v>
      </c>
      <c r="AT45" s="64" t="n">
        <f aca="false">+(AS45*30%)*1.174+AS45</f>
        <v>5601.61926165921</v>
      </c>
      <c r="AU45" s="111" t="n">
        <f aca="false">AT45*AU$14</f>
        <v>840.242889248882</v>
      </c>
      <c r="AV45" s="112" t="n">
        <f aca="false">AT45+(AU45+AU45*AV$14)</f>
        <v>6588.0644136374</v>
      </c>
      <c r="AW45" s="111" t="n">
        <f aca="false">AT45*AW$14</f>
        <v>504.145733549329</v>
      </c>
      <c r="AX45" s="112" t="n">
        <f aca="false">AV45+(AW45+AW45*AX$14)</f>
        <v>7179.93150482432</v>
      </c>
    </row>
    <row r="46" customFormat="false" ht="15" hidden="false" customHeight="false" outlineLevel="0" collapsed="false">
      <c r="A46" s="105"/>
      <c r="B46" s="71" t="n">
        <f aca="false">+B45+1</f>
        <v>31</v>
      </c>
      <c r="C46" s="29" t="n">
        <v>1832.69</v>
      </c>
      <c r="D46" s="29" t="n">
        <f aca="false">300+100+100+(C46*20%)</f>
        <v>866.538</v>
      </c>
      <c r="E46" s="29" t="n">
        <v>75</v>
      </c>
      <c r="F46" s="29" t="n">
        <f aca="false">+(D46+C46+E46)*15%</f>
        <v>416.1342</v>
      </c>
      <c r="G46" s="29" t="n">
        <f aca="false">+SUM(F46+E46+D46+C46)*7%</f>
        <v>223.325354</v>
      </c>
      <c r="H46" s="29" t="n">
        <f aca="false">+G46+F46</f>
        <v>639.459554</v>
      </c>
      <c r="I46" s="29" t="n">
        <f aca="false">+SUM(G46+F46+E46+D46+C46)*5%</f>
        <v>170.6843777</v>
      </c>
      <c r="J46" s="60" t="n">
        <f aca="false">+I46+H46</f>
        <v>810.1439317</v>
      </c>
      <c r="K46" s="50" t="n">
        <f aca="false">+J46+E46</f>
        <v>885.1439317</v>
      </c>
      <c r="L46" s="50" t="n">
        <f aca="false">+(D46*1.174)/12</f>
        <v>84.776301</v>
      </c>
      <c r="M46" s="62" t="n">
        <f aca="false">+$C46+(M$16*$L46)</f>
        <v>12807997.7489149</v>
      </c>
      <c r="N46" s="62" t="n">
        <f aca="false">+$C46+(N$16*$L46)</f>
        <v>112689.57223964</v>
      </c>
      <c r="O46" s="62" t="n">
        <f aca="false">+$C46+(O$16*$L46)</f>
        <v>112689.57223964</v>
      </c>
      <c r="P46" s="62" t="n">
        <f aca="false">+$C46+(P$12*$L46)</f>
        <v>1832.69</v>
      </c>
      <c r="Q46" s="62" t="n">
        <f aca="false">+$C46+(Q$12*$L46)</f>
        <v>1832.69</v>
      </c>
      <c r="R46" s="62" t="n">
        <f aca="false">+$C46+(R$12*$L46)</f>
        <v>1832.69</v>
      </c>
      <c r="S46" s="62" t="n">
        <f aca="false">+$C46+(S$12*$L46)</f>
        <v>172317.831311</v>
      </c>
      <c r="T46" s="62" t="n">
        <f aca="false">+$C46+(T$12*$L46)</f>
        <v>1832.69</v>
      </c>
      <c r="U46" s="62" t="n">
        <f aca="false">+$C46+(U$12*$L46)</f>
        <v>1832.69</v>
      </c>
      <c r="V46" s="62" t="n">
        <f aca="false">+$C46+(V$12*$L46)</f>
        <v>1832.69</v>
      </c>
      <c r="W46" s="62" t="n">
        <f aca="false">+$C46+(W$12*$L46)</f>
        <v>1832.69</v>
      </c>
      <c r="X46" s="119" t="n">
        <v>0.31</v>
      </c>
      <c r="Y46" s="114" t="n">
        <f aca="false">500*X46</f>
        <v>155</v>
      </c>
      <c r="Z46" s="114" t="n">
        <f aca="false">+Y46*1.174</f>
        <v>181.97</v>
      </c>
      <c r="AA46" s="115" t="n">
        <f aca="false">+$C46+(AA$12*$L46)</f>
        <v>1832.69</v>
      </c>
      <c r="AB46" s="118" t="n">
        <f aca="false">+AA46+Z46</f>
        <v>2014.66</v>
      </c>
      <c r="AC46" s="115" t="n">
        <f aca="false">(K46/5)*1.174</f>
        <v>207.83179516316</v>
      </c>
      <c r="AD46" s="115" t="n">
        <f aca="false">+$AB46+($AC46*$AD$12)</f>
        <v>2014.66</v>
      </c>
      <c r="AE46" s="115" t="n">
        <f aca="false">+$AB46+($AC46*$AE$12)</f>
        <v>2014.66</v>
      </c>
      <c r="AF46" s="115" t="n">
        <f aca="false">+$AB46+($AC46*$AF$12)</f>
        <v>2014.66</v>
      </c>
      <c r="AG46" s="115" t="n">
        <f aca="false">+$AB46+($AC46*$AG$12)</f>
        <v>2014.66</v>
      </c>
      <c r="AH46" s="115" t="n">
        <f aca="false">+$AB46+($AC46*$AH$12)</f>
        <v>2014.66</v>
      </c>
      <c r="AI46" s="117" t="n">
        <v>3889.1645878158</v>
      </c>
      <c r="AJ46" s="117" t="n">
        <f aca="false">AI46=AH46</f>
        <v>0</v>
      </c>
      <c r="AK46" s="109"/>
      <c r="AL46" s="117" t="n">
        <f aca="false">75*X46</f>
        <v>23.25</v>
      </c>
      <c r="AM46" s="117" t="n">
        <f aca="false">+AL46*1.174</f>
        <v>27.2955</v>
      </c>
      <c r="AN46" s="120" t="n">
        <f aca="false">+AH46+AM46</f>
        <v>2041.9555</v>
      </c>
      <c r="AO46" s="120" t="n">
        <v>4098.4300878158</v>
      </c>
      <c r="AP46" s="117" t="n">
        <f aca="false">+(AO46*30%)*1.174+AO46</f>
        <v>5541.89716474453</v>
      </c>
      <c r="AQ46" s="118" t="n">
        <v>4120.8020113196</v>
      </c>
      <c r="AR46" s="118" t="n">
        <f aca="false">+(AQ46*30%)*1.174+AQ46</f>
        <v>5572.14847970636</v>
      </c>
      <c r="AS46" s="94" t="n">
        <v>4187.8190095418</v>
      </c>
      <c r="AT46" s="64" t="n">
        <f aca="false">+(AS46*30%)*1.174+AS46</f>
        <v>5662.76886470242</v>
      </c>
      <c r="AU46" s="111" t="n">
        <f aca="false">AT46*AU$14</f>
        <v>849.415329705363</v>
      </c>
      <c r="AV46" s="112" t="n">
        <f aca="false">AT46+(AU46+AU46*AV$14)</f>
        <v>6659.98246177652</v>
      </c>
      <c r="AW46" s="111" t="n">
        <f aca="false">AT46*AW$14</f>
        <v>509.649197823218</v>
      </c>
      <c r="AX46" s="112" t="n">
        <f aca="false">AV46+(AW46+AW46*AX$14)</f>
        <v>7258.31062002098</v>
      </c>
    </row>
    <row r="47" customFormat="false" ht="15" hidden="false" customHeight="false" outlineLevel="0" collapsed="false">
      <c r="A47" s="105"/>
      <c r="B47" s="71" t="n">
        <f aca="false">+B46+1</f>
        <v>32</v>
      </c>
      <c r="C47" s="29" t="n">
        <v>1853.53</v>
      </c>
      <c r="D47" s="29" t="n">
        <f aca="false">300+100+100+(C47*20%)</f>
        <v>870.706</v>
      </c>
      <c r="E47" s="29" t="n">
        <v>75</v>
      </c>
      <c r="F47" s="29" t="n">
        <f aca="false">+(D47+C47+E47)*15%</f>
        <v>419.8854</v>
      </c>
      <c r="G47" s="29" t="n">
        <f aca="false">+SUM(F47+E47+D47+C47)*7%</f>
        <v>225.338498</v>
      </c>
      <c r="H47" s="29" t="n">
        <f aca="false">+G47+F47</f>
        <v>645.223898</v>
      </c>
      <c r="I47" s="29" t="n">
        <f aca="false">+SUM(G47+F47+E47+D47+C47)*5%</f>
        <v>172.2229949</v>
      </c>
      <c r="J47" s="60" t="n">
        <f aca="false">+I47+H47</f>
        <v>817.4468929</v>
      </c>
      <c r="K47" s="50" t="n">
        <f aca="false">+J47+E47</f>
        <v>892.4468929</v>
      </c>
      <c r="L47" s="50" t="n">
        <f aca="false">+(D47*1.174)/12</f>
        <v>85.1840703333333</v>
      </c>
      <c r="M47" s="62" t="n">
        <f aca="false">+$C47+(M$16*$L47)</f>
        <v>12869615.5367298</v>
      </c>
      <c r="N47" s="62" t="n">
        <f aca="false">+$C47+(N$16*$L47)</f>
        <v>113243.62773068</v>
      </c>
      <c r="O47" s="62" t="n">
        <f aca="false">+$C47+(O$16*$L47)</f>
        <v>113243.62773068</v>
      </c>
      <c r="P47" s="62" t="n">
        <f aca="false">+$C47+(P$12*$L47)</f>
        <v>1853.53</v>
      </c>
      <c r="Q47" s="62" t="n">
        <f aca="false">+$C47+(Q$12*$L47)</f>
        <v>1853.53</v>
      </c>
      <c r="R47" s="62" t="n">
        <f aca="false">+$C47+(R$12*$L47)</f>
        <v>1853.53</v>
      </c>
      <c r="S47" s="62" t="n">
        <f aca="false">+$C47+(S$12*$L47)</f>
        <v>173158.695440333</v>
      </c>
      <c r="T47" s="62" t="n">
        <f aca="false">+$C47+(T$12*$L47)</f>
        <v>1853.53</v>
      </c>
      <c r="U47" s="62" t="n">
        <f aca="false">+$C47+(U$12*$L47)</f>
        <v>1853.53</v>
      </c>
      <c r="V47" s="62" t="n">
        <f aca="false">+$C47+(V$12*$L47)</f>
        <v>1853.53</v>
      </c>
      <c r="W47" s="62" t="n">
        <f aca="false">+$C47+(W$12*$L47)</f>
        <v>1853.53</v>
      </c>
      <c r="X47" s="119" t="n">
        <v>0.32</v>
      </c>
      <c r="Y47" s="114" t="n">
        <f aca="false">500*X47</f>
        <v>160</v>
      </c>
      <c r="Z47" s="114" t="n">
        <f aca="false">+Y47*1.174</f>
        <v>187.84</v>
      </c>
      <c r="AA47" s="115" t="n">
        <f aca="false">+$C47+(AA$12*$L47)</f>
        <v>1853.53</v>
      </c>
      <c r="AB47" s="118" t="n">
        <f aca="false">+AA47+Z47</f>
        <v>2041.37</v>
      </c>
      <c r="AC47" s="115" t="n">
        <f aca="false">(K47/5)*1.174</f>
        <v>209.54653045292</v>
      </c>
      <c r="AD47" s="115" t="n">
        <f aca="false">+$AB47+($AC47*$AD$12)</f>
        <v>2041.37</v>
      </c>
      <c r="AE47" s="115" t="n">
        <f aca="false">+$AB47+($AC47*$AE$12)</f>
        <v>2041.37</v>
      </c>
      <c r="AF47" s="115" t="n">
        <f aca="false">+$AB47+($AC47*$AF$12)</f>
        <v>2041.37</v>
      </c>
      <c r="AG47" s="115" t="n">
        <f aca="false">+$AB47+($AC47*$AG$12)</f>
        <v>2041.37</v>
      </c>
      <c r="AH47" s="115" t="n">
        <f aca="false">+$AB47+($AC47*$AH$12)</f>
        <v>2041.37</v>
      </c>
      <c r="AI47" s="117" t="n">
        <v>3923.4714962646</v>
      </c>
      <c r="AJ47" s="117" t="n">
        <f aca="false">AI47=AH47</f>
        <v>0</v>
      </c>
      <c r="AK47" s="109"/>
      <c r="AL47" s="117" t="n">
        <f aca="false">75*X47</f>
        <v>24</v>
      </c>
      <c r="AM47" s="117" t="n">
        <f aca="false">+AL47*1.174</f>
        <v>28.176</v>
      </c>
      <c r="AN47" s="120" t="n">
        <f aca="false">+AH47+AM47</f>
        <v>2069.546</v>
      </c>
      <c r="AO47" s="120" t="n">
        <v>4139.4874962646</v>
      </c>
      <c r="AP47" s="117" t="n">
        <f aca="false">+(AO47*30%)*1.174+AO47</f>
        <v>5597.41499244899</v>
      </c>
      <c r="AQ47" s="118" t="n">
        <v>4165.7609251918</v>
      </c>
      <c r="AR47" s="118" t="n">
        <f aca="false">+(AQ47*30%)*1.174+AQ47</f>
        <v>5632.94192304435</v>
      </c>
      <c r="AS47" s="94" t="n">
        <v>4233.3047089564</v>
      </c>
      <c r="AT47" s="64" t="n">
        <f aca="false">+(AS47*30%)*1.174+AS47</f>
        <v>5724.27462745084</v>
      </c>
      <c r="AU47" s="111" t="n">
        <f aca="false">AT47*AU$14</f>
        <v>858.641194117627</v>
      </c>
      <c r="AV47" s="112" t="n">
        <f aca="false">AT47+(AU47+AU47*AV$14)</f>
        <v>6732.31938934494</v>
      </c>
      <c r="AW47" s="111" t="n">
        <f aca="false">AT47*AW$14</f>
        <v>515.184716470576</v>
      </c>
      <c r="AX47" s="112" t="n">
        <f aca="false">AV47+(AW47+AW47*AX$14)</f>
        <v>7337.14624648139</v>
      </c>
    </row>
    <row r="48" customFormat="false" ht="15" hidden="false" customHeight="false" outlineLevel="0" collapsed="false">
      <c r="A48" s="105"/>
      <c r="B48" s="71" t="n">
        <f aca="false">+B47+1</f>
        <v>33</v>
      </c>
      <c r="C48" s="29" t="n">
        <v>1876.75</v>
      </c>
      <c r="D48" s="29" t="n">
        <f aca="false">300+100+100+(C48*20%)</f>
        <v>875.35</v>
      </c>
      <c r="E48" s="29" t="n">
        <v>75</v>
      </c>
      <c r="F48" s="29" t="n">
        <f aca="false">+(D48+C48+E48)*15%</f>
        <v>424.065</v>
      </c>
      <c r="G48" s="29" t="n">
        <f aca="false">+SUM(F48+E48+D48+C48)*7%</f>
        <v>227.58155</v>
      </c>
      <c r="H48" s="29" t="n">
        <f aca="false">+G48+F48</f>
        <v>651.64655</v>
      </c>
      <c r="I48" s="29" t="n">
        <f aca="false">+SUM(G48+F48+E48+D48+C48)*5%</f>
        <v>173.9373275</v>
      </c>
      <c r="J48" s="60" t="n">
        <f aca="false">+I48+H48</f>
        <v>825.5838775</v>
      </c>
      <c r="K48" s="50" t="n">
        <f aca="false">+J48+E48</f>
        <v>900.5838775</v>
      </c>
      <c r="L48" s="50" t="n">
        <f aca="false">+(D48*1.174)/12</f>
        <v>85.6384083333333</v>
      </c>
      <c r="M48" s="62" t="n">
        <f aca="false">+$C48+(M$16*$L48)</f>
        <v>12938270.288796</v>
      </c>
      <c r="N48" s="62" t="n">
        <f aca="false">+$C48+(N$16*$L48)</f>
        <v>113860.958273</v>
      </c>
      <c r="O48" s="62" t="n">
        <f aca="false">+$C48+(O$16*$L48)</f>
        <v>113860.958273</v>
      </c>
      <c r="P48" s="62" t="n">
        <f aca="false">+$C48+(P$12*$L48)</f>
        <v>1876.75</v>
      </c>
      <c r="Q48" s="62" t="n">
        <f aca="false">+$C48+(Q$12*$L48)</f>
        <v>1876.75</v>
      </c>
      <c r="R48" s="62" t="n">
        <f aca="false">+$C48+(R$12*$L48)</f>
        <v>1876.75</v>
      </c>
      <c r="S48" s="62" t="n">
        <f aca="false">+$C48+(S$12*$L48)</f>
        <v>174095.589158333</v>
      </c>
      <c r="T48" s="62" t="n">
        <f aca="false">+$C48+(T$12*$L48)</f>
        <v>1876.75</v>
      </c>
      <c r="U48" s="62" t="n">
        <f aca="false">+$C48+(U$12*$L48)</f>
        <v>1876.75</v>
      </c>
      <c r="V48" s="62" t="n">
        <f aca="false">+$C48+(V$12*$L48)</f>
        <v>1876.75</v>
      </c>
      <c r="W48" s="62" t="n">
        <f aca="false">+$C48+(W$12*$L48)</f>
        <v>1876.75</v>
      </c>
      <c r="X48" s="119" t="n">
        <v>0.33</v>
      </c>
      <c r="Y48" s="114" t="n">
        <f aca="false">500*X48</f>
        <v>165</v>
      </c>
      <c r="Z48" s="114" t="n">
        <f aca="false">+Y48*1.174</f>
        <v>193.71</v>
      </c>
      <c r="AA48" s="115" t="n">
        <f aca="false">+$C48+(AA$12*$L48)</f>
        <v>1876.75</v>
      </c>
      <c r="AB48" s="118" t="n">
        <f aca="false">+AA48+Z48</f>
        <v>2070.46</v>
      </c>
      <c r="AC48" s="115" t="n">
        <f aca="false">(K48/5)*1.174</f>
        <v>211.457094437</v>
      </c>
      <c r="AD48" s="115" t="n">
        <f aca="false">+$AB48+($AC48*$AD$12)</f>
        <v>2070.46</v>
      </c>
      <c r="AE48" s="115" t="n">
        <f aca="false">+$AB48+($AC48*$AE$12)</f>
        <v>2070.46</v>
      </c>
      <c r="AF48" s="115" t="n">
        <f aca="false">+$AB48+($AC48*$AF$12)</f>
        <v>2070.46</v>
      </c>
      <c r="AG48" s="115" t="n">
        <f aca="false">+$AB48+($AC48*$AG$12)</f>
        <v>2070.46</v>
      </c>
      <c r="AH48" s="115" t="n">
        <f aca="false">+$AB48+($AC48*$AH$12)</f>
        <v>2070.46</v>
      </c>
      <c r="AI48" s="117" t="n">
        <v>3961.696372185</v>
      </c>
      <c r="AJ48" s="117" t="n">
        <f aca="false">AI48=AH48</f>
        <v>0</v>
      </c>
      <c r="AK48" s="109"/>
      <c r="AL48" s="117" t="n">
        <f aca="false">75*X48</f>
        <v>24.75</v>
      </c>
      <c r="AM48" s="117" t="n">
        <f aca="false">+AL48*1.174</f>
        <v>29.0565</v>
      </c>
      <c r="AN48" s="120" t="n">
        <f aca="false">+AH48+AM48</f>
        <v>2099.5165</v>
      </c>
      <c r="AO48" s="120" t="n">
        <v>4184.462872185</v>
      </c>
      <c r="AP48" s="117" t="n">
        <f aca="false">+(AO48*30%)*1.174+AO48</f>
        <v>5658.23069576856</v>
      </c>
      <c r="AQ48" s="118" t="n">
        <v>4207.1640366528</v>
      </c>
      <c r="AR48" s="118" t="n">
        <f aca="false">+(AQ48*30%)*1.174+AQ48</f>
        <v>5688.92721036192</v>
      </c>
      <c r="AS48" s="94" t="n">
        <v>4279.0208770458</v>
      </c>
      <c r="AT48" s="64" t="n">
        <f aca="false">+(AS48*30%)*1.174+AS48</f>
        <v>5786.09202994133</v>
      </c>
      <c r="AU48" s="111" t="n">
        <f aca="false">AT48*AU$14</f>
        <v>867.9138044912</v>
      </c>
      <c r="AV48" s="112" t="n">
        <f aca="false">AT48+(AU48+AU48*AV$14)</f>
        <v>6805.022836414</v>
      </c>
      <c r="AW48" s="111" t="n">
        <f aca="false">AT48*AW$14</f>
        <v>520.74828269472</v>
      </c>
      <c r="AX48" s="112" t="n">
        <f aca="false">AV48+(AW48+AW48*AX$14)</f>
        <v>7416.3813202976</v>
      </c>
    </row>
    <row r="49" customFormat="false" ht="15" hidden="false" customHeight="false" outlineLevel="0" collapsed="false">
      <c r="A49" s="105"/>
      <c r="B49" s="71" t="n">
        <f aca="false">+B48+1</f>
        <v>34</v>
      </c>
      <c r="C49" s="29" t="n">
        <v>1900.13</v>
      </c>
      <c r="D49" s="29" t="n">
        <f aca="false">300+100+100+(C49*20%)</f>
        <v>880.026</v>
      </c>
      <c r="E49" s="29" t="n">
        <v>75</v>
      </c>
      <c r="F49" s="29" t="n">
        <f aca="false">+(D49+C49+E49)*15%</f>
        <v>428.2734</v>
      </c>
      <c r="G49" s="29" t="n">
        <f aca="false">+SUM(F49+E49+D49+C49)*7%</f>
        <v>229.840058</v>
      </c>
      <c r="H49" s="29" t="n">
        <f aca="false">+G49+F49</f>
        <v>658.113458</v>
      </c>
      <c r="I49" s="29" t="n">
        <f aca="false">+SUM(G49+F49+E49+D49+C49)*5%</f>
        <v>175.6634729</v>
      </c>
      <c r="J49" s="60" t="n">
        <f aca="false">+I49+H49</f>
        <v>833.7769309</v>
      </c>
      <c r="K49" s="50" t="n">
        <f aca="false">+J49+E49</f>
        <v>908.7769309</v>
      </c>
      <c r="L49" s="50" t="n">
        <f aca="false">+(D49*1.174)/12</f>
        <v>86.095877</v>
      </c>
      <c r="M49" s="62" t="n">
        <f aca="false">+$C49+(M$16*$L49)</f>
        <v>13007398.1140892</v>
      </c>
      <c r="N49" s="62" t="n">
        <f aca="false">+$C49+(N$16*$L49)</f>
        <v>114482.54260028</v>
      </c>
      <c r="O49" s="62" t="n">
        <f aca="false">+$C49+(O$16*$L49)</f>
        <v>114482.54260028</v>
      </c>
      <c r="P49" s="62" t="n">
        <f aca="false">+$C49+(P$12*$L49)</f>
        <v>1900.13</v>
      </c>
      <c r="Q49" s="62" t="n">
        <f aca="false">+$C49+(Q$12*$L49)</f>
        <v>1900.13</v>
      </c>
      <c r="R49" s="62" t="n">
        <f aca="false">+$C49+(R$12*$L49)</f>
        <v>1900.13</v>
      </c>
      <c r="S49" s="62" t="n">
        <f aca="false">+$C49+(S$12*$L49)</f>
        <v>175038.938647</v>
      </c>
      <c r="T49" s="62" t="n">
        <f aca="false">+$C49+(T$12*$L49)</f>
        <v>1900.13</v>
      </c>
      <c r="U49" s="62" t="n">
        <f aca="false">+$C49+(U$12*$L49)</f>
        <v>1900.13</v>
      </c>
      <c r="V49" s="62" t="n">
        <f aca="false">+$C49+(V$12*$L49)</f>
        <v>1900.13</v>
      </c>
      <c r="W49" s="62" t="n">
        <f aca="false">+$C49+(W$12*$L49)</f>
        <v>1900.13</v>
      </c>
      <c r="X49" s="119" t="n">
        <v>0.34</v>
      </c>
      <c r="Y49" s="114" t="n">
        <f aca="false">500*X49</f>
        <v>170</v>
      </c>
      <c r="Z49" s="114" t="n">
        <f aca="false">+Y49*1.174</f>
        <v>199.58</v>
      </c>
      <c r="AA49" s="115" t="n">
        <f aca="false">+$C49+(AA$12*$L49)</f>
        <v>1900.13</v>
      </c>
      <c r="AB49" s="118" t="n">
        <f aca="false">+AA49+Z49</f>
        <v>2099.71</v>
      </c>
      <c r="AC49" s="115" t="n">
        <f aca="false">(K49/5)*1.174</f>
        <v>213.38082337532</v>
      </c>
      <c r="AD49" s="115" t="n">
        <f aca="false">+$AB49+($AC49*$AD$12)</f>
        <v>2099.71</v>
      </c>
      <c r="AE49" s="115" t="n">
        <f aca="false">+$AB49+($AC49*$AE$12)</f>
        <v>2099.71</v>
      </c>
      <c r="AF49" s="115" t="n">
        <f aca="false">+$AB49+($AC49*$AF$12)</f>
        <v>2099.71</v>
      </c>
      <c r="AG49" s="115" t="n">
        <f aca="false">+$AB49+($AC49*$AG$12)</f>
        <v>2099.71</v>
      </c>
      <c r="AH49" s="115" t="n">
        <f aca="false">+$AB49+($AC49*$AH$12)</f>
        <v>2099.71</v>
      </c>
      <c r="AI49" s="117" t="n">
        <v>4000.1846408766</v>
      </c>
      <c r="AJ49" s="117" t="n">
        <f aca="false">AI49=AH49</f>
        <v>0</v>
      </c>
      <c r="AK49" s="109"/>
      <c r="AL49" s="117" t="n">
        <f aca="false">75*X49</f>
        <v>25.5</v>
      </c>
      <c r="AM49" s="117" t="n">
        <f aca="false">+AL49*1.174</f>
        <v>29.937</v>
      </c>
      <c r="AN49" s="120" t="n">
        <f aca="false">+AH49+AM49</f>
        <v>2129.647</v>
      </c>
      <c r="AO49" s="120" t="n">
        <v>4229.7016408766</v>
      </c>
      <c r="AP49" s="117" t="n">
        <f aca="false">+(AO49*30%)*1.174+AO49</f>
        <v>5719.40255879334</v>
      </c>
      <c r="AQ49" s="118" t="n">
        <v>4252.5509637782</v>
      </c>
      <c r="AR49" s="118" t="n">
        <f aca="false">+(AQ49*30%)*1.174+AQ49</f>
        <v>5750.29941322088</v>
      </c>
      <c r="AS49" s="94" t="n">
        <v>4324.9345897136</v>
      </c>
      <c r="AT49" s="64" t="n">
        <f aca="false">+(AS49*30%)*1.174+AS49</f>
        <v>5848.17655221073</v>
      </c>
      <c r="AU49" s="111" t="n">
        <f aca="false">AT49*AU$14</f>
        <v>877.226482831609</v>
      </c>
      <c r="AV49" s="112" t="n">
        <f aca="false">AT49+(AU49+AU49*AV$14)</f>
        <v>6878.04044305504</v>
      </c>
      <c r="AW49" s="111" t="n">
        <f aca="false">AT49*AW$14</f>
        <v>526.335889698966</v>
      </c>
      <c r="AX49" s="112" t="n">
        <f aca="false">AV49+(AW49+AW49*AX$14)</f>
        <v>7495.95877756163</v>
      </c>
    </row>
    <row r="50" customFormat="false" ht="15" hidden="false" customHeight="false" outlineLevel="0" collapsed="false">
      <c r="A50" s="105"/>
      <c r="B50" s="71" t="n">
        <f aca="false">+B49+1</f>
        <v>35</v>
      </c>
      <c r="C50" s="29" t="n">
        <v>1921.3</v>
      </c>
      <c r="D50" s="29" t="n">
        <f aca="false">300+100+100+(C50*20%)</f>
        <v>884.26</v>
      </c>
      <c r="E50" s="29" t="n">
        <v>75</v>
      </c>
      <c r="F50" s="29" t="n">
        <f aca="false">+(D50+C50+E50)*15%</f>
        <v>432.084</v>
      </c>
      <c r="G50" s="29" t="n">
        <f aca="false">+SUM(F50+E50+D50+C50)*7%</f>
        <v>231.88508</v>
      </c>
      <c r="H50" s="29" t="n">
        <f aca="false">+G50+F50</f>
        <v>663.96908</v>
      </c>
      <c r="I50" s="29" t="n">
        <f aca="false">+SUM(G50+F50+E50+D50+C50)*5%</f>
        <v>177.226454</v>
      </c>
      <c r="J50" s="60" t="n">
        <f aca="false">+I50+H50</f>
        <v>841.195534</v>
      </c>
      <c r="K50" s="50" t="n">
        <f aca="false">+J50+E50</f>
        <v>916.195534</v>
      </c>
      <c r="L50" s="50" t="n">
        <f aca="false">+(D50*1.174)/12</f>
        <v>86.5101033333333</v>
      </c>
      <c r="M50" s="62" t="n">
        <f aca="false">+$C50+(M$16*$L50)</f>
        <v>13069991.6154347</v>
      </c>
      <c r="N50" s="62" t="n">
        <f aca="false">+$C50+(N$16*$L50)</f>
        <v>115045.3715228</v>
      </c>
      <c r="O50" s="62" t="n">
        <f aca="false">+$C50+(O$16*$L50)</f>
        <v>115045.3715228</v>
      </c>
      <c r="P50" s="62" t="n">
        <f aca="false">+$C50+(P$12*$L50)</f>
        <v>1921.3</v>
      </c>
      <c r="Q50" s="62" t="n">
        <f aca="false">+$C50+(Q$12*$L50)</f>
        <v>1921.3</v>
      </c>
      <c r="R50" s="62" t="n">
        <f aca="false">+$C50+(R$12*$L50)</f>
        <v>1921.3</v>
      </c>
      <c r="S50" s="62" t="n">
        <f aca="false">+$C50+(S$12*$L50)</f>
        <v>175893.117803333</v>
      </c>
      <c r="T50" s="62" t="n">
        <f aca="false">+$C50+(T$12*$L50)</f>
        <v>1921.3</v>
      </c>
      <c r="U50" s="62" t="n">
        <f aca="false">+$C50+(U$12*$L50)</f>
        <v>1921.3</v>
      </c>
      <c r="V50" s="62" t="n">
        <f aca="false">+$C50+(V$12*$L50)</f>
        <v>1921.3</v>
      </c>
      <c r="W50" s="62" t="n">
        <f aca="false">+$C50+(W$12*$L50)</f>
        <v>1921.3</v>
      </c>
      <c r="X50" s="119" t="n">
        <v>0.35</v>
      </c>
      <c r="Y50" s="114" t="n">
        <f aca="false">500*X50</f>
        <v>175</v>
      </c>
      <c r="Z50" s="114" t="n">
        <f aca="false">+Y50*1.174</f>
        <v>205.45</v>
      </c>
      <c r="AA50" s="115" t="n">
        <f aca="false">+$C50+(AA$12*$L50)</f>
        <v>1921.3</v>
      </c>
      <c r="AB50" s="118" t="n">
        <f aca="false">+AA50+Z50</f>
        <v>2126.75</v>
      </c>
      <c r="AC50" s="115" t="n">
        <f aca="false">(K50/5)*1.174</f>
        <v>215.1227113832</v>
      </c>
      <c r="AD50" s="115" t="n">
        <f aca="false">+$AB50+($AC50*$AD$12)</f>
        <v>2126.75</v>
      </c>
      <c r="AE50" s="115" t="n">
        <f aca="false">+$AB50+($AC50*$AE$12)</f>
        <v>2126.75</v>
      </c>
      <c r="AF50" s="115" t="n">
        <f aca="false">+$AB50+($AC50*$AF$12)</f>
        <v>2126.75</v>
      </c>
      <c r="AG50" s="115" t="n">
        <f aca="false">+$AB50+($AC50*$AG$12)</f>
        <v>2126.75</v>
      </c>
      <c r="AH50" s="115" t="n">
        <f aca="false">+$AB50+($AC50*$AH$12)</f>
        <v>2126.75</v>
      </c>
      <c r="AI50" s="117" t="n">
        <v>4035.034796916</v>
      </c>
      <c r="AJ50" s="117" t="n">
        <f aca="false">AI50=AH50</f>
        <v>0</v>
      </c>
      <c r="AK50" s="109"/>
      <c r="AL50" s="117" t="n">
        <f aca="false">75*X50</f>
        <v>26.25</v>
      </c>
      <c r="AM50" s="117" t="n">
        <f aca="false">+AL50*1.174</f>
        <v>30.8175</v>
      </c>
      <c r="AN50" s="120" t="n">
        <f aca="false">+AH50+AM50</f>
        <v>2157.5675</v>
      </c>
      <c r="AO50" s="120" t="n">
        <v>4271.302296916</v>
      </c>
      <c r="AP50" s="117" t="n">
        <f aca="false">+(AO50*30%)*1.174+AO50</f>
        <v>5775.65496588982</v>
      </c>
      <c r="AQ50" s="118" t="n">
        <v>4298.1683595784</v>
      </c>
      <c r="AR50" s="118" t="n">
        <f aca="false">+(AQ50*30%)*1.174+AQ50</f>
        <v>5811.98325582191</v>
      </c>
      <c r="AS50" s="94" t="n">
        <v>4367.276037922</v>
      </c>
      <c r="AT50" s="64" t="n">
        <f aca="false">+(AS50*30%)*1.174+AS50</f>
        <v>5905.43065847813</v>
      </c>
      <c r="AU50" s="111" t="n">
        <f aca="false">AT50*AU$14</f>
        <v>885.814598771719</v>
      </c>
      <c r="AV50" s="112" t="n">
        <f aca="false">AT50+(AU50+AU50*AV$14)</f>
        <v>6945.37699743613</v>
      </c>
      <c r="AW50" s="111" t="n">
        <f aca="false">AT50*AW$14</f>
        <v>531.488759263031</v>
      </c>
      <c r="AX50" s="112" t="n">
        <f aca="false">AV50+(AW50+AW50*AX$14)</f>
        <v>7569.34480081092</v>
      </c>
    </row>
    <row r="51" customFormat="false" ht="12.75" hidden="false" customHeight="false" outlineLevel="0" collapsed="false">
      <c r="A51" s="78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B51" s="79"/>
      <c r="AC51" s="79"/>
      <c r="AD51" s="79"/>
      <c r="AE51" s="79"/>
      <c r="AF51" s="79"/>
      <c r="AG51" s="79"/>
      <c r="AH51" s="79"/>
      <c r="AL51" s="80"/>
    </row>
    <row r="52" customFormat="false" ht="12.75" hidden="false" customHeight="false" outlineLevel="0" collapsed="false">
      <c r="A52" s="81" t="s">
        <v>65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</row>
    <row r="53" customFormat="false" ht="12.75" hidden="false" customHeight="false" outlineLevel="0" collapsed="false">
      <c r="A53" s="83" t="s">
        <v>66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</sheetData>
  <mergeCells count="9">
    <mergeCell ref="A9:AX9"/>
    <mergeCell ref="AV11:AW11"/>
    <mergeCell ref="A12:A50"/>
    <mergeCell ref="X12:AT12"/>
    <mergeCell ref="L13:L14"/>
    <mergeCell ref="AC13:AC14"/>
    <mergeCell ref="X14:Z14"/>
    <mergeCell ref="A52:AX52"/>
    <mergeCell ref="A53:AX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8" colorId="64" zoomScale="86" zoomScaleNormal="86" zoomScalePageLayoutView="100" workbookViewId="0">
      <selection pane="topLeft" activeCell="AQ11" activeCellId="0" sqref="AQ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11" min="3" style="0" width="11.56"/>
    <col collapsed="false" customWidth="false" hidden="true" outlineLevel="0" max="12" min="12" style="15" width="11.56"/>
    <col collapsed="false" customWidth="false" hidden="true" outlineLevel="0" max="38" min="13" style="0" width="11.56"/>
    <col collapsed="false" customWidth="true" hidden="false" outlineLevel="0" max="39" min="39" style="16" width="13.85"/>
    <col collapsed="false" customWidth="true" hidden="false" outlineLevel="0" max="40" min="40" style="16" width="15.7"/>
    <col collapsed="false" customWidth="true" hidden="false" outlineLevel="0" max="41" min="41" style="16" width="11.42"/>
    <col collapsed="false" customWidth="true" hidden="false" outlineLevel="0" max="42" min="42" style="16" width="15.7"/>
    <col collapsed="false" customWidth="true" hidden="false" outlineLevel="0" max="43" min="43" style="16" width="11.42"/>
    <col collapsed="false" customWidth="false" hidden="true" outlineLevel="0" max="44" min="44" style="122" width="11.56"/>
    <col collapsed="false" customWidth="false" hidden="true" outlineLevel="0" max="45" min="45" style="102" width="11.56"/>
    <col collapsed="false" customWidth="false" hidden="true" outlineLevel="0" max="46" min="46" style="122" width="11.56"/>
    <col collapsed="false" customWidth="false" hidden="true" outlineLevel="0" max="47" min="47" style="102" width="11.56"/>
    <col collapsed="false" customWidth="false" hidden="true" outlineLevel="0" max="53" min="48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20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20" customFormat="true" ht="20.25" hidden="false" customHeight="false" outlineLevel="0" collapsed="false">
      <c r="A9" s="123" t="s">
        <v>7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22" t="s">
        <v>22</v>
      </c>
      <c r="AN11" s="24" t="s">
        <v>23</v>
      </c>
      <c r="AO11" s="25" t="s">
        <v>24</v>
      </c>
      <c r="AP11" s="25"/>
      <c r="AQ11" s="26" t="s">
        <v>2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2.75" hidden="false" customHeight="false" outlineLevel="0" collapsed="false">
      <c r="A12" s="125" t="s">
        <v>64</v>
      </c>
      <c r="B12" s="126" t="s">
        <v>26</v>
      </c>
      <c r="C12" s="29"/>
      <c r="D12" s="37"/>
      <c r="E12" s="37"/>
      <c r="F12" s="38" t="n">
        <v>0.15</v>
      </c>
      <c r="G12" s="38" t="n">
        <v>0.07</v>
      </c>
      <c r="H12" s="39" t="s">
        <v>31</v>
      </c>
      <c r="I12" s="38" t="n">
        <v>0.05</v>
      </c>
      <c r="J12" s="39" t="s">
        <v>32</v>
      </c>
      <c r="K12" s="39" t="s">
        <v>32</v>
      </c>
      <c r="L12" s="40" t="s">
        <v>33</v>
      </c>
      <c r="M12" s="41" t="s">
        <v>34</v>
      </c>
      <c r="N12" s="41" t="s">
        <v>35</v>
      </c>
      <c r="O12" s="41" t="s">
        <v>36</v>
      </c>
      <c r="P12" s="41" t="s">
        <v>37</v>
      </c>
      <c r="Q12" s="41" t="s">
        <v>38</v>
      </c>
      <c r="R12" s="41" t="s">
        <v>39</v>
      </c>
      <c r="S12" s="42" t="s">
        <v>40</v>
      </c>
      <c r="T12" s="42" t="s">
        <v>41</v>
      </c>
      <c r="U12" s="42" t="s">
        <v>42</v>
      </c>
      <c r="V12" s="42" t="s">
        <v>43</v>
      </c>
      <c r="W12" s="42" t="s">
        <v>44</v>
      </c>
      <c r="X12" s="42" t="s">
        <v>45</v>
      </c>
      <c r="Y12" s="42"/>
      <c r="Z12" s="42" t="s">
        <v>46</v>
      </c>
      <c r="AA12" s="43" t="s">
        <v>47</v>
      </c>
      <c r="AB12" s="42" t="s">
        <v>34</v>
      </c>
      <c r="AC12" s="42" t="s">
        <v>35</v>
      </c>
      <c r="AD12" s="42" t="s">
        <v>36</v>
      </c>
      <c r="AE12" s="42" t="s">
        <v>37</v>
      </c>
      <c r="AF12" s="42" t="s">
        <v>38</v>
      </c>
      <c r="AG12" s="44" t="s">
        <v>48</v>
      </c>
      <c r="AH12" s="39"/>
      <c r="AI12" s="37"/>
      <c r="AJ12" s="37"/>
      <c r="AK12" s="42" t="s">
        <v>38</v>
      </c>
      <c r="AL12" s="37"/>
      <c r="AM12" s="33" t="s">
        <v>28</v>
      </c>
      <c r="AN12" s="34" t="s">
        <v>29</v>
      </c>
      <c r="AO12" s="33" t="s">
        <v>28</v>
      </c>
      <c r="AP12" s="32" t="s">
        <v>29</v>
      </c>
      <c r="AQ12" s="33" t="s">
        <v>28</v>
      </c>
      <c r="AR12" s="35"/>
      <c r="AS12" s="127"/>
      <c r="AT12" s="127"/>
      <c r="AU12" s="127"/>
      <c r="AV12" s="127"/>
      <c r="AW12" s="127"/>
      <c r="AX12" s="127"/>
      <c r="AY12" s="127"/>
      <c r="AZ12" s="127"/>
      <c r="BA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54"/>
      <c r="Z13" s="43" t="s">
        <v>60</v>
      </c>
      <c r="AA13" s="43"/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37"/>
      <c r="AM13" s="106" t="s">
        <v>72</v>
      </c>
      <c r="AN13" s="130" t="n">
        <v>0.15</v>
      </c>
      <c r="AO13" s="131" t="n">
        <v>0.174</v>
      </c>
      <c r="AP13" s="130" t="n">
        <v>0.09</v>
      </c>
      <c r="AQ13" s="131" t="n">
        <v>0.174</v>
      </c>
      <c r="AR13" s="132"/>
      <c r="AS13" s="133" t="s">
        <v>73</v>
      </c>
      <c r="AT13" s="132"/>
      <c r="AU13" s="133" t="s">
        <v>74</v>
      </c>
      <c r="AV13" s="134"/>
      <c r="AW13" s="133" t="s">
        <v>75</v>
      </c>
      <c r="AX13" s="133"/>
      <c r="AY13" s="133" t="s">
        <v>76</v>
      </c>
      <c r="AZ13" s="133"/>
      <c r="BA13" s="135" t="s">
        <v>77</v>
      </c>
    </row>
    <row r="14" customFormat="false" ht="15" hidden="false" customHeight="false" outlineLevel="0" collapsed="false">
      <c r="A14" s="125"/>
      <c r="B14" s="126" t="s">
        <v>63</v>
      </c>
      <c r="C14" s="59" t="n">
        <v>1319.56</v>
      </c>
      <c r="D14" s="59" t="n">
        <f aca="false">300+100+100+(C14*20%)</f>
        <v>763.912</v>
      </c>
      <c r="E14" s="59" t="n">
        <v>75</v>
      </c>
      <c r="F14" s="59" t="n">
        <f aca="false">+(D14+C14+E14)*15%</f>
        <v>323.7708</v>
      </c>
      <c r="G14" s="59" t="n">
        <f aca="false">+SUM(F14+E14+D14+C14)*7%</f>
        <v>173.756996</v>
      </c>
      <c r="H14" s="59" t="n">
        <f aca="false">+G14+F14</f>
        <v>497.527796</v>
      </c>
      <c r="I14" s="59" t="n">
        <f aca="false">+SUM(G14+F14+E14+D14+C14)*5%</f>
        <v>132.7999898</v>
      </c>
      <c r="J14" s="60" t="n">
        <f aca="false">+I14+H14</f>
        <v>630.3277858</v>
      </c>
      <c r="K14" s="60" t="n">
        <f aca="false">+J14+E14</f>
        <v>705.3277858</v>
      </c>
      <c r="L14" s="50" t="n">
        <f aca="false">+(D14*1.174)/12</f>
        <v>74.7360573333333</v>
      </c>
      <c r="M14" s="61" t="n">
        <f aca="false">+$C14+(M$13*$L14)</f>
        <v>1394.29605733333</v>
      </c>
      <c r="N14" s="61" t="n">
        <f aca="false">+$C14+(N$13*$L14)</f>
        <v>1469.03211466667</v>
      </c>
      <c r="O14" s="61" t="n">
        <f aca="false">+$C14+(O$13*$L14)</f>
        <v>1543.768172</v>
      </c>
      <c r="P14" s="61" t="n">
        <f aca="false">+$C14+(P13*$L14)</f>
        <v>1618.50422933333</v>
      </c>
      <c r="Q14" s="61" t="n">
        <f aca="false">+$C14+(Q13*$L14)</f>
        <v>1693.24028666667</v>
      </c>
      <c r="R14" s="61" t="n">
        <f aca="false">+$C14+(R13*$L14)</f>
        <v>1767.976344</v>
      </c>
      <c r="S14" s="61" t="n">
        <f aca="false">+$C14+(S13*$L14)</f>
        <v>1842.71240133333</v>
      </c>
      <c r="T14" s="61" t="n">
        <f aca="false">+$C14+(T13*$L14)</f>
        <v>1917.44845866667</v>
      </c>
      <c r="U14" s="61" t="n">
        <f aca="false">+$C14+(U13*$L14)</f>
        <v>1992.184516</v>
      </c>
      <c r="V14" s="61" t="n">
        <f aca="false">+$C14+(V13*$L14)</f>
        <v>2066.92057333333</v>
      </c>
      <c r="W14" s="61" t="n">
        <f aca="false">+$C14+(W13*$L14)</f>
        <v>2141.65663066667</v>
      </c>
      <c r="X14" s="61" t="n">
        <f aca="false">+$C14+(X13*$L14)</f>
        <v>2216.392688</v>
      </c>
      <c r="Y14" s="61"/>
      <c r="Z14" s="62" t="n">
        <f aca="false">+Y14+X14</f>
        <v>2216.392688</v>
      </c>
      <c r="AA14" s="62" t="n">
        <f aca="false">(K14/5)*1.174</f>
        <v>165.61096410584</v>
      </c>
      <c r="AB14" s="62" t="n">
        <f aca="false">+$Z14+($AA14*$AB$13)</f>
        <v>2382.00365210584</v>
      </c>
      <c r="AC14" s="62" t="n">
        <f aca="false">+$Z14+($AA14*$AC$13)</f>
        <v>2547.61461621168</v>
      </c>
      <c r="AD14" s="62" t="n">
        <f aca="false">+$Z14+($AA14*$AD$13)</f>
        <v>2713.22558031752</v>
      </c>
      <c r="AE14" s="62" t="n">
        <f aca="false">+$Z14+($AA14*$AE$13)</f>
        <v>2878.83654442336</v>
      </c>
      <c r="AF14" s="62" t="n">
        <f aca="false">+$Z14+($AA14*$AF$13)</f>
        <v>3044.4475085292</v>
      </c>
      <c r="AG14" s="59" t="n">
        <v>3044.4475085292</v>
      </c>
      <c r="AH14" s="63" t="n">
        <f aca="false">AG14=AF14</f>
        <v>1</v>
      </c>
      <c r="AI14" s="37"/>
      <c r="AJ14" s="37"/>
      <c r="AK14" s="75" t="n">
        <f aca="false">+AF14+AJ14</f>
        <v>3044.4475085292</v>
      </c>
      <c r="AL14" s="75" t="n">
        <v>3044.4475085292</v>
      </c>
      <c r="AM14" s="67" t="n">
        <f aca="false">+(AL14*0.3*1.174)+AL14</f>
        <v>4116.70192103318</v>
      </c>
      <c r="AN14" s="65" t="n">
        <f aca="false">AM14*AN$13</f>
        <v>617.505288154978</v>
      </c>
      <c r="AO14" s="67" t="n">
        <f aca="false">AM14+(AN14+AN14*AO$13)</f>
        <v>4841.65312932713</v>
      </c>
      <c r="AP14" s="65" t="n">
        <f aca="false">AM14*AP$13</f>
        <v>370.503172892987</v>
      </c>
      <c r="AQ14" s="67" t="n">
        <f aca="false">AO14+(AP14+AP14*AQ$13)</f>
        <v>5276.62385430349</v>
      </c>
      <c r="AR14" s="136" t="n">
        <v>3061.5186525126</v>
      </c>
      <c r="AS14" s="68" t="n">
        <f aca="false">+AR14*0.3*1.174+AR14</f>
        <v>4139.78552192754</v>
      </c>
      <c r="AT14" s="136" t="n">
        <v>3078.5568723996</v>
      </c>
      <c r="AU14" s="68" t="n">
        <f aca="false">+AT14*0.3*1.174+AT14</f>
        <v>4162.82460285874</v>
      </c>
      <c r="AV14" s="137" t="n">
        <v>3129.7538423016</v>
      </c>
      <c r="AW14" s="138" t="n">
        <f aca="false">+AV14*0.3*1.174+AV14</f>
        <v>4232.05314556022</v>
      </c>
      <c r="AX14" s="136" t="n">
        <v>3172.3905471396</v>
      </c>
      <c r="AY14" s="138" t="n">
        <f aca="false">+AX14*0.3*1.174+AX14</f>
        <v>4289.70649784217</v>
      </c>
      <c r="AZ14" s="136" t="n">
        <v>3234.9463302996</v>
      </c>
      <c r="BA14" s="139" t="n">
        <f aca="false">+AZ14*0.3*1.174+AZ14</f>
        <v>4374.29442783112</v>
      </c>
    </row>
    <row r="15" customFormat="false" ht="14.25" hidden="false" customHeight="false" outlineLevel="0" collapsed="false">
      <c r="A15" s="125"/>
      <c r="B15" s="140" t="n">
        <v>1</v>
      </c>
      <c r="C15" s="29" t="n">
        <v>1334.49</v>
      </c>
      <c r="D15" s="29" t="n">
        <f aca="false">300+100+100+(C15*20%)</f>
        <v>766.898</v>
      </c>
      <c r="E15" s="29" t="n">
        <v>75</v>
      </c>
      <c r="F15" s="29" t="n">
        <f aca="false">+(D15+C15+E15)*15%</f>
        <v>326.4582</v>
      </c>
      <c r="G15" s="29" t="n">
        <f aca="false">+SUM(F15+E15+D15+C15)*7%</f>
        <v>175.199234</v>
      </c>
      <c r="H15" s="29" t="n">
        <f aca="false">+G15+F15</f>
        <v>501.657434</v>
      </c>
      <c r="I15" s="29" t="n">
        <f aca="false">+SUM(G15+F15+E15+D15+C15)*5%</f>
        <v>133.9022717</v>
      </c>
      <c r="J15" s="60" t="n">
        <f aca="false">+I15+H15</f>
        <v>635.5597057</v>
      </c>
      <c r="K15" s="60" t="n">
        <f aca="false">+J15+E15</f>
        <v>710.5597057</v>
      </c>
      <c r="L15" s="50" t="n">
        <f aca="false">+(D15*1.174)/12</f>
        <v>75.0281876666667</v>
      </c>
      <c r="M15" s="62" t="n">
        <f aca="false">+$C15+(M$13*$L15)</f>
        <v>1409.51818766667</v>
      </c>
      <c r="N15" s="62" t="n">
        <f aca="false">+$C15+(N$9*$L15)</f>
        <v>1334.49</v>
      </c>
      <c r="O15" s="62" t="n">
        <f aca="false">+$C15+(O$9*$L15)</f>
        <v>1334.49</v>
      </c>
      <c r="P15" s="62" t="n">
        <f aca="false">+$C15+(P$9*$L15)</f>
        <v>1334.49</v>
      </c>
      <c r="Q15" s="62" t="n">
        <f aca="false">+$C15+(Q$9*$L15)</f>
        <v>1334.49</v>
      </c>
      <c r="R15" s="62" t="n">
        <f aca="false">+$C15+(R$9*$L15)</f>
        <v>1334.49</v>
      </c>
      <c r="S15" s="62" t="n">
        <f aca="false">+$C15+(S$9*$L15)</f>
        <v>1334.49</v>
      </c>
      <c r="T15" s="62" t="n">
        <f aca="false">+$C15+(T$9*$L15)</f>
        <v>1334.49</v>
      </c>
      <c r="U15" s="62" t="n">
        <f aca="false">+$C15+(U$9*$L15)</f>
        <v>1334.49</v>
      </c>
      <c r="V15" s="62" t="n">
        <f aca="false">+$C15+(V$9*$L15)</f>
        <v>1334.49</v>
      </c>
      <c r="W15" s="62" t="n">
        <f aca="false">+$C15+(W$9*$L15)</f>
        <v>1334.49</v>
      </c>
      <c r="X15" s="62" t="n">
        <f aca="false">+$C15+(X$9*$L15)</f>
        <v>1334.49</v>
      </c>
      <c r="Y15" s="62" t="n">
        <v>5.87</v>
      </c>
      <c r="Z15" s="62" t="n">
        <f aca="false">+Y15+X15</f>
        <v>1340.36</v>
      </c>
      <c r="AA15" s="62" t="n">
        <f aca="false">(K15/5)*1.174</f>
        <v>166.83941889836</v>
      </c>
      <c r="AB15" s="62" t="n">
        <f aca="false">+$Z15+($AA15*$AB$9)</f>
        <v>1340.36</v>
      </c>
      <c r="AC15" s="62" t="n">
        <f aca="false">+$Z15+($AA15*$AC$9)</f>
        <v>1340.36</v>
      </c>
      <c r="AD15" s="62" t="n">
        <f aca="false">+$Z15+($AA15*$AD$9)</f>
        <v>1340.36</v>
      </c>
      <c r="AE15" s="62" t="n">
        <f aca="false">+$Z15+($AA15*$AE$9)</f>
        <v>1340.36</v>
      </c>
      <c r="AF15" s="62" t="n">
        <f aca="false">+$Z15+($AA15*$AF$9)</f>
        <v>1340.36</v>
      </c>
      <c r="AG15" s="29" t="n">
        <v>3069.0253464918</v>
      </c>
      <c r="AH15" s="74" t="n">
        <f aca="false">AG15=AF15</f>
        <v>0</v>
      </c>
      <c r="AI15" s="37"/>
      <c r="AJ15" s="37" t="n">
        <v>0.8805</v>
      </c>
      <c r="AK15" s="75" t="n">
        <f aca="false">+AF15+AJ15</f>
        <v>1341.2405</v>
      </c>
      <c r="AL15" s="75" t="n">
        <v>3075.7758464918</v>
      </c>
      <c r="AM15" s="67" t="n">
        <f aca="false">+(AL15*0.3*1.174)+AL15</f>
        <v>4159.06409962621</v>
      </c>
      <c r="AN15" s="65" t="n">
        <f aca="false">AM15*AN$13</f>
        <v>623.859614943932</v>
      </c>
      <c r="AO15" s="67" t="n">
        <f aca="false">AM15+(AN15+AN15*AO$13)</f>
        <v>4891.47528757039</v>
      </c>
      <c r="AP15" s="65" t="n">
        <f aca="false">AM15*AP$13</f>
        <v>374.315768966359</v>
      </c>
      <c r="AQ15" s="67" t="n">
        <f aca="false">AO15+(AP15+AP15*AQ$13)</f>
        <v>5330.92200033689</v>
      </c>
      <c r="AR15" s="136" t="n">
        <v>3095.876007344</v>
      </c>
      <c r="AS15" s="68" t="n">
        <f aca="false">+AR15*0.3*1.174+AR15</f>
        <v>4186.24353713056</v>
      </c>
      <c r="AT15" s="136" t="n">
        <v>3115.9761681962</v>
      </c>
      <c r="AU15" s="68" t="n">
        <f aca="false">+AT15*0.3*1.174+AT15</f>
        <v>4213.4229746349</v>
      </c>
      <c r="AV15" s="137" t="n">
        <v>3164.8026031574</v>
      </c>
      <c r="AW15" s="138" t="n">
        <f aca="false">+AV15*0.3*1.174+AV15</f>
        <v>4279.44607998944</v>
      </c>
      <c r="AX15" s="136" t="n">
        <v>3210.7481796836</v>
      </c>
      <c r="AY15" s="138" t="n">
        <f aca="false">+AX15*0.3*1.174+AX15</f>
        <v>4341.57368856816</v>
      </c>
      <c r="AZ15" s="136" t="n">
        <v>3276.8103791102</v>
      </c>
      <c r="BA15" s="139" t="n">
        <f aca="false">+AZ15*0.3*1.174+AZ15</f>
        <v>4430.90299463281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49.47</v>
      </c>
      <c r="D16" s="29" t="n">
        <f aca="false">300+100+100+(C16*20%)</f>
        <v>769.894</v>
      </c>
      <c r="E16" s="29" t="n">
        <v>75</v>
      </c>
      <c r="F16" s="29" t="n">
        <f aca="false">+(D16+C16+E16)*15%</f>
        <v>329.1546</v>
      </c>
      <c r="G16" s="29" t="n">
        <f aca="false">+SUM(F16+E16+D16+C16)*7%</f>
        <v>176.646302</v>
      </c>
      <c r="H16" s="29" t="n">
        <f aca="false">+G16+F16</f>
        <v>505.800902</v>
      </c>
      <c r="I16" s="29" t="n">
        <f aca="false">+SUM(G16+F16+E16+D16+C16)*5%</f>
        <v>135.0082451</v>
      </c>
      <c r="J16" s="60" t="n">
        <f aca="false">+I16+H16</f>
        <v>640.8091471</v>
      </c>
      <c r="K16" s="60" t="n">
        <f aca="false">+J16+E16</f>
        <v>715.8091471</v>
      </c>
      <c r="L16" s="50" t="n">
        <f aca="false">+(D16*1.174)/12</f>
        <v>75.3212963333333</v>
      </c>
      <c r="M16" s="62" t="n">
        <f aca="false">+$C16+(M$9*$L16)</f>
        <v>1349.47</v>
      </c>
      <c r="N16" s="62" t="n">
        <f aca="false">+$C16+(N$9*$L16)</f>
        <v>1349.47</v>
      </c>
      <c r="O16" s="62" t="n">
        <f aca="false">+$C16+(O$9*$L16)</f>
        <v>1349.47</v>
      </c>
      <c r="P16" s="62" t="n">
        <f aca="false">+$C16+(P$9*$L16)</f>
        <v>1349.47</v>
      </c>
      <c r="Q16" s="62" t="n">
        <f aca="false">+$C16+(Q$9*$L16)</f>
        <v>1349.47</v>
      </c>
      <c r="R16" s="62" t="n">
        <f aca="false">+$C16+(R$9*$L16)</f>
        <v>1349.47</v>
      </c>
      <c r="S16" s="62" t="n">
        <f aca="false">+$C16+(S$9*$L16)</f>
        <v>1349.47</v>
      </c>
      <c r="T16" s="62" t="n">
        <f aca="false">+$C16+(T$9*$L16)</f>
        <v>1349.47</v>
      </c>
      <c r="U16" s="62" t="n">
        <f aca="false">+$C16+(U$9*$L16)</f>
        <v>1349.47</v>
      </c>
      <c r="V16" s="62" t="n">
        <f aca="false">+$C16+(V$9*$L16)</f>
        <v>1349.47</v>
      </c>
      <c r="W16" s="62" t="n">
        <f aca="false">+$C16+(W$9*$L16)</f>
        <v>1349.47</v>
      </c>
      <c r="X16" s="62" t="n">
        <f aca="false">+$C16+(X$9*$L16)</f>
        <v>1349.47</v>
      </c>
      <c r="Y16" s="62" t="n">
        <v>11.74</v>
      </c>
      <c r="Z16" s="62" t="n">
        <f aca="false">+Y16+X16</f>
        <v>1361.21</v>
      </c>
      <c r="AA16" s="62" t="n">
        <f aca="false">(K16/5)*1.174</f>
        <v>168.07198773908</v>
      </c>
      <c r="AB16" s="62" t="n">
        <f aca="false">+$Z16+($AA16*$AB$9)</f>
        <v>1361.21</v>
      </c>
      <c r="AC16" s="62" t="n">
        <f aca="false">+$Z16+($AA16*$AC$9)</f>
        <v>1361.21</v>
      </c>
      <c r="AD16" s="62" t="n">
        <f aca="false">+$Z16+($AA16*$AD$9)</f>
        <v>1361.21</v>
      </c>
      <c r="AE16" s="62" t="n">
        <f aca="false">+$Z16+($AA16*$AE$9)</f>
        <v>1361.21</v>
      </c>
      <c r="AF16" s="62" t="n">
        <f aca="false">+$Z16+($AA16*$AF$9)</f>
        <v>1361.21</v>
      </c>
      <c r="AG16" s="29" t="n">
        <v>3093.6854946954</v>
      </c>
      <c r="AH16" s="74" t="n">
        <f aca="false">AG16=AF16</f>
        <v>0</v>
      </c>
      <c r="AI16" s="37"/>
      <c r="AJ16" s="37" t="n">
        <v>1.761</v>
      </c>
      <c r="AK16" s="75" t="n">
        <f aca="false">+AF16+AJ16</f>
        <v>1362.971</v>
      </c>
      <c r="AL16" s="75" t="n">
        <v>3107.1864946954</v>
      </c>
      <c r="AM16" s="67" t="n">
        <f aca="false">+(AL16*0.3*1.174)+AL16</f>
        <v>4201.53757812712</v>
      </c>
      <c r="AN16" s="65" t="n">
        <f aca="false">AM16*AN$13</f>
        <v>630.230636719068</v>
      </c>
      <c r="AO16" s="67" t="n">
        <f aca="false">AM16+(AN16+AN16*AO$13)</f>
        <v>4941.42834563531</v>
      </c>
      <c r="AP16" s="65" t="n">
        <f aca="false">AM16*AP$13</f>
        <v>378.138382031441</v>
      </c>
      <c r="AQ16" s="67" t="n">
        <f aca="false">AO16+(AP16+AP16*AQ$13)</f>
        <v>5385.36280614022</v>
      </c>
      <c r="AR16" s="136" t="n">
        <v>3127.5006621742</v>
      </c>
      <c r="AS16" s="68" t="n">
        <f aca="false">+AR16*0.3*1.174+AR16</f>
        <v>4229.00639539195</v>
      </c>
      <c r="AT16" s="136" t="n">
        <v>3147.7983676048</v>
      </c>
      <c r="AU16" s="68" t="n">
        <f aca="false">+AT16*0.3*1.174+AT16</f>
        <v>4256.45295267521</v>
      </c>
      <c r="AV16" s="137" t="n">
        <v>3197.1022019638</v>
      </c>
      <c r="AW16" s="138" t="n">
        <f aca="false">+AV16*0.3*1.174+AV16</f>
        <v>4323.12159749545</v>
      </c>
      <c r="AX16" s="136" t="n">
        <v>3243.5087158396</v>
      </c>
      <c r="AY16" s="138" t="n">
        <f aca="false">+AX16*0.3*1.174+AX16</f>
        <v>4385.87248555831</v>
      </c>
      <c r="AZ16" s="136" t="n">
        <v>3313.1102556292</v>
      </c>
      <c r="BA16" s="139" t="n">
        <f aca="false">+AZ16*0.3*1.174+AZ16</f>
        <v>4479.9876876618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64.48</v>
      </c>
      <c r="D17" s="29" t="n">
        <f aca="false">300+100+100+(C17*20%)</f>
        <v>772.896</v>
      </c>
      <c r="E17" s="29" t="n">
        <v>75</v>
      </c>
      <c r="F17" s="29" t="n">
        <f aca="false">+(D17+C17+E17)*15%</f>
        <v>331.8564</v>
      </c>
      <c r="G17" s="29" t="n">
        <f aca="false">+SUM(F17+E17+D17+C17)*7%</f>
        <v>178.096268</v>
      </c>
      <c r="H17" s="29" t="n">
        <f aca="false">+G17+F17</f>
        <v>509.952668</v>
      </c>
      <c r="I17" s="29" t="n">
        <f aca="false">+SUM(G17+F17+E17+D17+C17)*5%</f>
        <v>136.1164334</v>
      </c>
      <c r="J17" s="60" t="n">
        <f aca="false">+I17+H17</f>
        <v>646.0691014</v>
      </c>
      <c r="K17" s="60" t="n">
        <f aca="false">+J17+E17</f>
        <v>721.0691014</v>
      </c>
      <c r="L17" s="50" t="n">
        <f aca="false">+(D17*1.174)/12</f>
        <v>75.614992</v>
      </c>
      <c r="M17" s="62" t="n">
        <f aca="false">+$C17+(M$9*$L17)</f>
        <v>1364.48</v>
      </c>
      <c r="N17" s="62" t="n">
        <f aca="false">+$C17+(N$9*$L17)</f>
        <v>1364.48</v>
      </c>
      <c r="O17" s="62" t="n">
        <f aca="false">+$C17+(O$9*$L17)</f>
        <v>1364.48</v>
      </c>
      <c r="P17" s="62" t="n">
        <f aca="false">+$C17+(P$9*$L17)</f>
        <v>1364.48</v>
      </c>
      <c r="Q17" s="62" t="n">
        <f aca="false">+$C17+(Q$9*$L17)</f>
        <v>1364.48</v>
      </c>
      <c r="R17" s="62" t="n">
        <f aca="false">+$C17+(R$9*$L17)</f>
        <v>1364.48</v>
      </c>
      <c r="S17" s="62" t="n">
        <f aca="false">+$C17+(S$9*$L17)</f>
        <v>1364.48</v>
      </c>
      <c r="T17" s="62" t="n">
        <f aca="false">+$C17+(T$9*$L17)</f>
        <v>1364.48</v>
      </c>
      <c r="U17" s="62" t="n">
        <f aca="false">+$C17+(U$9*$L17)</f>
        <v>1364.48</v>
      </c>
      <c r="V17" s="62" t="n">
        <f aca="false">+$C17+(V$9*$L17)</f>
        <v>1364.48</v>
      </c>
      <c r="W17" s="62" t="n">
        <f aca="false">+$C17+(W$9*$L17)</f>
        <v>1364.48</v>
      </c>
      <c r="X17" s="62" t="n">
        <f aca="false">+$C17+(X$9*$L17)</f>
        <v>1364.48</v>
      </c>
      <c r="Y17" s="62" t="n">
        <v>17.61</v>
      </c>
      <c r="Z17" s="62" t="n">
        <f aca="false">+Y17+X17</f>
        <v>1382.09</v>
      </c>
      <c r="AA17" s="62" t="n">
        <f aca="false">(K17/5)*1.174</f>
        <v>169.30702500872</v>
      </c>
      <c r="AB17" s="62" t="n">
        <f aca="false">+$Z17+($AA17*$AB$9)</f>
        <v>1382.09</v>
      </c>
      <c r="AC17" s="62" t="n">
        <f aca="false">+$Z17+($AA17*$AC$9)</f>
        <v>1382.09</v>
      </c>
      <c r="AD17" s="62" t="n">
        <f aca="false">+$Z17+($AA17*$AD$9)</f>
        <v>1382.09</v>
      </c>
      <c r="AE17" s="62" t="n">
        <f aca="false">+$Z17+($AA17*$AE$9)</f>
        <v>1382.09</v>
      </c>
      <c r="AF17" s="62" t="n">
        <f aca="false">+$Z17+($AA17*$AF$9)</f>
        <v>1382.09</v>
      </c>
      <c r="AG17" s="29" t="n">
        <v>3118.3950290436</v>
      </c>
      <c r="AH17" s="74" t="n">
        <f aca="false">AG17=AF17</f>
        <v>0</v>
      </c>
      <c r="AI17" s="37"/>
      <c r="AJ17" s="37" t="n">
        <v>2.6415</v>
      </c>
      <c r="AK17" s="75" t="n">
        <f aca="false">+AF17+AJ17</f>
        <v>1384.7315</v>
      </c>
      <c r="AL17" s="75" t="n">
        <v>3138.6465290436</v>
      </c>
      <c r="AM17" s="67" t="n">
        <f aca="false">+(AL17*0.3*1.174)+AL17</f>
        <v>4244.07783657276</v>
      </c>
      <c r="AN17" s="65" t="n">
        <f aca="false">AM17*AN$13</f>
        <v>636.611675485914</v>
      </c>
      <c r="AO17" s="67" t="n">
        <f aca="false">AM17+(AN17+AN17*AO$13)</f>
        <v>4991.45994359322</v>
      </c>
      <c r="AP17" s="65" t="n">
        <f aca="false">AM17*AP$13</f>
        <v>381.967005291548</v>
      </c>
      <c r="AQ17" s="67" t="n">
        <f aca="false">AO17+(AP17+AP17*AQ$13)</f>
        <v>5439.8892078055</v>
      </c>
      <c r="AR17" s="136" t="n">
        <v>3159.1417790526</v>
      </c>
      <c r="AS17" s="68" t="n">
        <f aca="false">+AR17*0.3*1.174+AR17</f>
        <v>4271.79151363493</v>
      </c>
      <c r="AT17" s="136" t="n">
        <v>3179.6370290616</v>
      </c>
      <c r="AU17" s="68" t="n">
        <f aca="false">+AT17*0.3*1.174+AT17</f>
        <v>4299.5051906971</v>
      </c>
      <c r="AV17" s="137" t="n">
        <v>3232.3649694462</v>
      </c>
      <c r="AW17" s="138" t="n">
        <f aca="false">+AV17*0.3*1.174+AV17</f>
        <v>4370.80391168515</v>
      </c>
      <c r="AX17" s="136" t="n">
        <v>3276.2857140438</v>
      </c>
      <c r="AY17" s="138" t="n">
        <f aca="false">+AX17*0.3*1.174+AX17</f>
        <v>4430.19354253003</v>
      </c>
      <c r="AZ17" s="136" t="n">
        <v>3346.5786598578</v>
      </c>
      <c r="BA17" s="139" t="n">
        <f aca="false">+AZ17*0.3*1.174+AZ17</f>
        <v>4525.24366385972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79.53</v>
      </c>
      <c r="D18" s="29" t="n">
        <f aca="false">300+100+100+(C18*20%)</f>
        <v>775.906</v>
      </c>
      <c r="E18" s="29" t="n">
        <v>75</v>
      </c>
      <c r="F18" s="29" t="n">
        <f aca="false">+(D18+C18+E18)*15%</f>
        <v>334.5654</v>
      </c>
      <c r="G18" s="29" t="n">
        <f aca="false">+SUM(F18+E18+D18+C18)*7%</f>
        <v>179.550098</v>
      </c>
      <c r="H18" s="29" t="n">
        <f aca="false">+G18+F18</f>
        <v>514.115498</v>
      </c>
      <c r="I18" s="29" t="n">
        <f aca="false">+SUM(G18+F18+E18+D18+C18)*5%</f>
        <v>137.2275749</v>
      </c>
      <c r="J18" s="60" t="n">
        <f aca="false">+I18+H18</f>
        <v>651.3430729</v>
      </c>
      <c r="K18" s="60" t="n">
        <f aca="false">+J18+E18</f>
        <v>726.3430729</v>
      </c>
      <c r="L18" s="50" t="n">
        <f aca="false">+(D18*1.174)/12</f>
        <v>75.9094703333333</v>
      </c>
      <c r="M18" s="62" t="n">
        <f aca="false">+$C18+(M$9*$L18)</f>
        <v>1379.53</v>
      </c>
      <c r="N18" s="62" t="n">
        <f aca="false">+$C18+(N$9*$L18)</f>
        <v>1379.53</v>
      </c>
      <c r="O18" s="62" t="n">
        <f aca="false">+$C18+(O$9*$L18)</f>
        <v>1379.53</v>
      </c>
      <c r="P18" s="62" t="n">
        <f aca="false">+$C18+(P$9*$L18)</f>
        <v>1379.53</v>
      </c>
      <c r="Q18" s="62" t="n">
        <f aca="false">+$C18+(Q$9*$L18)</f>
        <v>1379.53</v>
      </c>
      <c r="R18" s="62" t="n">
        <f aca="false">+$C18+(R$9*$L18)</f>
        <v>1379.53</v>
      </c>
      <c r="S18" s="62" t="n">
        <f aca="false">+$C18+(S$9*$L18)</f>
        <v>1379.53</v>
      </c>
      <c r="T18" s="62" t="n">
        <f aca="false">+$C18+(T$9*$L18)</f>
        <v>1379.53</v>
      </c>
      <c r="U18" s="62" t="n">
        <f aca="false">+$C18+(U$9*$L18)</f>
        <v>1379.53</v>
      </c>
      <c r="V18" s="62" t="n">
        <f aca="false">+$C18+(V$9*$L18)</f>
        <v>1379.53</v>
      </c>
      <c r="W18" s="62" t="n">
        <f aca="false">+$C18+(W$9*$L18)</f>
        <v>1379.53</v>
      </c>
      <c r="X18" s="62" t="n">
        <f aca="false">+$C18+(X$9*$L18)</f>
        <v>1379.53</v>
      </c>
      <c r="Y18" s="62" t="n">
        <v>23.48</v>
      </c>
      <c r="Z18" s="62" t="n">
        <f aca="false">+Y18+X18</f>
        <v>1403.01</v>
      </c>
      <c r="AA18" s="62" t="n">
        <f aca="false">(K18/5)*1.174</f>
        <v>170.54535351692</v>
      </c>
      <c r="AB18" s="62" t="n">
        <f aca="false">+$Z18+($AA18*$AB$9)</f>
        <v>1403.01</v>
      </c>
      <c r="AC18" s="62" t="n">
        <f aca="false">+$Z18+($AA18*$AC$9)</f>
        <v>1403.01</v>
      </c>
      <c r="AD18" s="62" t="n">
        <f aca="false">+$Z18+($AA18*$AD$9)</f>
        <v>1403.01</v>
      </c>
      <c r="AE18" s="62" t="n">
        <f aca="false">+$Z18+($AA18*$AE$9)</f>
        <v>1403.01</v>
      </c>
      <c r="AF18" s="62" t="n">
        <f aca="false">+$Z18+($AA18*$AF$9)</f>
        <v>1403.01</v>
      </c>
      <c r="AG18" s="29" t="n">
        <v>3143.1704115846</v>
      </c>
      <c r="AH18" s="74" t="n">
        <f aca="false">AG18=AF18</f>
        <v>0</v>
      </c>
      <c r="AI18" s="37"/>
      <c r="AJ18" s="37" t="n">
        <v>3.522</v>
      </c>
      <c r="AK18" s="75" t="n">
        <f aca="false">+AF18+AJ18</f>
        <v>1406.532</v>
      </c>
      <c r="AL18" s="75" t="n">
        <v>3170.1724115846</v>
      </c>
      <c r="AM18" s="67" t="n">
        <f aca="false">+(AL18*0.3*1.174)+AL18</f>
        <v>4286.7071349447</v>
      </c>
      <c r="AN18" s="65" t="n">
        <f aca="false">AM18*AN$13</f>
        <v>643.006070241704</v>
      </c>
      <c r="AO18" s="67" t="n">
        <f aca="false">AM18+(AN18+AN18*AO$13)</f>
        <v>5041.59626140846</v>
      </c>
      <c r="AP18" s="65" t="n">
        <f aca="false">AM18*AP$13</f>
        <v>385.803642145023</v>
      </c>
      <c r="AQ18" s="67" t="n">
        <f aca="false">AO18+(AP18+AP18*AQ$13)</f>
        <v>5494.52973728671</v>
      </c>
      <c r="AR18" s="136" t="n">
        <v>3190.865206172</v>
      </c>
      <c r="AS18" s="68" t="n">
        <f aca="false">+AR18*0.3*1.174+AR18</f>
        <v>4314.68793178578</v>
      </c>
      <c r="AT18" s="136" t="n">
        <v>3211.5744628076</v>
      </c>
      <c r="AU18" s="68" t="n">
        <f aca="false">+AT18*0.3*1.174+AT18</f>
        <v>4342.69098860844</v>
      </c>
      <c r="AV18" s="137" t="n">
        <v>3264.77980259</v>
      </c>
      <c r="AW18" s="138" t="n">
        <f aca="false">+AV18*0.3*1.174+AV18</f>
        <v>4414.6352490622</v>
      </c>
      <c r="AX18" s="136" t="n">
        <v>3309.1285604408</v>
      </c>
      <c r="AY18" s="138" t="n">
        <f aca="false">+AX18*0.3*1.174+AX18</f>
        <v>4474.60363942805</v>
      </c>
      <c r="AZ18" s="136" t="n">
        <v>3380.1129122792</v>
      </c>
      <c r="BA18" s="139" t="n">
        <f aca="false">+AZ18*0.3*1.174+AZ18</f>
        <v>4570.58867998393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394.6</v>
      </c>
      <c r="D19" s="29" t="n">
        <f aca="false">300+100+100+(C19*20%)</f>
        <v>778.92</v>
      </c>
      <c r="E19" s="29" t="n">
        <v>75</v>
      </c>
      <c r="F19" s="29" t="n">
        <f aca="false">+(D19+C19+E19)*15%</f>
        <v>337.278</v>
      </c>
      <c r="G19" s="29" t="n">
        <f aca="false">+SUM(F19+E19+D19+C19)*7%</f>
        <v>181.00586</v>
      </c>
      <c r="H19" s="29" t="n">
        <f aca="false">+G19+F19</f>
        <v>518.28386</v>
      </c>
      <c r="I19" s="29" t="n">
        <f aca="false">+SUM(G19+F19+E19+D19+C19)*5%</f>
        <v>138.340193</v>
      </c>
      <c r="J19" s="60" t="n">
        <f aca="false">+I19+H19</f>
        <v>656.624053</v>
      </c>
      <c r="K19" s="60" t="n">
        <f aca="false">+J19+E19</f>
        <v>731.624053</v>
      </c>
      <c r="L19" s="50" t="n">
        <f aca="false">+(D19*1.174)/12</f>
        <v>76.20434</v>
      </c>
      <c r="M19" s="62" t="n">
        <f aca="false">+$C19+(M$9*$L19)</f>
        <v>1394.6</v>
      </c>
      <c r="N19" s="62" t="n">
        <f aca="false">+$C19+(N$9*$L19)</f>
        <v>1394.6</v>
      </c>
      <c r="O19" s="62" t="n">
        <f aca="false">+$C19+(O$9*$L19)</f>
        <v>1394.6</v>
      </c>
      <c r="P19" s="62" t="n">
        <f aca="false">+$C19+(P$9*$L19)</f>
        <v>1394.6</v>
      </c>
      <c r="Q19" s="62" t="n">
        <f aca="false">+$C19+(Q$9*$L19)</f>
        <v>1394.6</v>
      </c>
      <c r="R19" s="62" t="n">
        <f aca="false">+$C19+(R$9*$L19)</f>
        <v>1394.6</v>
      </c>
      <c r="S19" s="62" t="n">
        <f aca="false">+$C19+(S$9*$L19)</f>
        <v>1394.6</v>
      </c>
      <c r="T19" s="62" t="n">
        <f aca="false">+$C19+(T$9*$L19)</f>
        <v>1394.6</v>
      </c>
      <c r="U19" s="62" t="n">
        <f aca="false">+$C19+(U$9*$L19)</f>
        <v>1394.6</v>
      </c>
      <c r="V19" s="62" t="n">
        <f aca="false">+$C19+(V$9*$L19)</f>
        <v>1394.6</v>
      </c>
      <c r="W19" s="62" t="n">
        <f aca="false">+$C19+(W$9*$L19)</f>
        <v>1394.6</v>
      </c>
      <c r="X19" s="62" t="n">
        <f aca="false">+$C19+(X$9*$L19)</f>
        <v>1394.6</v>
      </c>
      <c r="Y19" s="62" t="n">
        <v>29.35</v>
      </c>
      <c r="Z19" s="62" t="n">
        <f aca="false">+Y19+X19</f>
        <v>1423.95</v>
      </c>
      <c r="AA19" s="62" t="n">
        <f aca="false">(K19/5)*1.174</f>
        <v>171.7853276444</v>
      </c>
      <c r="AB19" s="62" t="n">
        <f aca="false">+$Z19+($AA19*$AB$9)</f>
        <v>1423.95</v>
      </c>
      <c r="AC19" s="62" t="n">
        <f aca="false">+$Z19+($AA19*$AC$9)</f>
        <v>1423.95</v>
      </c>
      <c r="AD19" s="62" t="n">
        <f aca="false">+$Z19+($AA19*$AD$9)</f>
        <v>1423.95</v>
      </c>
      <c r="AE19" s="62" t="n">
        <f aca="false">+$Z19+($AA19*$AE$9)</f>
        <v>1423.95</v>
      </c>
      <c r="AF19" s="62" t="n">
        <f aca="false">+$Z19+($AA19*$AF$9)</f>
        <v>1423.95</v>
      </c>
      <c r="AG19" s="29" t="n">
        <v>3167.978718222</v>
      </c>
      <c r="AH19" s="74" t="n">
        <f aca="false">AG19=AF19</f>
        <v>0</v>
      </c>
      <c r="AI19" s="37"/>
      <c r="AJ19" s="37" t="n">
        <v>4.4025</v>
      </c>
      <c r="AK19" s="75" t="n">
        <f aca="false">+AF19+AJ19</f>
        <v>1428.3525</v>
      </c>
      <c r="AL19" s="75" t="n">
        <v>3201.731218222</v>
      </c>
      <c r="AM19" s="67" t="n">
        <f aca="false">+(AL19*0.3*1.174)+AL19</f>
        <v>4329.38095327979</v>
      </c>
      <c r="AN19" s="65" t="n">
        <f aca="false">AM19*AN$13</f>
        <v>649.407142991968</v>
      </c>
      <c r="AO19" s="67" t="n">
        <f aca="false">AM19+(AN19+AN19*AO$13)</f>
        <v>5091.78493915236</v>
      </c>
      <c r="AP19" s="65" t="n">
        <f aca="false">AM19*AP$13</f>
        <v>389.644285795181</v>
      </c>
      <c r="AQ19" s="67" t="n">
        <f aca="false">AO19+(AP19+AP19*AQ$13)</f>
        <v>5549.2273306759</v>
      </c>
      <c r="AR19" s="136" t="n">
        <v>3222.638019436</v>
      </c>
      <c r="AS19" s="68" t="n">
        <f aca="false">+AR19*0.3*1.174+AR19</f>
        <v>4357.65112988136</v>
      </c>
      <c r="AT19" s="136" t="n">
        <v>3243.5283586018</v>
      </c>
      <c r="AU19" s="68" t="n">
        <f aca="false">+AT19*0.3*1.174+AT19</f>
        <v>4385.89904650135</v>
      </c>
      <c r="AV19" s="137" t="n">
        <v>3297.2769459748</v>
      </c>
      <c r="AW19" s="138" t="n">
        <f aca="false">+AV19*0.3*1.174+AV19</f>
        <v>4458.57788634712</v>
      </c>
      <c r="AX19" s="136" t="n">
        <v>3342.0537170788</v>
      </c>
      <c r="AY19" s="138" t="n">
        <f aca="false">+AX19*0.3*1.174+AX19</f>
        <v>4519.12503623395</v>
      </c>
      <c r="AZ19" s="136" t="n">
        <v>3413.6965508452</v>
      </c>
      <c r="BA19" s="139" t="n">
        <f aca="false">+AZ19*0.3*1.174+AZ19</f>
        <v>4616.00047605288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09.72</v>
      </c>
      <c r="D20" s="29" t="n">
        <f aca="false">300+100+100+(C20*20%)</f>
        <v>781.944</v>
      </c>
      <c r="E20" s="29" t="n">
        <v>75</v>
      </c>
      <c r="F20" s="29" t="n">
        <f aca="false">+(D20+C20+E20)*15%</f>
        <v>339.9996</v>
      </c>
      <c r="G20" s="29" t="n">
        <f aca="false">+SUM(F20+E20+D20+C20)*7%</f>
        <v>182.466452</v>
      </c>
      <c r="H20" s="29" t="n">
        <f aca="false">+G20+F20</f>
        <v>522.466052</v>
      </c>
      <c r="I20" s="29" t="n">
        <f aca="false">+SUM(G20+F20+E20+D20+C20)*5%</f>
        <v>139.4565026</v>
      </c>
      <c r="J20" s="60" t="n">
        <f aca="false">+I20+H20</f>
        <v>661.9225546</v>
      </c>
      <c r="K20" s="60" t="n">
        <f aca="false">+J20+E20</f>
        <v>736.9225546</v>
      </c>
      <c r="L20" s="50" t="n">
        <f aca="false">+(D20*1.174)/12</f>
        <v>76.500188</v>
      </c>
      <c r="M20" s="62" t="n">
        <f aca="false">+$C20+(M$9*$L20)</f>
        <v>1409.72</v>
      </c>
      <c r="N20" s="62" t="n">
        <f aca="false">+$C20+(N$9*$L20)</f>
        <v>1409.72</v>
      </c>
      <c r="O20" s="62" t="n">
        <f aca="false">+$C20+(O$9*$L20)</f>
        <v>1409.72</v>
      </c>
      <c r="P20" s="62" t="n">
        <f aca="false">+$C20+(P$9*$L20)</f>
        <v>1409.72</v>
      </c>
      <c r="Q20" s="62" t="n">
        <f aca="false">+$C20+(Q$9*$L20)</f>
        <v>1409.72</v>
      </c>
      <c r="R20" s="62" t="n">
        <f aca="false">+$C20+(R$9*$L20)</f>
        <v>1409.72</v>
      </c>
      <c r="S20" s="62" t="n">
        <f aca="false">+$C20+(S$9*$L20)</f>
        <v>1409.72</v>
      </c>
      <c r="T20" s="62" t="n">
        <f aca="false">+$C20+(T$9*$L20)</f>
        <v>1409.72</v>
      </c>
      <c r="U20" s="62" t="n">
        <f aca="false">+$C20+(U$9*$L20)</f>
        <v>1409.72</v>
      </c>
      <c r="V20" s="62" t="n">
        <f aca="false">+$C20+(V$9*$L20)</f>
        <v>1409.72</v>
      </c>
      <c r="W20" s="62" t="n">
        <f aca="false">+$C20+(W$9*$L20)</f>
        <v>1409.72</v>
      </c>
      <c r="X20" s="62" t="n">
        <f aca="false">+$C20+(X$9*$L20)</f>
        <v>1409.72</v>
      </c>
      <c r="Y20" s="62" t="n">
        <v>35.22</v>
      </c>
      <c r="Z20" s="62" t="n">
        <f aca="false">+Y20+X20</f>
        <v>1444.94</v>
      </c>
      <c r="AA20" s="62" t="n">
        <f aca="false">(K20/5)*1.174</f>
        <v>173.02941582008</v>
      </c>
      <c r="AB20" s="62" t="n">
        <f aca="false">+$Z20+($AA20*$AB$9)</f>
        <v>1444.94</v>
      </c>
      <c r="AC20" s="62" t="n">
        <f aca="false">+$Z20+($AA20*$AC$9)</f>
        <v>1444.94</v>
      </c>
      <c r="AD20" s="62" t="n">
        <f aca="false">+$Z20+($AA20*$AD$9)</f>
        <v>1444.94</v>
      </c>
      <c r="AE20" s="62" t="n">
        <f aca="false">+$Z20+($AA20*$AE$9)</f>
        <v>1444.94</v>
      </c>
      <c r="AF20" s="62" t="n">
        <f aca="false">+$Z20+($AA20*$AF$9)</f>
        <v>1444.94</v>
      </c>
      <c r="AG20" s="29" t="n">
        <v>3192.8693351004</v>
      </c>
      <c r="AH20" s="74" t="n">
        <f aca="false">AG20=AF20</f>
        <v>0</v>
      </c>
      <c r="AI20" s="37"/>
      <c r="AJ20" s="37" t="n">
        <v>5.283</v>
      </c>
      <c r="AK20" s="75" t="n">
        <f aca="false">+AF20+AJ20</f>
        <v>1450.223</v>
      </c>
      <c r="AL20" s="75" t="n">
        <v>3233.3723351004</v>
      </c>
      <c r="AM20" s="67" t="n">
        <f aca="false">+(AL20*0.3*1.174)+AL20</f>
        <v>4372.16607152276</v>
      </c>
      <c r="AN20" s="65" t="n">
        <f aca="false">AM20*AN$13</f>
        <v>655.824910728414</v>
      </c>
      <c r="AO20" s="67" t="n">
        <f aca="false">AM20+(AN20+AN20*AO$13)</f>
        <v>5142.10451671792</v>
      </c>
      <c r="AP20" s="65" t="n">
        <f aca="false">AM20*AP$13</f>
        <v>393.494946437048</v>
      </c>
      <c r="AQ20" s="67" t="n">
        <f aca="false">AO20+(AP20+AP20*AQ$13)</f>
        <v>5604.06758383501</v>
      </c>
      <c r="AR20" s="136" t="n">
        <v>3254.4437567964</v>
      </c>
      <c r="AS20" s="68" t="n">
        <f aca="false">+AR20*0.3*1.174+AR20</f>
        <v>4400.65884794009</v>
      </c>
      <c r="AT20" s="136" t="n">
        <v>3275.5481025888</v>
      </c>
      <c r="AU20" s="68" t="n">
        <f aca="false">+AT20*0.3*1.174+AT20</f>
        <v>4429.19614432058</v>
      </c>
      <c r="AV20" s="137" t="n">
        <v>3329.807013456</v>
      </c>
      <c r="AW20" s="138" t="n">
        <f aca="false">+AV20*0.3*1.174+AV20</f>
        <v>4502.5650435952</v>
      </c>
      <c r="AX20" s="136" t="n">
        <v>3375.0117978132</v>
      </c>
      <c r="AY20" s="138" t="n">
        <f aca="false">+AX20*0.3*1.174+AX20</f>
        <v>4563.69095300301</v>
      </c>
      <c r="AZ20" s="136" t="n">
        <v>3447.346037604</v>
      </c>
      <c r="BA20" s="139" t="n">
        <f aca="false">+AZ20*0.3*1.174+AZ20</f>
        <v>4661.50131204813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24.86</v>
      </c>
      <c r="D21" s="29" t="n">
        <f aca="false">300+100+100+(C21*20%)</f>
        <v>784.972</v>
      </c>
      <c r="E21" s="29" t="n">
        <v>75</v>
      </c>
      <c r="F21" s="29" t="n">
        <f aca="false">+(D21+C21+E21)*15%</f>
        <v>342.7248</v>
      </c>
      <c r="G21" s="29" t="n">
        <f aca="false">+SUM(F21+E21+D21+C21)*7%</f>
        <v>183.928976</v>
      </c>
      <c r="H21" s="29" t="n">
        <f aca="false">+G21+F21</f>
        <v>526.653776</v>
      </c>
      <c r="I21" s="29" t="n">
        <f aca="false">+SUM(G21+F21+E21+D21+C21)*5%</f>
        <v>140.5742888</v>
      </c>
      <c r="J21" s="60" t="n">
        <f aca="false">+I21+H21</f>
        <v>667.2280648</v>
      </c>
      <c r="K21" s="60" t="n">
        <f aca="false">+J21+E21</f>
        <v>742.2280648</v>
      </c>
      <c r="L21" s="50" t="n">
        <f aca="false">+(D21*1.174)/12</f>
        <v>76.7964273333333</v>
      </c>
      <c r="M21" s="62" t="n">
        <f aca="false">+$C21+(M$9*$L21)</f>
        <v>1424.86</v>
      </c>
      <c r="N21" s="62" t="n">
        <f aca="false">+$C21+(N$9*$L21)</f>
        <v>1424.86</v>
      </c>
      <c r="O21" s="62" t="n">
        <f aca="false">+$C21+(O$9*$L21)</f>
        <v>1424.86</v>
      </c>
      <c r="P21" s="62" t="n">
        <f aca="false">+$C21+(P$9*$L21)</f>
        <v>1424.86</v>
      </c>
      <c r="Q21" s="62" t="n">
        <f aca="false">+$C21+(Q$9*$L21)</f>
        <v>1424.86</v>
      </c>
      <c r="R21" s="62" t="n">
        <f aca="false">+$C21+(R$9*$L21)</f>
        <v>1424.86</v>
      </c>
      <c r="S21" s="62" t="n">
        <f aca="false">+$C21+(S$9*$L21)</f>
        <v>1424.86</v>
      </c>
      <c r="T21" s="62" t="n">
        <f aca="false">+$C21+(T$9*$L21)</f>
        <v>1424.86</v>
      </c>
      <c r="U21" s="62" t="n">
        <f aca="false">+$C21+(U$9*$L21)</f>
        <v>1424.86</v>
      </c>
      <c r="V21" s="62" t="n">
        <f aca="false">+$C21+(V$9*$L21)</f>
        <v>1424.86</v>
      </c>
      <c r="W21" s="62" t="n">
        <f aca="false">+$C21+(W$9*$L21)</f>
        <v>1424.86</v>
      </c>
      <c r="X21" s="62" t="n">
        <f aca="false">+$C21+(X$9*$L21)</f>
        <v>1424.86</v>
      </c>
      <c r="Y21" s="62" t="n">
        <v>41.09</v>
      </c>
      <c r="Z21" s="62" t="n">
        <f aca="false">+Y21+X21</f>
        <v>1465.95</v>
      </c>
      <c r="AA21" s="62" t="n">
        <f aca="false">(K21/5)*1.174</f>
        <v>174.27514961504</v>
      </c>
      <c r="AB21" s="62" t="n">
        <f aca="false">+$Z21+($AA21*$AB$9)</f>
        <v>1465.95</v>
      </c>
      <c r="AC21" s="62" t="n">
        <f aca="false">+$Z21+($AA21*$AC$9)</f>
        <v>1465.95</v>
      </c>
      <c r="AD21" s="62" t="n">
        <f aca="false">+$Z21+($AA21*$AD$9)</f>
        <v>1465.95</v>
      </c>
      <c r="AE21" s="62" t="n">
        <f aca="false">+$Z21+($AA21*$AE$9)</f>
        <v>1465.95</v>
      </c>
      <c r="AF21" s="62" t="n">
        <f aca="false">+$Z21+($AA21*$AF$9)</f>
        <v>1465.95</v>
      </c>
      <c r="AG21" s="29" t="n">
        <v>3217.7928760752</v>
      </c>
      <c r="AH21" s="74" t="n">
        <f aca="false">AG21=AF21</f>
        <v>0</v>
      </c>
      <c r="AI21" s="37"/>
      <c r="AJ21" s="37" t="n">
        <v>6.1635</v>
      </c>
      <c r="AK21" s="75" t="n">
        <f aca="false">+AF21+AJ21</f>
        <v>1472.1135</v>
      </c>
      <c r="AL21" s="75" t="n">
        <v>3265.0463760752</v>
      </c>
      <c r="AM21" s="67" t="n">
        <f aca="false">+(AL21*0.3*1.174)+AL21</f>
        <v>4414.99570972889</v>
      </c>
      <c r="AN21" s="65" t="n">
        <f aca="false">AM21*AN$13</f>
        <v>662.249356459333</v>
      </c>
      <c r="AO21" s="67" t="n">
        <f aca="false">AM21+(AN21+AN21*AO$13)</f>
        <v>5192.47645421214</v>
      </c>
      <c r="AP21" s="65" t="n">
        <f aca="false">AM21*AP$13</f>
        <v>397.3496138756</v>
      </c>
      <c r="AQ21" s="67" t="n">
        <f aca="false">AO21+(AP21+AP21*AQ$13)</f>
        <v>5658.9649009021</v>
      </c>
      <c r="AR21" s="136" t="n">
        <v>3286.348266446</v>
      </c>
      <c r="AS21" s="68" t="n">
        <f aca="false">+AR21*0.3*1.174+AR21</f>
        <v>4443.80012588828</v>
      </c>
      <c r="AT21" s="136" t="n">
        <v>3307.6501568168</v>
      </c>
      <c r="AU21" s="68" t="n">
        <f aca="false">+AT21*0.3*1.174+AT21</f>
        <v>4472.60454204768</v>
      </c>
      <c r="AV21" s="137" t="n">
        <v>3362.3864670818</v>
      </c>
      <c r="AW21" s="138" t="n">
        <f aca="false">+AV21*0.3*1.174+AV21</f>
        <v>4546.61898078801</v>
      </c>
      <c r="AX21" s="136" t="n">
        <v>3408.0521887886</v>
      </c>
      <c r="AY21" s="138" t="n">
        <f aca="false">+AX21*0.3*1.174+AX21</f>
        <v>4608.36816967995</v>
      </c>
      <c r="AZ21" s="136" t="n">
        <v>3481.0613725556</v>
      </c>
      <c r="BA21" s="139" t="n">
        <f aca="false">+AZ21*0.3*1.174+AZ21</f>
        <v>4707.09118796968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0.04</v>
      </c>
      <c r="D22" s="29" t="n">
        <f aca="false">300+100+100+(C22*20%)</f>
        <v>788.008</v>
      </c>
      <c r="E22" s="29" t="n">
        <v>75</v>
      </c>
      <c r="F22" s="29" t="n">
        <f aca="false">+(D22+C22+E22)*15%</f>
        <v>345.4572</v>
      </c>
      <c r="G22" s="29" t="n">
        <f aca="false">+SUM(F22+E22+D22+C22)*7%</f>
        <v>185.395364</v>
      </c>
      <c r="H22" s="29" t="n">
        <f aca="false">+G22+F22</f>
        <v>530.852564</v>
      </c>
      <c r="I22" s="29" t="n">
        <f aca="false">+SUM(G22+F22+E22+D22+C22)*5%</f>
        <v>141.6950282</v>
      </c>
      <c r="J22" s="60" t="n">
        <f aca="false">+I22+H22</f>
        <v>672.5475922</v>
      </c>
      <c r="K22" s="60" t="n">
        <f aca="false">+J22+E22</f>
        <v>747.5475922</v>
      </c>
      <c r="L22" s="50" t="n">
        <f aca="false">+(D22*1.174)/12</f>
        <v>77.0934493333333</v>
      </c>
      <c r="M22" s="62" t="n">
        <f aca="false">+$C22+(M$9*$L22)</f>
        <v>1440.04</v>
      </c>
      <c r="N22" s="62" t="n">
        <f aca="false">+$C22+(N$9*$L22)</f>
        <v>1440.04</v>
      </c>
      <c r="O22" s="62" t="n">
        <f aca="false">+$C22+(O$9*$L22)</f>
        <v>1440.04</v>
      </c>
      <c r="P22" s="62" t="n">
        <f aca="false">+$C22+(P$9*$L22)</f>
        <v>1440.04</v>
      </c>
      <c r="Q22" s="62" t="n">
        <f aca="false">+$C22+(Q$9*$L22)</f>
        <v>1440.04</v>
      </c>
      <c r="R22" s="62" t="n">
        <f aca="false">+$C22+(R$9*$L22)</f>
        <v>1440.04</v>
      </c>
      <c r="S22" s="62" t="n">
        <f aca="false">+$C22+(S$9*$L22)</f>
        <v>1440.04</v>
      </c>
      <c r="T22" s="62" t="n">
        <f aca="false">+$C22+(T$9*$L22)</f>
        <v>1440.04</v>
      </c>
      <c r="U22" s="62" t="n">
        <f aca="false">+$C22+(U$9*$L22)</f>
        <v>1440.04</v>
      </c>
      <c r="V22" s="62" t="n">
        <f aca="false">+$C22+(V$9*$L22)</f>
        <v>1440.04</v>
      </c>
      <c r="W22" s="62" t="n">
        <f aca="false">+$C22+(W$9*$L22)</f>
        <v>1440.04</v>
      </c>
      <c r="X22" s="62" t="n">
        <f aca="false">+$C22+(X$9*$L22)</f>
        <v>1440.04</v>
      </c>
      <c r="Y22" s="62" t="n">
        <v>46.96</v>
      </c>
      <c r="Z22" s="62" t="n">
        <f aca="false">+Y22+X22</f>
        <v>1487</v>
      </c>
      <c r="AA22" s="62" t="n">
        <f aca="false">(K22/5)*1.174</f>
        <v>175.52417464856</v>
      </c>
      <c r="AB22" s="62" t="n">
        <f aca="false">+$Z22+($AA22*$AB$9)</f>
        <v>1487</v>
      </c>
      <c r="AC22" s="62" t="n">
        <f aca="false">+$Z22+($AA22*$AC$9)</f>
        <v>1487</v>
      </c>
      <c r="AD22" s="62" t="n">
        <f aca="false">+$Z22+($AA22*$AD$9)</f>
        <v>1487</v>
      </c>
      <c r="AE22" s="62" t="n">
        <f aca="false">+$Z22+($AA22*$AE$9)</f>
        <v>1487</v>
      </c>
      <c r="AF22" s="62" t="n">
        <f aca="false">+$Z22+($AA22*$AF$9)</f>
        <v>1487</v>
      </c>
      <c r="AG22" s="29" t="n">
        <v>3242.7822652428</v>
      </c>
      <c r="AH22" s="74" t="n">
        <f aca="false">AG22=AF22</f>
        <v>0</v>
      </c>
      <c r="AI22" s="37"/>
      <c r="AJ22" s="37" t="n">
        <v>7.044</v>
      </c>
      <c r="AK22" s="75" t="n">
        <f aca="false">+AF22+AJ22</f>
        <v>1494.044</v>
      </c>
      <c r="AL22" s="75" t="n">
        <v>3296.7862652428</v>
      </c>
      <c r="AM22" s="67" t="n">
        <f aca="false">+(AL22*0.3*1.174)+AL22</f>
        <v>4457.91438786131</v>
      </c>
      <c r="AN22" s="65" t="n">
        <f aca="false">AM22*AN$13</f>
        <v>668.687158179197</v>
      </c>
      <c r="AO22" s="67" t="n">
        <f aca="false">AM22+(AN22+AN22*AO$13)</f>
        <v>5242.95311156369</v>
      </c>
      <c r="AP22" s="65" t="n">
        <f aca="false">AM22*AP$13</f>
        <v>401.212294907518</v>
      </c>
      <c r="AQ22" s="67" t="n">
        <f aca="false">AO22+(AP22+AP22*AQ$13)</f>
        <v>5713.97634578512</v>
      </c>
      <c r="AR22" s="136" t="n">
        <v>3318.285700192</v>
      </c>
      <c r="AS22" s="68" t="n">
        <f aca="false">+AR22*0.3*1.174+AR22</f>
        <v>4486.98592379962</v>
      </c>
      <c r="AT22" s="136" t="n">
        <v>3342.8635381546</v>
      </c>
      <c r="AU22" s="68" t="n">
        <f aca="false">+AT22*0.3*1.174+AT22</f>
        <v>4520.22007629265</v>
      </c>
      <c r="AV22" s="137" t="n">
        <v>3395.0646929968</v>
      </c>
      <c r="AW22" s="138" t="n">
        <f aca="false">+AV22*0.3*1.174+AV22</f>
        <v>4590.80647787027</v>
      </c>
      <c r="AX22" s="136" t="n">
        <v>3444.2039068738</v>
      </c>
      <c r="AY22" s="138" t="n">
        <f aca="false">+AX22*0.3*1.174+AX22</f>
        <v>4657.25252287475</v>
      </c>
      <c r="AZ22" s="136" t="n">
        <v>3514.8096316036</v>
      </c>
      <c r="BA22" s="139" t="n">
        <f aca="false">+AZ22*0.3*1.174+AZ22</f>
        <v>4752.72558385439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55.26</v>
      </c>
      <c r="D23" s="29" t="n">
        <f aca="false">300+100+100+(C23*20%)</f>
        <v>791.052</v>
      </c>
      <c r="E23" s="29" t="n">
        <v>75</v>
      </c>
      <c r="F23" s="29" t="n">
        <f aca="false">+(D23+C23+E23)*15%</f>
        <v>348.1968</v>
      </c>
      <c r="G23" s="29" t="n">
        <f aca="false">+SUM(F23+E23+D23+C23)*7%</f>
        <v>186.865616</v>
      </c>
      <c r="H23" s="29" t="n">
        <f aca="false">+G23+F23</f>
        <v>535.062416</v>
      </c>
      <c r="I23" s="29" t="n">
        <f aca="false">+SUM(G23+F23+E23+D23+C23)*5%</f>
        <v>142.8187208</v>
      </c>
      <c r="J23" s="60" t="n">
        <f aca="false">+I23+H23</f>
        <v>677.8811368</v>
      </c>
      <c r="K23" s="60" t="n">
        <f aca="false">+J23+E23</f>
        <v>752.8811368</v>
      </c>
      <c r="L23" s="50" t="n">
        <f aca="false">+(D23*1.174)/12</f>
        <v>77.391254</v>
      </c>
      <c r="M23" s="62" t="n">
        <f aca="false">+$C23+(M$9*$L23)</f>
        <v>1455.26</v>
      </c>
      <c r="N23" s="62" t="n">
        <f aca="false">+$C23+(N$9*$L23)</f>
        <v>1455.26</v>
      </c>
      <c r="O23" s="62" t="n">
        <f aca="false">+$C23+(O$9*$L23)</f>
        <v>1455.26</v>
      </c>
      <c r="P23" s="62" t="n">
        <f aca="false">+$C23+(P$9*$L23)</f>
        <v>1455.26</v>
      </c>
      <c r="Q23" s="62" t="n">
        <f aca="false">+$C23+(Q$9*$L23)</f>
        <v>1455.26</v>
      </c>
      <c r="R23" s="62" t="n">
        <f aca="false">+$C23+(R$9*$L23)</f>
        <v>1455.26</v>
      </c>
      <c r="S23" s="62" t="n">
        <f aca="false">+$C23+(S$9*$L23)</f>
        <v>1455.26</v>
      </c>
      <c r="T23" s="62" t="n">
        <f aca="false">+$C23+(T$9*$L23)</f>
        <v>1455.26</v>
      </c>
      <c r="U23" s="62" t="n">
        <f aca="false">+$C23+(U$9*$L23)</f>
        <v>1455.26</v>
      </c>
      <c r="V23" s="62" t="n">
        <f aca="false">+$C23+(V$9*$L23)</f>
        <v>1455.26</v>
      </c>
      <c r="W23" s="62" t="n">
        <f aca="false">+$C23+(W$9*$L23)</f>
        <v>1455.26</v>
      </c>
      <c r="X23" s="62" t="n">
        <f aca="false">+$C23+(X$9*$L23)</f>
        <v>1455.26</v>
      </c>
      <c r="Y23" s="62" t="n">
        <v>52.83</v>
      </c>
      <c r="Z23" s="62" t="n">
        <f aca="false">+Y23+X23</f>
        <v>1508.09</v>
      </c>
      <c r="AA23" s="62" t="n">
        <f aca="false">(K23/5)*1.174</f>
        <v>176.77649092064</v>
      </c>
      <c r="AB23" s="62" t="n">
        <f aca="false">+$Z23+($AA23*$AB$9)</f>
        <v>1508.09</v>
      </c>
      <c r="AC23" s="62" t="n">
        <f aca="false">+$Z23+($AA23*$AC$9)</f>
        <v>1508.09</v>
      </c>
      <c r="AD23" s="62" t="n">
        <f aca="false">+$Z23+($AA23*$AD$9)</f>
        <v>1508.09</v>
      </c>
      <c r="AE23" s="62" t="n">
        <f aca="false">+$Z23+($AA23*$AE$9)</f>
        <v>1508.09</v>
      </c>
      <c r="AF23" s="62" t="n">
        <f aca="false">+$Z23+($AA23*$AF$9)</f>
        <v>1508.09</v>
      </c>
      <c r="AG23" s="29" t="n">
        <v>3267.8375026032</v>
      </c>
      <c r="AH23" s="74" t="n">
        <f aca="false">AG23=AF23</f>
        <v>0</v>
      </c>
      <c r="AI23" s="37"/>
      <c r="AJ23" s="37" t="n">
        <v>7.9245</v>
      </c>
      <c r="AK23" s="75" t="n">
        <f aca="false">+AF23+AJ23</f>
        <v>1516.0145</v>
      </c>
      <c r="AL23" s="75" t="n">
        <v>3328.5920026032</v>
      </c>
      <c r="AM23" s="67" t="n">
        <f aca="false">+(AL23*0.3*1.174)+AL23</f>
        <v>4500.92210592005</v>
      </c>
      <c r="AN23" s="65" t="n">
        <f aca="false">AM23*AN$13</f>
        <v>675.138315888007</v>
      </c>
      <c r="AO23" s="67" t="n">
        <f aca="false">AM23+(AN23+AN23*AO$13)</f>
        <v>5293.53448877257</v>
      </c>
      <c r="AP23" s="65" t="n">
        <f aca="false">AM23*AP$13</f>
        <v>405.082989532804</v>
      </c>
      <c r="AQ23" s="67" t="n">
        <f aca="false">AO23+(AP23+AP23*AQ$13)</f>
        <v>5769.10191848408</v>
      </c>
      <c r="AR23" s="136" t="n">
        <v>3350.2889821308</v>
      </c>
      <c r="AS23" s="68" t="n">
        <f aca="false">+AR23*0.3*1.174+AR23</f>
        <v>4530.26076163727</v>
      </c>
      <c r="AT23" s="136" t="n">
        <v>3375.08082672</v>
      </c>
      <c r="AU23" s="68" t="n">
        <f aca="false">+AT23*0.3*1.174+AT23</f>
        <v>4563.78429389078</v>
      </c>
      <c r="AV23" s="137" t="n">
        <v>3427.75938096</v>
      </c>
      <c r="AW23" s="138" t="n">
        <f aca="false">+AV23*0.3*1.174+AV23</f>
        <v>4635.01623493411</v>
      </c>
      <c r="AX23" s="136" t="n">
        <v>3477.3595321866</v>
      </c>
      <c r="AY23" s="138" t="n">
        <f aca="false">+AX23*0.3*1.174+AX23</f>
        <v>4702.08555942272</v>
      </c>
      <c r="AZ23" s="136" t="n">
        <v>3551.7350659542</v>
      </c>
      <c r="BA23" s="139" t="n">
        <f aca="false">+AZ23*0.3*1.174+AZ23</f>
        <v>4802.6561561832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70.51</v>
      </c>
      <c r="D24" s="29" t="n">
        <f aca="false">300+100+100+(C24*20%)</f>
        <v>794.102</v>
      </c>
      <c r="E24" s="29" t="n">
        <v>75</v>
      </c>
      <c r="F24" s="29" t="n">
        <f aca="false">+(D24+C24+E24)*15%</f>
        <v>350.9418</v>
      </c>
      <c r="G24" s="29" t="n">
        <f aca="false">+SUM(F24+E24+D24+C24)*7%</f>
        <v>188.338766</v>
      </c>
      <c r="H24" s="29" t="n">
        <f aca="false">+G24+F24</f>
        <v>539.280566</v>
      </c>
      <c r="I24" s="29" t="n">
        <f aca="false">+SUM(G24+F24+E24+D24+C24)*5%</f>
        <v>143.9446283</v>
      </c>
      <c r="J24" s="60" t="n">
        <f aca="false">+I24+H24</f>
        <v>683.2251943</v>
      </c>
      <c r="K24" s="60" t="n">
        <f aca="false">+J24+E24</f>
        <v>758.2251943</v>
      </c>
      <c r="L24" s="50" t="n">
        <f aca="false">+(D24*1.174)/12</f>
        <v>77.6896456666667</v>
      </c>
      <c r="M24" s="62" t="n">
        <f aca="false">+$C24+(M$9*$L24)</f>
        <v>1470.51</v>
      </c>
      <c r="N24" s="62" t="n">
        <f aca="false">+$C24+(N$9*$L24)</f>
        <v>1470.51</v>
      </c>
      <c r="O24" s="62" t="n">
        <f aca="false">+$C24+(O$9*$L24)</f>
        <v>1470.51</v>
      </c>
      <c r="P24" s="62" t="n">
        <f aca="false">+$C24+(P$9*$L24)</f>
        <v>1470.51</v>
      </c>
      <c r="Q24" s="62" t="n">
        <f aca="false">+$C24+(Q$9*$L24)</f>
        <v>1470.51</v>
      </c>
      <c r="R24" s="62" t="n">
        <f aca="false">+$C24+(R$9*$L24)</f>
        <v>1470.51</v>
      </c>
      <c r="S24" s="62" t="n">
        <f aca="false">+$C24+(S$9*$L24)</f>
        <v>1470.51</v>
      </c>
      <c r="T24" s="62" t="n">
        <f aca="false">+$C24+(T$9*$L24)</f>
        <v>1470.51</v>
      </c>
      <c r="U24" s="62" t="n">
        <f aca="false">+$C24+(U$9*$L24)</f>
        <v>1470.51</v>
      </c>
      <c r="V24" s="62" t="n">
        <f aca="false">+$C24+(V$9*$L24)</f>
        <v>1470.51</v>
      </c>
      <c r="W24" s="62" t="n">
        <f aca="false">+$C24+(W$9*$L24)</f>
        <v>1470.51</v>
      </c>
      <c r="X24" s="62" t="n">
        <f aca="false">+$C24+(X$9*$L24)</f>
        <v>1470.51</v>
      </c>
      <c r="Y24" s="62" t="n">
        <v>58.7</v>
      </c>
      <c r="Z24" s="62" t="n">
        <f aca="false">+Y24+X24</f>
        <v>1529.21</v>
      </c>
      <c r="AA24" s="62" t="n">
        <f aca="false">(K24/5)*1.174</f>
        <v>178.03127562164</v>
      </c>
      <c r="AB24" s="62" t="n">
        <f aca="false">+$Z24+($AA24*$AB$9)</f>
        <v>1529.21</v>
      </c>
      <c r="AC24" s="62" t="n">
        <f aca="false">+$Z24+($AA24*$AC$9)</f>
        <v>1529.21</v>
      </c>
      <c r="AD24" s="62" t="n">
        <f aca="false">+$Z24+($AA24*$AD$9)</f>
        <v>1529.21</v>
      </c>
      <c r="AE24" s="62" t="n">
        <f aca="false">+$Z24+($AA24*$AE$9)</f>
        <v>1529.21</v>
      </c>
      <c r="AF24" s="62" t="n">
        <f aca="false">+$Z24+($AA24*$AF$9)</f>
        <v>1529.21</v>
      </c>
      <c r="AG24" s="29" t="n">
        <v>3292.9421261082</v>
      </c>
      <c r="AH24" s="74" t="n">
        <f aca="false">AG24=AF24</f>
        <v>0</v>
      </c>
      <c r="AI24" s="37"/>
      <c r="AJ24" s="37" t="n">
        <v>8.805</v>
      </c>
      <c r="AK24" s="75" t="n">
        <f aca="false">+AF24+AJ24</f>
        <v>1538.015</v>
      </c>
      <c r="AL24" s="75" t="n">
        <v>3360.4471261082</v>
      </c>
      <c r="AM24" s="67" t="n">
        <f aca="false">+(AL24*0.3*1.174)+AL24</f>
        <v>4543.99660392351</v>
      </c>
      <c r="AN24" s="65" t="n">
        <f aca="false">AM24*AN$13</f>
        <v>681.599490588526</v>
      </c>
      <c r="AO24" s="67" t="n">
        <f aca="false">AM24+(AN24+AN24*AO$13)</f>
        <v>5344.19440587444</v>
      </c>
      <c r="AP24" s="65" t="n">
        <f aca="false">AM24*AP$13</f>
        <v>408.959694353116</v>
      </c>
      <c r="AQ24" s="67" t="n">
        <f aca="false">AO24+(AP24+AP24*AQ$13)</f>
        <v>5824.313087045</v>
      </c>
      <c r="AR24" s="136" t="n">
        <v>3382.3416502142</v>
      </c>
      <c r="AS24" s="68" t="n">
        <f aca="false">+AR24*0.3*1.174+AR24</f>
        <v>4573.60237941964</v>
      </c>
      <c r="AT24" s="136" t="n">
        <v>3407.3804255264</v>
      </c>
      <c r="AU24" s="68" t="n">
        <f aca="false">+AT24*0.3*1.174+AT24</f>
        <v>4607.4598113968</v>
      </c>
      <c r="AV24" s="137" t="n">
        <v>3460.5363791642</v>
      </c>
      <c r="AW24" s="138" t="n">
        <f aca="false">+AV24*0.3*1.174+AV24</f>
        <v>4679.33729190583</v>
      </c>
      <c r="AX24" s="136" t="n">
        <v>3510.564543644</v>
      </c>
      <c r="AY24" s="138" t="n">
        <f aca="false">+AX24*0.3*1.174+AX24</f>
        <v>4746.98537591542</v>
      </c>
      <c r="AZ24" s="136" t="n">
        <v>3585.631483436</v>
      </c>
      <c r="BA24" s="139" t="n">
        <f aca="false">+AZ24*0.3*1.174+AZ24</f>
        <v>4848.49089190216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85.8</v>
      </c>
      <c r="D25" s="29" t="n">
        <f aca="false">300+100+100+(C25*20%)</f>
        <v>797.16</v>
      </c>
      <c r="E25" s="29" t="n">
        <v>75</v>
      </c>
      <c r="F25" s="29" t="n">
        <f aca="false">+(D25+C25+E25)*15%</f>
        <v>353.694</v>
      </c>
      <c r="G25" s="29" t="n">
        <f aca="false">+SUM(F25+E25+D25+C25)*7%</f>
        <v>189.81578</v>
      </c>
      <c r="H25" s="29" t="n">
        <f aca="false">+G25+F25</f>
        <v>543.50978</v>
      </c>
      <c r="I25" s="29" t="n">
        <f aca="false">+SUM(G25+F25+E25+D25+C25)*5%</f>
        <v>145.073489</v>
      </c>
      <c r="J25" s="60" t="n">
        <f aca="false">+I25+H25</f>
        <v>688.583269</v>
      </c>
      <c r="K25" s="60" t="n">
        <f aca="false">+J25+E25</f>
        <v>763.583269</v>
      </c>
      <c r="L25" s="50" t="n">
        <f aca="false">+(D25*1.174)/12</f>
        <v>77.98882</v>
      </c>
      <c r="M25" s="62" t="n">
        <f aca="false">+$C25+(M$9*$L25)</f>
        <v>1485.8</v>
      </c>
      <c r="N25" s="62" t="n">
        <f aca="false">+$C25+(N$9*$L25)</f>
        <v>1485.8</v>
      </c>
      <c r="O25" s="62" t="n">
        <f aca="false">+$C25+(O$9*$L25)</f>
        <v>1485.8</v>
      </c>
      <c r="P25" s="62" t="n">
        <f aca="false">+$C25+(P$9*$L25)</f>
        <v>1485.8</v>
      </c>
      <c r="Q25" s="62" t="n">
        <f aca="false">+$C25+(Q$9*$L25)</f>
        <v>1485.8</v>
      </c>
      <c r="R25" s="62" t="n">
        <f aca="false">+$C25+(R$9*$L25)</f>
        <v>1485.8</v>
      </c>
      <c r="S25" s="62" t="n">
        <f aca="false">+$C25+(S$9*$L25)</f>
        <v>1485.8</v>
      </c>
      <c r="T25" s="62" t="n">
        <f aca="false">+$C25+(T$9*$L25)</f>
        <v>1485.8</v>
      </c>
      <c r="U25" s="62" t="n">
        <f aca="false">+$C25+(U$9*$L25)</f>
        <v>1485.8</v>
      </c>
      <c r="V25" s="62" t="n">
        <f aca="false">+$C25+(V$9*$L25)</f>
        <v>1485.8</v>
      </c>
      <c r="W25" s="62" t="n">
        <f aca="false">+$C25+(W$9*$L25)</f>
        <v>1485.8</v>
      </c>
      <c r="X25" s="62" t="n">
        <f aca="false">+$C25+(X$9*$L25)</f>
        <v>1485.8</v>
      </c>
      <c r="Y25" s="62" t="n">
        <v>64.57</v>
      </c>
      <c r="Z25" s="62" t="n">
        <f aca="false">+Y25+X25</f>
        <v>1550.37</v>
      </c>
      <c r="AA25" s="62" t="n">
        <f aca="false">(K25/5)*1.174</f>
        <v>179.2893515612</v>
      </c>
      <c r="AB25" s="62" t="n">
        <f aca="false">+$Z25+($AA25*$AB$9)</f>
        <v>1550.37</v>
      </c>
      <c r="AC25" s="62" t="n">
        <f aca="false">+$Z25+($AA25*$AC$9)</f>
        <v>1550.37</v>
      </c>
      <c r="AD25" s="62" t="n">
        <f aca="false">+$Z25+($AA25*$AD$9)</f>
        <v>1550.37</v>
      </c>
      <c r="AE25" s="62" t="n">
        <f aca="false">+$Z25+($AA25*$AE$9)</f>
        <v>1550.37</v>
      </c>
      <c r="AF25" s="62" t="n">
        <f aca="false">+$Z25+($AA25*$AF$9)</f>
        <v>1550.37</v>
      </c>
      <c r="AG25" s="29" t="n">
        <v>3318.112597806</v>
      </c>
      <c r="AH25" s="74" t="n">
        <f aca="false">AG25=AF25</f>
        <v>0</v>
      </c>
      <c r="AI25" s="37"/>
      <c r="AJ25" s="37" t="n">
        <v>9.6855</v>
      </c>
      <c r="AK25" s="75" t="n">
        <f aca="false">+AF25+AJ25</f>
        <v>1560.0555</v>
      </c>
      <c r="AL25" s="75" t="n">
        <v>3392.368097806</v>
      </c>
      <c r="AM25" s="67" t="n">
        <f aca="false">+(AL25*0.3*1.174)+AL25</f>
        <v>4587.16014185327</v>
      </c>
      <c r="AN25" s="65" t="n">
        <f aca="false">AM25*AN$13</f>
        <v>688.074021277991</v>
      </c>
      <c r="AO25" s="67" t="n">
        <f aca="false">AM25+(AN25+AN25*AO$13)</f>
        <v>5394.95904283364</v>
      </c>
      <c r="AP25" s="65" t="n">
        <f aca="false">AM25*AP$13</f>
        <v>412.844412766795</v>
      </c>
      <c r="AQ25" s="67" t="n">
        <f aca="false">AO25+(AP25+AP25*AQ$13)</f>
        <v>5879.63838342185</v>
      </c>
      <c r="AR25" s="136" t="n">
        <v>3417.6044176966</v>
      </c>
      <c r="AS25" s="68" t="n">
        <f aca="false">+AR25*0.3*1.174+AR25</f>
        <v>4621.28469360934</v>
      </c>
      <c r="AT25" s="136" t="n">
        <v>3439.696486381</v>
      </c>
      <c r="AU25" s="68" t="n">
        <f aca="false">+AT25*0.3*1.174+AT25</f>
        <v>4651.15758888439</v>
      </c>
      <c r="AV25" s="137" t="n">
        <v>3496.5070147192</v>
      </c>
      <c r="AW25" s="138" t="n">
        <f aca="false">+AV25*0.3*1.174+AV25</f>
        <v>4727.9767853033</v>
      </c>
      <c r="AX25" s="136" t="n">
        <v>3543.8518653424</v>
      </c>
      <c r="AY25" s="138" t="n">
        <f aca="false">+AX25*0.3*1.174+AX25</f>
        <v>4791.99649231599</v>
      </c>
      <c r="AZ25" s="136" t="n">
        <v>3619.5937491106</v>
      </c>
      <c r="BA25" s="139" t="n">
        <f aca="false">+AZ25*0.3*1.174+AZ25</f>
        <v>4894.4146675473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03.04</v>
      </c>
      <c r="D26" s="29" t="n">
        <f aca="false">300+100+100+(C26*20%)</f>
        <v>800.608</v>
      </c>
      <c r="E26" s="29" t="n">
        <v>75</v>
      </c>
      <c r="F26" s="29" t="n">
        <f aca="false">+(D26+C26+E26)*15%</f>
        <v>356.7972</v>
      </c>
      <c r="G26" s="29" t="n">
        <f aca="false">+SUM(F26+E26+D26+C26)*7%</f>
        <v>191.481164</v>
      </c>
      <c r="H26" s="29" t="n">
        <f aca="false">+G26+F26</f>
        <v>548.278364</v>
      </c>
      <c r="I26" s="29" t="n">
        <f aca="false">+SUM(G26+F26+E26+D26+C26)*5%</f>
        <v>146.3463182</v>
      </c>
      <c r="J26" s="60" t="n">
        <f aca="false">+I26+H26</f>
        <v>694.6246822</v>
      </c>
      <c r="K26" s="60" t="n">
        <f aca="false">+J26+E26</f>
        <v>769.6246822</v>
      </c>
      <c r="L26" s="50" t="n">
        <f aca="false">+(D26*1.174)/12</f>
        <v>78.3261493333333</v>
      </c>
      <c r="M26" s="62" t="n">
        <f aca="false">+$C26+(M$9*$L26)</f>
        <v>1503.04</v>
      </c>
      <c r="N26" s="62" t="n">
        <f aca="false">+$C26+(N$9*$L26)</f>
        <v>1503.04</v>
      </c>
      <c r="O26" s="62" t="n">
        <f aca="false">+$C26+(O$9*$L26)</f>
        <v>1503.04</v>
      </c>
      <c r="P26" s="62" t="n">
        <f aca="false">+$C26+(P$9*$L26)</f>
        <v>1503.04</v>
      </c>
      <c r="Q26" s="62" t="n">
        <f aca="false">+$C26+(Q$9*$L26)</f>
        <v>1503.04</v>
      </c>
      <c r="R26" s="62" t="n">
        <f aca="false">+$C26+(R$9*$L26)</f>
        <v>1503.04</v>
      </c>
      <c r="S26" s="62" t="n">
        <f aca="false">+$C26+(S$9*$L26)</f>
        <v>1503.04</v>
      </c>
      <c r="T26" s="62" t="n">
        <f aca="false">+$C26+(T$9*$L26)</f>
        <v>1503.04</v>
      </c>
      <c r="U26" s="62" t="n">
        <f aca="false">+$C26+(U$9*$L26)</f>
        <v>1503.04</v>
      </c>
      <c r="V26" s="62" t="n">
        <f aca="false">+$C26+(V$9*$L26)</f>
        <v>1503.04</v>
      </c>
      <c r="W26" s="62" t="n">
        <f aca="false">+$C26+(W$9*$L26)</f>
        <v>1503.04</v>
      </c>
      <c r="X26" s="62" t="n">
        <f aca="false">+$C26+(X$9*$L26)</f>
        <v>1503.04</v>
      </c>
      <c r="Y26" s="62" t="n">
        <v>70.44</v>
      </c>
      <c r="Z26" s="62" t="n">
        <f aca="false">+Y26+X26</f>
        <v>1573.48</v>
      </c>
      <c r="AA26" s="62" t="n">
        <f aca="false">(K26/5)*1.174</f>
        <v>180.70787538056</v>
      </c>
      <c r="AB26" s="62" t="n">
        <f aca="false">+$Z26+($AA26*$AB$9)</f>
        <v>1573.48</v>
      </c>
      <c r="AC26" s="62" t="n">
        <f aca="false">+$Z26+($AA26*$AC$9)</f>
        <v>1573.48</v>
      </c>
      <c r="AD26" s="62" t="n">
        <f aca="false">+$Z26+($AA26*$AD$9)</f>
        <v>1573.48</v>
      </c>
      <c r="AE26" s="62" t="n">
        <f aca="false">+$Z26+($AA26*$AE$9)</f>
        <v>1573.48</v>
      </c>
      <c r="AF26" s="62" t="n">
        <f aca="false">+$Z26+($AA26*$AF$9)</f>
        <v>1573.48</v>
      </c>
      <c r="AG26" s="29" t="n">
        <v>3346.4931689028</v>
      </c>
      <c r="AH26" s="74" t="n">
        <f aca="false">AG26=AF26</f>
        <v>0</v>
      </c>
      <c r="AI26" s="37"/>
      <c r="AJ26" s="37" t="n">
        <v>10.566</v>
      </c>
      <c r="AK26" s="75" t="n">
        <f aca="false">+AF26+AJ26</f>
        <v>1584.046</v>
      </c>
      <c r="AL26" s="75" t="n">
        <v>3427.4991689028</v>
      </c>
      <c r="AM26" s="67" t="n">
        <f aca="false">+(AL26*0.3*1.174)+AL26</f>
        <v>4634.66437619037</v>
      </c>
      <c r="AN26" s="65" t="n">
        <f aca="false">AM26*AN$13</f>
        <v>695.199656428555</v>
      </c>
      <c r="AO26" s="67" t="n">
        <f aca="false">AM26+(AN26+AN26*AO$13)</f>
        <v>5450.82877283749</v>
      </c>
      <c r="AP26" s="65" t="n">
        <f aca="false">AM26*AP$13</f>
        <v>417.119793857133</v>
      </c>
      <c r="AQ26" s="67" t="n">
        <f aca="false">AO26+(AP26+AP26*AQ$13)</f>
        <v>5940.52741082576</v>
      </c>
      <c r="AR26" s="136" t="n">
        <v>3449.8052442138</v>
      </c>
      <c r="AS26" s="68" t="n">
        <f aca="false">+AR26*0.3*1.174+AR26</f>
        <v>4664.8266512259</v>
      </c>
      <c r="AT26" s="136" t="n">
        <v>3475.2884948274</v>
      </c>
      <c r="AU26" s="68" t="n">
        <f aca="false">+AT26*0.3*1.174+AT26</f>
        <v>4699.28510270561</v>
      </c>
      <c r="AV26" s="137" t="n">
        <v>3529.415709309</v>
      </c>
      <c r="AW26" s="138" t="n">
        <f aca="false">+AV26*0.3*1.174+AV26</f>
        <v>4772.47592212763</v>
      </c>
      <c r="AX26" s="136" t="n">
        <v>3580.3822105362</v>
      </c>
      <c r="AY26" s="138" t="n">
        <f aca="false">+AX26*0.3*1.174+AX26</f>
        <v>4841.39282508705</v>
      </c>
      <c r="AZ26" s="136" t="n">
        <v>3656.7990382806</v>
      </c>
      <c r="BA26" s="139" t="n">
        <f aca="false">+AZ26*0.3*1.174+AZ26</f>
        <v>4944.72365956303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20.37</v>
      </c>
      <c r="D27" s="29" t="n">
        <f aca="false">300+100+100+(C27*20%)</f>
        <v>804.074</v>
      </c>
      <c r="E27" s="29" t="n">
        <v>75</v>
      </c>
      <c r="F27" s="29" t="n">
        <f aca="false">+(D27+C27+E27)*15%</f>
        <v>359.9166</v>
      </c>
      <c r="G27" s="29" t="n">
        <f aca="false">+SUM(F27+E27+D27+C27)*7%</f>
        <v>193.155242</v>
      </c>
      <c r="H27" s="29" t="n">
        <f aca="false">+G27+F27</f>
        <v>553.071842</v>
      </c>
      <c r="I27" s="29" t="n">
        <f aca="false">+SUM(G27+F27+E27+D27+C27)*5%</f>
        <v>147.6257921</v>
      </c>
      <c r="J27" s="60" t="n">
        <f aca="false">+I27+H27</f>
        <v>700.6976341</v>
      </c>
      <c r="K27" s="60" t="n">
        <f aca="false">+J27+E27</f>
        <v>775.6976341</v>
      </c>
      <c r="L27" s="50" t="n">
        <f aca="false">+(D27*1.174)/12</f>
        <v>78.6652396666667</v>
      </c>
      <c r="M27" s="62" t="n">
        <f aca="false">+$C27+(M$9*$L27)</f>
        <v>1520.37</v>
      </c>
      <c r="N27" s="62" t="n">
        <f aca="false">+$C27+(N$9*$L27)</f>
        <v>1520.37</v>
      </c>
      <c r="O27" s="62" t="n">
        <f aca="false">+$C27+(O$9*$L27)</f>
        <v>1520.37</v>
      </c>
      <c r="P27" s="62" t="n">
        <f aca="false">+$C27+(P$9*$L27)</f>
        <v>1520.37</v>
      </c>
      <c r="Q27" s="62" t="n">
        <f aca="false">+$C27+(Q$9*$L27)</f>
        <v>1520.37</v>
      </c>
      <c r="R27" s="62" t="n">
        <f aca="false">+$C27+(R$9*$L27)</f>
        <v>1520.37</v>
      </c>
      <c r="S27" s="62" t="n">
        <f aca="false">+$C27+(S$9*$L27)</f>
        <v>1520.37</v>
      </c>
      <c r="T27" s="62" t="n">
        <f aca="false">+$C27+(T$9*$L27)</f>
        <v>1520.37</v>
      </c>
      <c r="U27" s="62" t="n">
        <f aca="false">+$C27+(U$9*$L27)</f>
        <v>1520.37</v>
      </c>
      <c r="V27" s="62" t="n">
        <f aca="false">+$C27+(V$9*$L27)</f>
        <v>1520.37</v>
      </c>
      <c r="W27" s="62" t="n">
        <f aca="false">+$C27+(W$9*$L27)</f>
        <v>1520.37</v>
      </c>
      <c r="X27" s="62" t="n">
        <f aca="false">+$C27+(X$9*$L27)</f>
        <v>1520.37</v>
      </c>
      <c r="Y27" s="62" t="n">
        <v>76.31</v>
      </c>
      <c r="Z27" s="62" t="n">
        <f aca="false">+Y27+X27</f>
        <v>1596.68</v>
      </c>
      <c r="AA27" s="62" t="n">
        <f aca="false">(K27/5)*1.174</f>
        <v>182.13380448668</v>
      </c>
      <c r="AB27" s="62" t="n">
        <f aca="false">+$Z27+($AA27*$AB$9)</f>
        <v>1596.68</v>
      </c>
      <c r="AC27" s="62" t="n">
        <f aca="false">+$Z27+($AA27*$AC$9)</f>
        <v>1596.68</v>
      </c>
      <c r="AD27" s="62" t="n">
        <f aca="false">+$Z27+($AA27*$AD$9)</f>
        <v>1596.68</v>
      </c>
      <c r="AE27" s="62" t="n">
        <f aca="false">+$Z27+($AA27*$AE$9)</f>
        <v>1596.68</v>
      </c>
      <c r="AF27" s="62" t="n">
        <f aca="false">+$Z27+($AA27*$AF$9)</f>
        <v>1596.68</v>
      </c>
      <c r="AG27" s="29" t="n">
        <v>3375.0218984334</v>
      </c>
      <c r="AH27" s="74" t="n">
        <f aca="false">AG27=AF27</f>
        <v>0</v>
      </c>
      <c r="AI27" s="37"/>
      <c r="AJ27" s="37" t="n">
        <v>11.4465</v>
      </c>
      <c r="AK27" s="75" t="n">
        <f aca="false">+AF27+AJ27</f>
        <v>1608.1265</v>
      </c>
      <c r="AL27" s="75" t="n">
        <v>3462.7783984334</v>
      </c>
      <c r="AM27" s="67" t="n">
        <f aca="false">+(AL27*0.3*1.174)+AL27</f>
        <v>4682.36895036164</v>
      </c>
      <c r="AN27" s="65" t="n">
        <f aca="false">AM27*AN$13</f>
        <v>702.355342554246</v>
      </c>
      <c r="AO27" s="67" t="n">
        <f aca="false">AM27+(AN27+AN27*AO$13)</f>
        <v>5506.93412252033</v>
      </c>
      <c r="AP27" s="65" t="n">
        <f aca="false">AM27*AP$13</f>
        <v>421.413205532548</v>
      </c>
      <c r="AQ27" s="67" t="n">
        <f aca="false">AO27+(AP27+AP27*AQ$13)</f>
        <v>6001.67322581554</v>
      </c>
      <c r="AR27" s="136" t="n">
        <v>3485.2655562746</v>
      </c>
      <c r="AS27" s="68" t="n">
        <f aca="false">+AR27*0.3*1.174+AR27</f>
        <v>4712.77608519452</v>
      </c>
      <c r="AT27" s="136" t="n">
        <v>3507.769176164</v>
      </c>
      <c r="AU27" s="68" t="n">
        <f aca="false">+AT27*0.3*1.174+AT27</f>
        <v>4743.20548000896</v>
      </c>
      <c r="AV27" s="137" t="n">
        <v>3565.6003514906</v>
      </c>
      <c r="AW27" s="138" t="n">
        <f aca="false">+AV27*0.3*1.174+AV27</f>
        <v>4821.40479528559</v>
      </c>
      <c r="AX27" s="136" t="n">
        <v>3616.994865971</v>
      </c>
      <c r="AY27" s="138" t="n">
        <f aca="false">+AX27*0.3*1.174+AX27</f>
        <v>4890.90045776599</v>
      </c>
      <c r="AZ27" s="136" t="n">
        <v>3694.119561788</v>
      </c>
      <c r="BA27" s="139" t="n">
        <f aca="false">+AZ27*0.3*1.174+AZ27</f>
        <v>4995.18847144973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35.8</v>
      </c>
      <c r="D28" s="29" t="n">
        <f aca="false">300+100+100+(C28*20%)</f>
        <v>807.16</v>
      </c>
      <c r="E28" s="29" t="n">
        <v>75</v>
      </c>
      <c r="F28" s="29" t="n">
        <f aca="false">+(D28+C28+E28)*15%</f>
        <v>362.694</v>
      </c>
      <c r="G28" s="29" t="n">
        <f aca="false">+SUM(F28+E28+D28+C28)*7%</f>
        <v>194.64578</v>
      </c>
      <c r="H28" s="29" t="n">
        <f aca="false">+G28+F28</f>
        <v>557.33978</v>
      </c>
      <c r="I28" s="29" t="n">
        <f aca="false">+SUM(G28+F28+E28+D28+C28)*5%</f>
        <v>148.764989</v>
      </c>
      <c r="J28" s="60" t="n">
        <f aca="false">+I28+H28</f>
        <v>706.104769</v>
      </c>
      <c r="K28" s="60" t="n">
        <f aca="false">+J28+E28</f>
        <v>781.104769</v>
      </c>
      <c r="L28" s="50" t="n">
        <f aca="false">+(D28*1.174)/12</f>
        <v>78.9671533333333</v>
      </c>
      <c r="M28" s="62" t="n">
        <f aca="false">+$C28+(M$9*$L28)</f>
        <v>1535.8</v>
      </c>
      <c r="N28" s="62" t="n">
        <f aca="false">+$C28+(N$9*$L28)</f>
        <v>1535.8</v>
      </c>
      <c r="O28" s="62" t="n">
        <f aca="false">+$C28+(O$9*$L28)</f>
        <v>1535.8</v>
      </c>
      <c r="P28" s="62" t="n">
        <f aca="false">+$C28+(P$9*$L28)</f>
        <v>1535.8</v>
      </c>
      <c r="Q28" s="62" t="n">
        <f aca="false">+$C28+(Q$9*$L28)</f>
        <v>1535.8</v>
      </c>
      <c r="R28" s="62" t="n">
        <f aca="false">+$C28+(R$9*$L28)</f>
        <v>1535.8</v>
      </c>
      <c r="S28" s="62" t="n">
        <f aca="false">+$C28+(S$9*$L28)</f>
        <v>1535.8</v>
      </c>
      <c r="T28" s="62" t="n">
        <f aca="false">+$C28+(T$9*$L28)</f>
        <v>1535.8</v>
      </c>
      <c r="U28" s="62" t="n">
        <f aca="false">+$C28+(U$9*$L28)</f>
        <v>1535.8</v>
      </c>
      <c r="V28" s="62" t="n">
        <f aca="false">+$C28+(V$9*$L28)</f>
        <v>1535.8</v>
      </c>
      <c r="W28" s="62" t="n">
        <f aca="false">+$C28+(W$9*$L28)</f>
        <v>1535.8</v>
      </c>
      <c r="X28" s="62" t="n">
        <f aca="false">+$C28+(X$9*$L28)</f>
        <v>1535.8</v>
      </c>
      <c r="Y28" s="62" t="n">
        <v>82.18</v>
      </c>
      <c r="Z28" s="62" t="n">
        <f aca="false">+Y28+X28</f>
        <v>1617.98</v>
      </c>
      <c r="AA28" s="62" t="n">
        <f aca="false">(K28/5)*1.174</f>
        <v>183.4033997612</v>
      </c>
      <c r="AB28" s="62" t="n">
        <f aca="false">+$Z28+($AA28*$AB$9)</f>
        <v>1617.98</v>
      </c>
      <c r="AC28" s="62" t="n">
        <f aca="false">+$Z28+($AA28*$AC$9)</f>
        <v>1617.98</v>
      </c>
      <c r="AD28" s="62" t="n">
        <f aca="false">+$Z28+($AA28*$AD$9)</f>
        <v>1617.98</v>
      </c>
      <c r="AE28" s="62" t="n">
        <f aca="false">+$Z28+($AA28*$AE$9)</f>
        <v>1617.98</v>
      </c>
      <c r="AF28" s="62" t="n">
        <f aca="false">+$Z28+($AA28*$AF$9)</f>
        <v>1617.98</v>
      </c>
      <c r="AG28" s="29" t="n">
        <v>3400.422838806</v>
      </c>
      <c r="AH28" s="74" t="n">
        <f aca="false">AG28=AF28</f>
        <v>0</v>
      </c>
      <c r="AI28" s="37"/>
      <c r="AJ28" s="37" t="n">
        <v>12.327</v>
      </c>
      <c r="AK28" s="75" t="n">
        <f aca="false">+AF28+AJ28</f>
        <v>1630.307</v>
      </c>
      <c r="AL28" s="75" t="n">
        <v>3494.929838806</v>
      </c>
      <c r="AM28" s="67" t="n">
        <f aca="false">+(AL28*0.3*1.174)+AL28</f>
        <v>4725.84412803347</v>
      </c>
      <c r="AN28" s="65" t="n">
        <f aca="false">AM28*AN$13</f>
        <v>708.876619205021</v>
      </c>
      <c r="AO28" s="67" t="n">
        <f aca="false">AM28+(AN28+AN28*AO$13)</f>
        <v>5558.06527898017</v>
      </c>
      <c r="AP28" s="65" t="n">
        <f aca="false">AM28*AP$13</f>
        <v>425.325971523013</v>
      </c>
      <c r="AQ28" s="67" t="n">
        <f aca="false">AO28+(AP28+AP28*AQ$13)</f>
        <v>6057.39796954819</v>
      </c>
      <c r="AR28" s="136" t="n">
        <v>3517.6310032738</v>
      </c>
      <c r="AS28" s="68" t="n">
        <f aca="false">+AR28*0.3*1.174+AR28</f>
        <v>4756.54064262683</v>
      </c>
      <c r="AT28" s="136" t="n">
        <v>3543.5422671406</v>
      </c>
      <c r="AU28" s="68" t="n">
        <f aca="false">+AT28*0.3*1.174+AT28</f>
        <v>4791.57785362752</v>
      </c>
      <c r="AV28" s="137" t="n">
        <v>3601.9002280096</v>
      </c>
      <c r="AW28" s="138" t="n">
        <f aca="false">+AV28*0.3*1.174+AV28</f>
        <v>4870.48948831458</v>
      </c>
      <c r="AX28" s="136" t="n">
        <v>3650.5126563442</v>
      </c>
      <c r="AY28" s="138" t="n">
        <f aca="false">+AX28*0.3*1.174+AX28</f>
        <v>4936.22321390863</v>
      </c>
      <c r="AZ28" s="136" t="n">
        <v>3731.5388575846</v>
      </c>
      <c r="BA28" s="139" t="n">
        <f aca="false">+AZ28*0.3*1.174+AZ28</f>
        <v>5045.7868432259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53.25</v>
      </c>
      <c r="D29" s="29" t="n">
        <f aca="false">300+100+100+(C29*20%)</f>
        <v>810.65</v>
      </c>
      <c r="E29" s="29" t="n">
        <v>75</v>
      </c>
      <c r="F29" s="29" t="n">
        <f aca="false">+(D29+C29+E29)*15%</f>
        <v>365.835</v>
      </c>
      <c r="G29" s="29" t="n">
        <f aca="false">+SUM(F29+E29+D29+C29)*7%</f>
        <v>196.33145</v>
      </c>
      <c r="H29" s="29" t="n">
        <f aca="false">+G29+F29</f>
        <v>562.16645</v>
      </c>
      <c r="I29" s="29" t="n">
        <f aca="false">+SUM(G29+F29+E29+D29+C29)*5%</f>
        <v>150.0533225</v>
      </c>
      <c r="J29" s="60" t="n">
        <f aca="false">+I29+H29</f>
        <v>712.2197725</v>
      </c>
      <c r="K29" s="60" t="n">
        <f aca="false">+J29+E29</f>
        <v>787.2197725</v>
      </c>
      <c r="L29" s="50" t="n">
        <f aca="false">+(D29*1.174)/12</f>
        <v>79.3085916666667</v>
      </c>
      <c r="M29" s="62" t="n">
        <f aca="false">+$C29+(M$9*$L29)</f>
        <v>1553.25</v>
      </c>
      <c r="N29" s="62" t="n">
        <f aca="false">+$C29+(N$9*$L29)</f>
        <v>1553.25</v>
      </c>
      <c r="O29" s="62" t="n">
        <f aca="false">+$C29+(O$9*$L29)</f>
        <v>1553.25</v>
      </c>
      <c r="P29" s="62" t="n">
        <f aca="false">+$C29+(P$9*$L29)</f>
        <v>1553.25</v>
      </c>
      <c r="Q29" s="62" t="n">
        <f aca="false">+$C29+(Q$9*$L29)</f>
        <v>1553.25</v>
      </c>
      <c r="R29" s="62" t="n">
        <f aca="false">+$C29+(R$9*$L29)</f>
        <v>1553.25</v>
      </c>
      <c r="S29" s="62" t="n">
        <f aca="false">+$C29+(S$9*$L29)</f>
        <v>1553.25</v>
      </c>
      <c r="T29" s="62" t="n">
        <f aca="false">+$C29+(T$9*$L29)</f>
        <v>1553.25</v>
      </c>
      <c r="U29" s="62" t="n">
        <f aca="false">+$C29+(U$9*$L29)</f>
        <v>1553.25</v>
      </c>
      <c r="V29" s="62" t="n">
        <f aca="false">+$C29+(V$9*$L29)</f>
        <v>1553.25</v>
      </c>
      <c r="W29" s="62" t="n">
        <f aca="false">+$C29+(W$9*$L29)</f>
        <v>1553.25</v>
      </c>
      <c r="X29" s="62" t="n">
        <f aca="false">+$C29+(X$9*$L29)</f>
        <v>1553.25</v>
      </c>
      <c r="Y29" s="62" t="n">
        <v>88.05</v>
      </c>
      <c r="Z29" s="62" t="n">
        <f aca="false">+Y29+X29</f>
        <v>1641.3</v>
      </c>
      <c r="AA29" s="62" t="n">
        <f aca="false">(K29/5)*1.174</f>
        <v>184.839202583</v>
      </c>
      <c r="AB29" s="62" t="n">
        <f aca="false">+$Z29+($AA29*$AB$9)</f>
        <v>1641.3</v>
      </c>
      <c r="AC29" s="62" t="n">
        <f aca="false">+$Z29+($AA29*$AC$9)</f>
        <v>1641.3</v>
      </c>
      <c r="AD29" s="62" t="n">
        <f aca="false">+$Z29+($AA29*$AD$9)</f>
        <v>1641.3</v>
      </c>
      <c r="AE29" s="62" t="n">
        <f aca="false">+$Z29+($AA29*$AE$9)</f>
        <v>1641.3</v>
      </c>
      <c r="AF29" s="62" t="n">
        <f aca="false">+$Z29+($AA29*$AF$9)</f>
        <v>1641.3</v>
      </c>
      <c r="AG29" s="29" t="n">
        <v>3429.149112915</v>
      </c>
      <c r="AH29" s="74" t="n">
        <f aca="false">AG29=AF29</f>
        <v>0</v>
      </c>
      <c r="AI29" s="37"/>
      <c r="AJ29" s="37" t="n">
        <v>13.2075</v>
      </c>
      <c r="AK29" s="75" t="n">
        <f aca="false">+AF29+AJ29</f>
        <v>1654.5075</v>
      </c>
      <c r="AL29" s="75" t="n">
        <v>3530.406612915</v>
      </c>
      <c r="AM29" s="67" t="n">
        <f aca="false">+(AL29*0.3*1.174)+AL29</f>
        <v>4773.81582198366</v>
      </c>
      <c r="AN29" s="65" t="n">
        <f aca="false">AM29*AN$13</f>
        <v>716.07237329755</v>
      </c>
      <c r="AO29" s="67" t="n">
        <f aca="false">AM29+(AN29+AN29*AO$13)</f>
        <v>5614.48478823499</v>
      </c>
      <c r="AP29" s="65" t="n">
        <f aca="false">AM29*AP$13</f>
        <v>429.64342397853</v>
      </c>
      <c r="AQ29" s="67" t="n">
        <f aca="false">AO29+(AP29+AP29*AQ$13)</f>
        <v>6118.88616798578</v>
      </c>
      <c r="AR29" s="136" t="n">
        <v>3553.288859913</v>
      </c>
      <c r="AS29" s="68" t="n">
        <f aca="false">+AR29*0.3*1.174+AR29</f>
        <v>4804.75719637436</v>
      </c>
      <c r="AT29" s="136" t="n">
        <v>3579.4470545028</v>
      </c>
      <c r="AU29" s="68" t="n">
        <f aca="false">+AT29*0.3*1.174+AT29</f>
        <v>4840.12830709869</v>
      </c>
      <c r="AV29" s="137" t="n">
        <v>3635.022929226</v>
      </c>
      <c r="AW29" s="138" t="n">
        <f aca="false">+AV29*0.3*1.174+AV29</f>
        <v>4915.2780048994</v>
      </c>
      <c r="AX29" s="136" t="n">
        <v>3687.3557804538</v>
      </c>
      <c r="AY29" s="138" t="n">
        <f aca="false">+AX29*0.3*1.174+AX29</f>
        <v>4986.04248632963</v>
      </c>
      <c r="AZ29" s="136" t="n">
        <v>3765.813902175</v>
      </c>
      <c r="BA29" s="139" t="n">
        <f aca="false">+AZ29*0.3*1.174+AZ29</f>
        <v>5092.13355852103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70.75</v>
      </c>
      <c r="D30" s="29" t="n">
        <f aca="false">300+100+100+(C30*20%)</f>
        <v>814.15</v>
      </c>
      <c r="E30" s="29" t="n">
        <v>75</v>
      </c>
      <c r="F30" s="29" t="n">
        <f aca="false">+(D30+C30+E30)*15%</f>
        <v>368.985</v>
      </c>
      <c r="G30" s="29" t="n">
        <f aca="false">+SUM(F30+E30+D30+C30)*7%</f>
        <v>198.02195</v>
      </c>
      <c r="H30" s="29" t="n">
        <f aca="false">+G30+F30</f>
        <v>567.00695</v>
      </c>
      <c r="I30" s="29" t="n">
        <f aca="false">+SUM(G30+F30+E30+D30+C30)*5%</f>
        <v>151.3453475</v>
      </c>
      <c r="J30" s="60" t="n">
        <f aca="false">+I30+H30</f>
        <v>718.3522975</v>
      </c>
      <c r="K30" s="60" t="n">
        <f aca="false">+J30+E30</f>
        <v>793.3522975</v>
      </c>
      <c r="L30" s="50" t="n">
        <f aca="false">+(D30*1.174)/12</f>
        <v>79.6510083333333</v>
      </c>
      <c r="M30" s="62" t="n">
        <f aca="false">+$C30+(M$9*$L30)</f>
        <v>1570.75</v>
      </c>
      <c r="N30" s="62" t="n">
        <f aca="false">+$C30+(N$9*$L30)</f>
        <v>1570.75</v>
      </c>
      <c r="O30" s="62" t="n">
        <f aca="false">+$C30+(O$9*$L30)</f>
        <v>1570.75</v>
      </c>
      <c r="P30" s="62" t="n">
        <f aca="false">+$C30+(P$9*$L30)</f>
        <v>1570.75</v>
      </c>
      <c r="Q30" s="62" t="n">
        <f aca="false">+$C30+(Q$9*$L30)</f>
        <v>1570.75</v>
      </c>
      <c r="R30" s="62" t="n">
        <f aca="false">+$C30+(R$9*$L30)</f>
        <v>1570.75</v>
      </c>
      <c r="S30" s="62" t="n">
        <f aca="false">+$C30+(S$9*$L30)</f>
        <v>1570.75</v>
      </c>
      <c r="T30" s="62" t="n">
        <f aca="false">+$C30+(T$9*$L30)</f>
        <v>1570.75</v>
      </c>
      <c r="U30" s="62" t="n">
        <f aca="false">+$C30+(U$9*$L30)</f>
        <v>1570.75</v>
      </c>
      <c r="V30" s="62" t="n">
        <f aca="false">+$C30+(V$9*$L30)</f>
        <v>1570.75</v>
      </c>
      <c r="W30" s="62" t="n">
        <f aca="false">+$C30+(W$9*$L30)</f>
        <v>1570.75</v>
      </c>
      <c r="X30" s="62" t="n">
        <f aca="false">+$C30+(X$9*$L30)</f>
        <v>1570.75</v>
      </c>
      <c r="Y30" s="62" t="n">
        <v>93.92</v>
      </c>
      <c r="Z30" s="62" t="n">
        <f aca="false">+Y30+X30</f>
        <v>1664.67</v>
      </c>
      <c r="AA30" s="62" t="n">
        <f aca="false">(K30/5)*1.174</f>
        <v>186.279119453</v>
      </c>
      <c r="AB30" s="62" t="n">
        <f aca="false">+$Z30+($AA30*$AB$9)</f>
        <v>1664.67</v>
      </c>
      <c r="AC30" s="62" t="n">
        <f aca="false">+$Z30+($AA30*$AC$9)</f>
        <v>1664.67</v>
      </c>
      <c r="AD30" s="62" t="n">
        <f aca="false">+$Z30+($AA30*$AD$9)</f>
        <v>1664.67</v>
      </c>
      <c r="AE30" s="62" t="n">
        <f aca="false">+$Z30+($AA30*$AE$9)</f>
        <v>1664.67</v>
      </c>
      <c r="AF30" s="62" t="n">
        <f aca="false">+$Z30+($AA30*$AF$9)</f>
        <v>1664.67</v>
      </c>
      <c r="AG30" s="29" t="n">
        <v>3457.957697265</v>
      </c>
      <c r="AH30" s="74" t="n">
        <f aca="false">AG30=AF30</f>
        <v>0</v>
      </c>
      <c r="AI30" s="37"/>
      <c r="AJ30" s="37" t="n">
        <v>14.088</v>
      </c>
      <c r="AK30" s="75" t="n">
        <f aca="false">+AF30+AJ30</f>
        <v>1678.758</v>
      </c>
      <c r="AL30" s="75" t="n">
        <v>3565.965697265</v>
      </c>
      <c r="AM30" s="67" t="n">
        <f aca="false">+(AL30*0.3*1.174)+AL30</f>
        <v>4821.89881584173</v>
      </c>
      <c r="AN30" s="65" t="n">
        <f aca="false">AM30*AN$13</f>
        <v>723.28482237626</v>
      </c>
      <c r="AO30" s="67" t="n">
        <f aca="false">AM30+(AN30+AN30*AO$13)</f>
        <v>5671.03519731146</v>
      </c>
      <c r="AP30" s="65" t="n">
        <f aca="false">AM30*AP$13</f>
        <v>433.970893425756</v>
      </c>
      <c r="AQ30" s="67" t="n">
        <f aca="false">AO30+(AP30+AP30*AQ$13)</f>
        <v>6180.5170261933</v>
      </c>
      <c r="AR30" s="136" t="n">
        <v>3589.0619508896</v>
      </c>
      <c r="AS30" s="68" t="n">
        <f aca="false">+AR30*0.3*1.174+AR30</f>
        <v>4853.12956999292</v>
      </c>
      <c r="AT30" s="136" t="n">
        <v>3615.4506141542</v>
      </c>
      <c r="AU30" s="68" t="n">
        <f aca="false">+AT30*0.3*1.174+AT30</f>
        <v>4888.81232045931</v>
      </c>
      <c r="AV30" s="137" t="n">
        <v>3674.8127599634</v>
      </c>
      <c r="AW30" s="138" t="n">
        <f aca="false">+AV30*0.3*1.174+AV30</f>
        <v>4969.08181402251</v>
      </c>
      <c r="AX30" s="136" t="n">
        <v>3724.2976768526</v>
      </c>
      <c r="AY30" s="138" t="n">
        <f aca="false">+AX30*0.3*1.174+AX30</f>
        <v>5035.99531864009</v>
      </c>
      <c r="AZ30" s="136" t="n">
        <v>3806.7396142382</v>
      </c>
      <c r="BA30" s="139" t="n">
        <f aca="false">+AZ30*0.3*1.174+AZ30</f>
        <v>5147.47330637289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88.33</v>
      </c>
      <c r="D31" s="29" t="n">
        <f aca="false">300+100+100+(C31*20%)</f>
        <v>817.666</v>
      </c>
      <c r="E31" s="29" t="n">
        <v>75</v>
      </c>
      <c r="F31" s="29" t="n">
        <f aca="false">+(D31+C31+E31)*15%</f>
        <v>372.1494</v>
      </c>
      <c r="G31" s="29" t="n">
        <f aca="false">+SUM(F31+E31+D31+C31)*7%</f>
        <v>199.720178</v>
      </c>
      <c r="H31" s="29" t="n">
        <f aca="false">+G31+F31</f>
        <v>571.869578</v>
      </c>
      <c r="I31" s="29" t="n">
        <f aca="false">+SUM(G31+F31+E31+D31+C31)*5%</f>
        <v>152.6432789</v>
      </c>
      <c r="J31" s="60" t="n">
        <f aca="false">+I31+H31</f>
        <v>724.5128569</v>
      </c>
      <c r="K31" s="60" t="n">
        <f aca="false">+J31+E31</f>
        <v>799.5128569</v>
      </c>
      <c r="L31" s="50" t="n">
        <f aca="false">+(D31*1.174)/12</f>
        <v>79.9949903333333</v>
      </c>
      <c r="M31" s="62" t="n">
        <f aca="false">+$C31+(M$9*$L31)</f>
        <v>1588.33</v>
      </c>
      <c r="N31" s="62" t="n">
        <f aca="false">+$C31+(N$9*$L31)</f>
        <v>1588.33</v>
      </c>
      <c r="O31" s="62" t="n">
        <f aca="false">+$C31+(O$9*$L31)</f>
        <v>1588.33</v>
      </c>
      <c r="P31" s="62" t="n">
        <f aca="false">+$C31+(P$9*$L31)</f>
        <v>1588.33</v>
      </c>
      <c r="Q31" s="62" t="n">
        <f aca="false">+$C31+(Q$9*$L31)</f>
        <v>1588.33</v>
      </c>
      <c r="R31" s="62" t="n">
        <f aca="false">+$C31+(R$9*$L31)</f>
        <v>1588.33</v>
      </c>
      <c r="S31" s="62" t="n">
        <f aca="false">+$C31+(S$9*$L31)</f>
        <v>1588.33</v>
      </c>
      <c r="T31" s="62" t="n">
        <f aca="false">+$C31+(T$9*$L31)</f>
        <v>1588.33</v>
      </c>
      <c r="U31" s="62" t="n">
        <f aca="false">+$C31+(U$9*$L31)</f>
        <v>1588.33</v>
      </c>
      <c r="V31" s="62" t="n">
        <f aca="false">+$C31+(V$9*$L31)</f>
        <v>1588.33</v>
      </c>
      <c r="W31" s="62" t="n">
        <f aca="false">+$C31+(W$9*$L31)</f>
        <v>1588.33</v>
      </c>
      <c r="X31" s="62" t="n">
        <f aca="false">+$C31+(X$9*$L31)</f>
        <v>1588.33</v>
      </c>
      <c r="Y31" s="62" t="n">
        <v>99.79</v>
      </c>
      <c r="Z31" s="62" t="n">
        <f aca="false">+Y31+X31</f>
        <v>1688.12</v>
      </c>
      <c r="AA31" s="62" t="n">
        <f aca="false">(K31/5)*1.174</f>
        <v>187.72561880012</v>
      </c>
      <c r="AB31" s="62" t="n">
        <f aca="false">+$Z31+($AA31*$AB$9)</f>
        <v>1688.12</v>
      </c>
      <c r="AC31" s="62" t="n">
        <f aca="false">+$Z31+($AA31*$AC$9)</f>
        <v>1688.12</v>
      </c>
      <c r="AD31" s="62" t="n">
        <f aca="false">+$Z31+($AA31*$AD$9)</f>
        <v>1688.12</v>
      </c>
      <c r="AE31" s="62" t="n">
        <f aca="false">+$Z31+($AA31*$AE$9)</f>
        <v>1688.12</v>
      </c>
      <c r="AF31" s="62" t="n">
        <f aca="false">+$Z31+($AA31*$AF$9)</f>
        <v>1688.12</v>
      </c>
      <c r="AG31" s="29" t="n">
        <v>3486.8979780006</v>
      </c>
      <c r="AH31" s="74" t="n">
        <f aca="false">AG31=AF31</f>
        <v>0</v>
      </c>
      <c r="AI31" s="37"/>
      <c r="AJ31" s="37" t="n">
        <v>14.9685</v>
      </c>
      <c r="AK31" s="75" t="n">
        <f aca="false">+AF31+AJ31</f>
        <v>1703.0885</v>
      </c>
      <c r="AL31" s="75" t="n">
        <v>3601.6564780006</v>
      </c>
      <c r="AM31" s="67" t="n">
        <f aca="false">+(AL31*0.3*1.174)+AL31</f>
        <v>4870.15988955241</v>
      </c>
      <c r="AN31" s="65" t="n">
        <f aca="false">AM31*AN$13</f>
        <v>730.523983432862</v>
      </c>
      <c r="AO31" s="67" t="n">
        <f aca="false">AM31+(AN31+AN31*AO$13)</f>
        <v>5727.79504610259</v>
      </c>
      <c r="AP31" s="65" t="n">
        <f aca="false">AM31*AP$13</f>
        <v>438.314390059717</v>
      </c>
      <c r="AQ31" s="67" t="n">
        <f aca="false">AO31+(AP31+AP31*AQ$13)</f>
        <v>6242.3761400327</v>
      </c>
      <c r="AR31" s="136" t="n">
        <v>3624.9502762036</v>
      </c>
      <c r="AS31" s="68" t="n">
        <f aca="false">+AR31*0.3*1.174+AR31</f>
        <v>4901.65776348251</v>
      </c>
      <c r="AT31" s="136" t="n">
        <v>3651.5858701912</v>
      </c>
      <c r="AU31" s="68" t="n">
        <f aca="false">+AT31*0.3*1.174+AT31</f>
        <v>4937.67441367254</v>
      </c>
      <c r="AV31" s="137" t="n">
        <v>3711.4418774464</v>
      </c>
      <c r="AW31" s="138" t="n">
        <f aca="false">+AV31*0.3*1.174+AV31</f>
        <v>5018.61170668302</v>
      </c>
      <c r="AX31" s="136" t="n">
        <v>3761.3383455406</v>
      </c>
      <c r="AY31" s="138" t="n">
        <f aca="false">+AX31*0.3*1.174+AX31</f>
        <v>5086.08171084</v>
      </c>
      <c r="AZ31" s="136" t="n">
        <v>3844.5210750952</v>
      </c>
      <c r="BA31" s="139" t="n">
        <f aca="false">+AZ31*0.3*1.174+AZ31</f>
        <v>5198.56139774373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05.99</v>
      </c>
      <c r="D32" s="29" t="n">
        <f aca="false">300+100+100+(C32*20%)</f>
        <v>821.198</v>
      </c>
      <c r="E32" s="29" t="n">
        <v>75</v>
      </c>
      <c r="F32" s="29" t="n">
        <f aca="false">+(D32+C32+E32)*15%</f>
        <v>375.3282</v>
      </c>
      <c r="G32" s="29" t="n">
        <f aca="false">+SUM(F32+E32+D32+C32)*7%</f>
        <v>201.426134</v>
      </c>
      <c r="H32" s="29" t="n">
        <f aca="false">+G32+F32</f>
        <v>576.754334</v>
      </c>
      <c r="I32" s="29" t="n">
        <f aca="false">+SUM(G32+F32+E32+D32+C32)*5%</f>
        <v>153.9471167</v>
      </c>
      <c r="J32" s="60" t="n">
        <f aca="false">+I32+H32</f>
        <v>730.7014507</v>
      </c>
      <c r="K32" s="60" t="n">
        <f aca="false">+J32+E32</f>
        <v>805.7014507</v>
      </c>
      <c r="L32" s="50" t="n">
        <f aca="false">+(D32*1.174)/12</f>
        <v>80.3405376666667</v>
      </c>
      <c r="M32" s="62" t="n">
        <f aca="false">+$C32+(M$9*$L32)</f>
        <v>1605.99</v>
      </c>
      <c r="N32" s="62" t="n">
        <f aca="false">+$C32+(N$9*$L32)</f>
        <v>1605.99</v>
      </c>
      <c r="O32" s="62" t="n">
        <f aca="false">+$C32+(O$9*$L32)</f>
        <v>1605.99</v>
      </c>
      <c r="P32" s="62" t="n">
        <f aca="false">+$C32+(P$9*$L32)</f>
        <v>1605.99</v>
      </c>
      <c r="Q32" s="62" t="n">
        <f aca="false">+$C32+(Q$9*$L32)</f>
        <v>1605.99</v>
      </c>
      <c r="R32" s="62" t="n">
        <f aca="false">+$C32+(R$9*$L32)</f>
        <v>1605.99</v>
      </c>
      <c r="S32" s="62" t="n">
        <f aca="false">+$C32+(S$9*$L32)</f>
        <v>1605.99</v>
      </c>
      <c r="T32" s="62" t="n">
        <f aca="false">+$C32+(T$9*$L32)</f>
        <v>1605.99</v>
      </c>
      <c r="U32" s="62" t="n">
        <f aca="false">+$C32+(U$9*$L32)</f>
        <v>1605.99</v>
      </c>
      <c r="V32" s="62" t="n">
        <f aca="false">+$C32+(V$9*$L32)</f>
        <v>1605.99</v>
      </c>
      <c r="W32" s="62" t="n">
        <f aca="false">+$C32+(W$9*$L32)</f>
        <v>1605.99</v>
      </c>
      <c r="X32" s="62" t="n">
        <f aca="false">+$C32+(X$9*$L32)</f>
        <v>1605.99</v>
      </c>
      <c r="Y32" s="62" t="n">
        <v>105.66</v>
      </c>
      <c r="Z32" s="62" t="n">
        <f aca="false">+Y32+X32</f>
        <v>1711.65</v>
      </c>
      <c r="AA32" s="62" t="n">
        <f aca="false">(K32/5)*1.174</f>
        <v>189.17870062436</v>
      </c>
      <c r="AB32" s="62" t="n">
        <f aca="false">+$Z32+($AA32*$AB$9)</f>
        <v>1711.65</v>
      </c>
      <c r="AC32" s="62" t="n">
        <f aca="false">+$Z32+($AA32*$AC$9)</f>
        <v>1711.65</v>
      </c>
      <c r="AD32" s="62" t="n">
        <f aca="false">+$Z32+($AA32*$AD$9)</f>
        <v>1711.65</v>
      </c>
      <c r="AE32" s="62" t="n">
        <f aca="false">+$Z32+($AA32*$AE$9)</f>
        <v>1711.65</v>
      </c>
      <c r="AF32" s="62" t="n">
        <f aca="false">+$Z32+($AA32*$AF$9)</f>
        <v>1711.65</v>
      </c>
      <c r="AG32" s="29" t="n">
        <v>3515.9699551218</v>
      </c>
      <c r="AH32" s="74" t="n">
        <f aca="false">AG32=AF32</f>
        <v>0</v>
      </c>
      <c r="AI32" s="37"/>
      <c r="AJ32" s="37" t="n">
        <v>15.849</v>
      </c>
      <c r="AK32" s="75" t="n">
        <f aca="false">+AF32+AJ32</f>
        <v>1727.499</v>
      </c>
      <c r="AL32" s="75" t="n">
        <v>3637.4789551218</v>
      </c>
      <c r="AM32" s="67" t="n">
        <f aca="false">+(AL32*0.3*1.174)+AL32</f>
        <v>4918.5990431157</v>
      </c>
      <c r="AN32" s="65" t="n">
        <f aca="false">AM32*AN$13</f>
        <v>737.789856467355</v>
      </c>
      <c r="AO32" s="67" t="n">
        <f aca="false">AM32+(AN32+AN32*AO$13)</f>
        <v>5784.76433460837</v>
      </c>
      <c r="AP32" s="65" t="n">
        <f aca="false">AM32*AP$13</f>
        <v>442.673913880413</v>
      </c>
      <c r="AQ32" s="67" t="n">
        <f aca="false">AO32+(AP32+AP32*AQ$13)</f>
        <v>6304.46350950398</v>
      </c>
      <c r="AR32" s="136" t="n">
        <v>3660.9702979032</v>
      </c>
      <c r="AS32" s="68" t="n">
        <f aca="false">+AR32*0.3*1.174+AR32</f>
        <v>4950.36403682471</v>
      </c>
      <c r="AT32" s="136" t="n">
        <v>3687.8034364692</v>
      </c>
      <c r="AU32" s="68" t="n">
        <f aca="false">+AT32*0.3*1.174+AT32</f>
        <v>4986.64780679365</v>
      </c>
      <c r="AV32" s="137" t="n">
        <v>3748.202691315</v>
      </c>
      <c r="AW32" s="138" t="n">
        <f aca="false">+AV32*0.3*1.174+AV32</f>
        <v>5068.31967919614</v>
      </c>
      <c r="AX32" s="136" t="n">
        <v>3801.8854304952</v>
      </c>
      <c r="AY32" s="138" t="n">
        <f aca="false">+AX32*0.3*1.174+AX32</f>
        <v>5140.90947911561</v>
      </c>
      <c r="AZ32" s="136" t="n">
        <v>3882.4013082414</v>
      </c>
      <c r="BA32" s="139" t="n">
        <f aca="false">+AZ32*0.3*1.174+AZ32</f>
        <v>5249.78304900402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23.71</v>
      </c>
      <c r="D33" s="29" t="n">
        <f aca="false">300+100+100+(C33*20%)</f>
        <v>824.742</v>
      </c>
      <c r="E33" s="29" t="n">
        <v>75</v>
      </c>
      <c r="F33" s="29" t="n">
        <f aca="false">+(D33+C33+E33)*15%</f>
        <v>378.5178</v>
      </c>
      <c r="G33" s="29" t="n">
        <f aca="false">+SUM(F33+E33+D33+C33)*7%</f>
        <v>203.137886</v>
      </c>
      <c r="H33" s="29" t="n">
        <f aca="false">+G33+F33</f>
        <v>581.655686</v>
      </c>
      <c r="I33" s="29" t="n">
        <f aca="false">+SUM(G33+F33+E33+D33+C33)*5%</f>
        <v>155.2553843</v>
      </c>
      <c r="J33" s="60" t="n">
        <f aca="false">+I33+H33</f>
        <v>736.9110703</v>
      </c>
      <c r="K33" s="60" t="n">
        <f aca="false">+J33+E33</f>
        <v>811.9110703</v>
      </c>
      <c r="L33" s="50" t="n">
        <f aca="false">+(D33*1.174)/12</f>
        <v>80.687259</v>
      </c>
      <c r="M33" s="62" t="n">
        <f aca="false">+$C33+(M$9*$L33)</f>
        <v>1623.71</v>
      </c>
      <c r="N33" s="62" t="n">
        <f aca="false">+$C33+(N$9*$L33)</f>
        <v>1623.71</v>
      </c>
      <c r="O33" s="62" t="n">
        <f aca="false">+$C33+(O$9*$L33)</f>
        <v>1623.71</v>
      </c>
      <c r="P33" s="62" t="n">
        <f aca="false">+$C33+(P$9*$L33)</f>
        <v>1623.71</v>
      </c>
      <c r="Q33" s="62" t="n">
        <f aca="false">+$C33+(Q$9*$L33)</f>
        <v>1623.71</v>
      </c>
      <c r="R33" s="62" t="n">
        <f aca="false">+$C33+(R$9*$L33)</f>
        <v>1623.71</v>
      </c>
      <c r="S33" s="62" t="n">
        <f aca="false">+$C33+(S$9*$L33)</f>
        <v>1623.71</v>
      </c>
      <c r="T33" s="62" t="n">
        <f aca="false">+$C33+(T$9*$L33)</f>
        <v>1623.71</v>
      </c>
      <c r="U33" s="62" t="n">
        <f aca="false">+$C33+(U$9*$L33)</f>
        <v>1623.71</v>
      </c>
      <c r="V33" s="62" t="n">
        <f aca="false">+$C33+(V$9*$L33)</f>
        <v>1623.71</v>
      </c>
      <c r="W33" s="62" t="n">
        <f aca="false">+$C33+(W$9*$L33)</f>
        <v>1623.71</v>
      </c>
      <c r="X33" s="62" t="n">
        <f aca="false">+$C33+(X$9*$L33)</f>
        <v>1623.71</v>
      </c>
      <c r="Y33" s="62" t="n">
        <v>111.53</v>
      </c>
      <c r="Z33" s="62" t="n">
        <f aca="false">+Y33+X33</f>
        <v>1735.24</v>
      </c>
      <c r="AA33" s="62" t="n">
        <f aca="false">(K33/5)*1.174</f>
        <v>190.63671930644</v>
      </c>
      <c r="AB33" s="62" t="n">
        <f aca="false">+$Z33+($AA33*$AB$9)</f>
        <v>1735.24</v>
      </c>
      <c r="AC33" s="62" t="n">
        <f aca="false">+$Z33+($AA33*$AC$9)</f>
        <v>1735.24</v>
      </c>
      <c r="AD33" s="62" t="n">
        <f aca="false">+$Z33+($AA33*$AD$9)</f>
        <v>1735.24</v>
      </c>
      <c r="AE33" s="62" t="n">
        <f aca="false">+$Z33+($AA33*$AE$9)</f>
        <v>1735.24</v>
      </c>
      <c r="AF33" s="62" t="n">
        <f aca="false">+$Z33+($AA33*$AF$9)</f>
        <v>1735.24</v>
      </c>
      <c r="AG33" s="29" t="n">
        <v>3545.1407045322</v>
      </c>
      <c r="AH33" s="74" t="n">
        <f aca="false">AG33=AF33</f>
        <v>0</v>
      </c>
      <c r="AI33" s="37"/>
      <c r="AJ33" s="37" t="n">
        <v>16.7295</v>
      </c>
      <c r="AK33" s="75" t="n">
        <f aca="false">+AF33+AJ33</f>
        <v>1751.9695</v>
      </c>
      <c r="AL33" s="75" t="n">
        <v>3673.4002045322</v>
      </c>
      <c r="AM33" s="67" t="n">
        <f aca="false">+(AL33*0.3*1.174)+AL33</f>
        <v>4967.17175656844</v>
      </c>
      <c r="AN33" s="65" t="n">
        <f aca="false">AM33*AN$13</f>
        <v>745.075763485266</v>
      </c>
      <c r="AO33" s="67" t="n">
        <f aca="false">AM33+(AN33+AN33*AO$13)</f>
        <v>5841.89070290014</v>
      </c>
      <c r="AP33" s="65" t="n">
        <f aca="false">AM33*AP$13</f>
        <v>447.04545809116</v>
      </c>
      <c r="AQ33" s="67" t="n">
        <f aca="false">AO33+(AP33+AP33*AQ$13)</f>
        <v>6366.72207069917</v>
      </c>
      <c r="AR33" s="136" t="n">
        <v>3697.089091892</v>
      </c>
      <c r="AS33" s="68" t="n">
        <f aca="false">+AR33*0.3*1.174+AR33</f>
        <v>4999.20387005636</v>
      </c>
      <c r="AT33" s="136" t="n">
        <v>3724.1526991328</v>
      </c>
      <c r="AU33" s="68" t="n">
        <f aca="false">+AT33*0.3*1.174+AT33</f>
        <v>5035.79927976737</v>
      </c>
      <c r="AV33" s="137" t="n">
        <v>3785.0622774728</v>
      </c>
      <c r="AW33" s="138" t="n">
        <f aca="false">+AV33*0.3*1.174+AV33</f>
        <v>5118.16121159872</v>
      </c>
      <c r="AX33" s="136" t="n">
        <v>3839.2059540026</v>
      </c>
      <c r="AY33" s="138" t="n">
        <f aca="false">+AX33*0.3*1.174+AX33</f>
        <v>5191.37429100232</v>
      </c>
      <c r="AZ33" s="136" t="n">
        <v>3927.146215487</v>
      </c>
      <c r="BA33" s="139" t="n">
        <f aca="false">+AZ33*0.3*1.174+AZ33</f>
        <v>5310.28711258152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41.5</v>
      </c>
      <c r="D34" s="29" t="n">
        <f aca="false">300+100+100+(C34*20%)</f>
        <v>828.3</v>
      </c>
      <c r="E34" s="29" t="n">
        <v>75</v>
      </c>
      <c r="F34" s="29" t="n">
        <f aca="false">+(D34+C34+E34)*15%</f>
        <v>381.72</v>
      </c>
      <c r="G34" s="29" t="n">
        <f aca="false">+SUM(F34+E34+D34+C34)*7%</f>
        <v>204.8564</v>
      </c>
      <c r="H34" s="29" t="n">
        <f aca="false">+G34+F34</f>
        <v>586.5764</v>
      </c>
      <c r="I34" s="29" t="n">
        <f aca="false">+SUM(G34+F34+E34+D34+C34)*5%</f>
        <v>156.56882</v>
      </c>
      <c r="J34" s="60" t="n">
        <f aca="false">+I34+H34</f>
        <v>743.14522</v>
      </c>
      <c r="K34" s="60" t="n">
        <f aca="false">+J34+E34</f>
        <v>818.14522</v>
      </c>
      <c r="L34" s="50" t="n">
        <f aca="false">+(D34*1.174)/12</f>
        <v>81.03535</v>
      </c>
      <c r="M34" s="62" t="n">
        <f aca="false">+$C34+(M$9*$L34)</f>
        <v>1641.5</v>
      </c>
      <c r="N34" s="62" t="n">
        <f aca="false">+$C34+(N$9*$L34)</f>
        <v>1641.5</v>
      </c>
      <c r="O34" s="62" t="n">
        <f aca="false">+$C34+(O$9*$L34)</f>
        <v>1641.5</v>
      </c>
      <c r="P34" s="62" t="n">
        <f aca="false">+$C34+(P$9*$L34)</f>
        <v>1641.5</v>
      </c>
      <c r="Q34" s="62" t="n">
        <f aca="false">+$C34+(Q$9*$L34)</f>
        <v>1641.5</v>
      </c>
      <c r="R34" s="62" t="n">
        <f aca="false">+$C34+(R$9*$L34)</f>
        <v>1641.5</v>
      </c>
      <c r="S34" s="62" t="n">
        <f aca="false">+$C34+(S$9*$L34)</f>
        <v>1641.5</v>
      </c>
      <c r="T34" s="62" t="n">
        <f aca="false">+$C34+(T$9*$L34)</f>
        <v>1641.5</v>
      </c>
      <c r="U34" s="62" t="n">
        <f aca="false">+$C34+(U$9*$L34)</f>
        <v>1641.5</v>
      </c>
      <c r="V34" s="62" t="n">
        <f aca="false">+$C34+(V$9*$L34)</f>
        <v>1641.5</v>
      </c>
      <c r="W34" s="62" t="n">
        <f aca="false">+$C34+(W$9*$L34)</f>
        <v>1641.5</v>
      </c>
      <c r="X34" s="62" t="n">
        <f aca="false">+$C34+(X$9*$L34)</f>
        <v>1641.5</v>
      </c>
      <c r="Y34" s="62" t="n">
        <v>117.4</v>
      </c>
      <c r="Z34" s="62" t="n">
        <f aca="false">+Y34+X34</f>
        <v>1758.9</v>
      </c>
      <c r="AA34" s="62" t="n">
        <f aca="false">(K34/5)*1.174</f>
        <v>192.100497656</v>
      </c>
      <c r="AB34" s="62" t="n">
        <f aca="false">+$Z34+($AA34*$AB$9)</f>
        <v>1758.9</v>
      </c>
      <c r="AC34" s="62" t="n">
        <f aca="false">+$Z34+($AA34*$AC$9)</f>
        <v>1758.9</v>
      </c>
      <c r="AD34" s="62" t="n">
        <f aca="false">+$Z34+($AA34*$AD$9)</f>
        <v>1758.9</v>
      </c>
      <c r="AE34" s="62" t="n">
        <f aca="false">+$Z34+($AA34*$AE$9)</f>
        <v>1758.9</v>
      </c>
      <c r="AF34" s="62" t="n">
        <f aca="false">+$Z34+($AA34*$AF$9)</f>
        <v>1758.9</v>
      </c>
      <c r="AG34" s="29" t="n">
        <v>3574.42668828</v>
      </c>
      <c r="AH34" s="74" t="n">
        <f aca="false">AG34=AF34</f>
        <v>0</v>
      </c>
      <c r="AI34" s="37"/>
      <c r="AJ34" s="37" t="n">
        <v>17.61</v>
      </c>
      <c r="AK34" s="75" t="n">
        <f aca="false">+AF34+AJ34</f>
        <v>1776.51</v>
      </c>
      <c r="AL34" s="75" t="n">
        <v>3709.43668828</v>
      </c>
      <c r="AM34" s="67" t="n">
        <f aca="false">+(AL34*0.3*1.174)+AL34</f>
        <v>5015.90028989222</v>
      </c>
      <c r="AN34" s="65" t="n">
        <f aca="false">AM34*AN$13</f>
        <v>752.385043483832</v>
      </c>
      <c r="AO34" s="67" t="n">
        <f aca="false">AM34+(AN34+AN34*AO$13)</f>
        <v>5899.20033094223</v>
      </c>
      <c r="AP34" s="65" t="n">
        <f aca="false">AM34*AP$13</f>
        <v>451.431026090299</v>
      </c>
      <c r="AQ34" s="67" t="n">
        <f aca="false">AO34+(AP34+AP34*AQ$13)</f>
        <v>6429.18035557225</v>
      </c>
      <c r="AR34" s="136" t="n">
        <v>3733.3231202182</v>
      </c>
      <c r="AS34" s="68" t="n">
        <f aca="false">+AR34*0.3*1.174+AR34</f>
        <v>5048.19952315905</v>
      </c>
      <c r="AT34" s="136" t="n">
        <v>3760.6171961338</v>
      </c>
      <c r="AU34" s="68" t="n">
        <f aca="false">+AT34*0.3*1.174+AT34</f>
        <v>5085.10657261212</v>
      </c>
      <c r="AV34" s="137" t="n">
        <v>3825.4447419454</v>
      </c>
      <c r="AW34" s="138" t="n">
        <f aca="false">+AV34*0.3*1.174+AV34</f>
        <v>5172.76638005857</v>
      </c>
      <c r="AX34" s="136" t="n">
        <v>3883.440537754</v>
      </c>
      <c r="AY34" s="138" t="n">
        <f aca="false">+AX34*0.3*1.174+AX34</f>
        <v>5251.18829515096</v>
      </c>
      <c r="AZ34" s="136" t="n">
        <v>3972.1545155038</v>
      </c>
      <c r="BA34" s="139" t="n">
        <f aca="false">+AZ34*0.3*1.174+AZ34</f>
        <v>5371.14733586424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61.45</v>
      </c>
      <c r="D35" s="29" t="n">
        <f aca="false">300+100+100+(C35*20%)</f>
        <v>832.29</v>
      </c>
      <c r="E35" s="29" t="n">
        <v>75</v>
      </c>
      <c r="F35" s="29" t="n">
        <f aca="false">+(D35+C35+E35)*15%</f>
        <v>385.311</v>
      </c>
      <c r="G35" s="29" t="n">
        <f aca="false">+SUM(F35+E35+D35+C35)*7%</f>
        <v>206.78357</v>
      </c>
      <c r="H35" s="29" t="n">
        <f aca="false">+G35+F35</f>
        <v>592.09457</v>
      </c>
      <c r="I35" s="29" t="n">
        <f aca="false">+SUM(G35+F35+E35+D35+C35)*5%</f>
        <v>158.0417285</v>
      </c>
      <c r="J35" s="60" t="n">
        <f aca="false">+I35+H35</f>
        <v>750.1362985</v>
      </c>
      <c r="K35" s="60" t="n">
        <f aca="false">+J35+E35</f>
        <v>825.1362985</v>
      </c>
      <c r="L35" s="50" t="n">
        <f aca="false">+(D35*1.174)/12</f>
        <v>81.425705</v>
      </c>
      <c r="M35" s="62" t="n">
        <f aca="false">+$C35+(M$9*$L35)</f>
        <v>1661.45</v>
      </c>
      <c r="N35" s="62" t="n">
        <f aca="false">+$C35+(N$9*$L35)</f>
        <v>1661.45</v>
      </c>
      <c r="O35" s="62" t="n">
        <f aca="false">+$C35+(O$9*$L35)</f>
        <v>1661.45</v>
      </c>
      <c r="P35" s="62" t="n">
        <f aca="false">+$C35+(P$9*$L35)</f>
        <v>1661.45</v>
      </c>
      <c r="Q35" s="62" t="n">
        <f aca="false">+$C35+(Q$9*$L35)</f>
        <v>1661.45</v>
      </c>
      <c r="R35" s="62" t="n">
        <f aca="false">+$C35+(R$9*$L35)</f>
        <v>1661.45</v>
      </c>
      <c r="S35" s="62" t="n">
        <f aca="false">+$C35+(S$9*$L35)</f>
        <v>1661.45</v>
      </c>
      <c r="T35" s="62" t="n">
        <f aca="false">+$C35+(T$9*$L35)</f>
        <v>1661.45</v>
      </c>
      <c r="U35" s="62" t="n">
        <f aca="false">+$C35+(U$9*$L35)</f>
        <v>1661.45</v>
      </c>
      <c r="V35" s="62" t="n">
        <f aca="false">+$C35+(V$9*$L35)</f>
        <v>1661.45</v>
      </c>
      <c r="W35" s="62" t="n">
        <f aca="false">+$C35+(W$9*$L35)</f>
        <v>1661.45</v>
      </c>
      <c r="X35" s="62" t="n">
        <f aca="false">+$C35+(X$9*$L35)</f>
        <v>1661.45</v>
      </c>
      <c r="Y35" s="62" t="n">
        <v>123.27</v>
      </c>
      <c r="Z35" s="62" t="n">
        <f aca="false">+Y35+X35</f>
        <v>1784.72</v>
      </c>
      <c r="AA35" s="62" t="n">
        <f aca="false">(K35/5)*1.174</f>
        <v>193.7420028878</v>
      </c>
      <c r="AB35" s="62" t="n">
        <f aca="false">+$Z35+($AA35*$AB$9)</f>
        <v>1784.72</v>
      </c>
      <c r="AC35" s="62" t="n">
        <f aca="false">+$Z35+($AA35*$AC$9)</f>
        <v>1784.72</v>
      </c>
      <c r="AD35" s="62" t="n">
        <f aca="false">+$Z35+($AA35*$AD$9)</f>
        <v>1784.72</v>
      </c>
      <c r="AE35" s="62" t="n">
        <f aca="false">+$Z35+($AA35*$AE$9)</f>
        <v>1784.72</v>
      </c>
      <c r="AF35" s="62" t="n">
        <f aca="false">+$Z35+($AA35*$AF$9)</f>
        <v>1784.72</v>
      </c>
      <c r="AG35" s="29" t="n">
        <v>3607.268474439</v>
      </c>
      <c r="AH35" s="74" t="n">
        <f aca="false">AG35=AF35</f>
        <v>0</v>
      </c>
      <c r="AI35" s="37"/>
      <c r="AJ35" s="37" t="n">
        <v>18.4905</v>
      </c>
      <c r="AK35" s="75" t="n">
        <f aca="false">+AF35+AJ35</f>
        <v>1803.2105</v>
      </c>
      <c r="AL35" s="75" t="n">
        <v>3749.028974439</v>
      </c>
      <c r="AM35" s="67" t="n">
        <f aca="false">+(AL35*0.3*1.174)+AL35</f>
        <v>5069.43697923642</v>
      </c>
      <c r="AN35" s="65" t="n">
        <f aca="false">AM35*AN$13</f>
        <v>760.415546885462</v>
      </c>
      <c r="AO35" s="67" t="n">
        <f aca="false">AM35+(AN35+AN35*AO$13)</f>
        <v>5962.16483127995</v>
      </c>
      <c r="AP35" s="65" t="n">
        <f aca="false">AM35*AP$13</f>
        <v>456.249328131277</v>
      </c>
      <c r="AQ35" s="67" t="n">
        <f aca="false">AO35+(AP35+AP35*AQ$13)</f>
        <v>6497.80154250607</v>
      </c>
      <c r="AR35" s="136" t="n">
        <v>3773.1129509556</v>
      </c>
      <c r="AS35" s="68" t="n">
        <f aca="false">+AR35*0.3*1.174+AR35</f>
        <v>5102.00333228216</v>
      </c>
      <c r="AT35" s="136" t="n">
        <v>3800.6210334978</v>
      </c>
      <c r="AU35" s="68" t="n">
        <f aca="false">+AT35*0.3*1.174+AT35</f>
        <v>5139.19976149572</v>
      </c>
      <c r="AV35" s="137" t="n">
        <v>3865.9918269</v>
      </c>
      <c r="AW35" s="138" t="n">
        <f aca="false">+AV35*0.3*1.174+AV35</f>
        <v>5227.59414833418</v>
      </c>
      <c r="AX35" s="136" t="n">
        <v>3927.9220522284</v>
      </c>
      <c r="AY35" s="138" t="n">
        <f aca="false">+AX35*0.3*1.174+AX35</f>
        <v>5311.33619902324</v>
      </c>
      <c r="AZ35" s="136" t="n">
        <v>4017.3768221472</v>
      </c>
      <c r="BA35" s="139" t="n">
        <f aca="false">+AZ35*0.3*1.174+AZ35</f>
        <v>5432.29693890744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79.4</v>
      </c>
      <c r="D36" s="29" t="n">
        <f aca="false">300+100+100+(C36*20%)</f>
        <v>835.88</v>
      </c>
      <c r="E36" s="29" t="n">
        <v>75</v>
      </c>
      <c r="F36" s="29" t="n">
        <f aca="false">+(D36+C36+E36)*15%</f>
        <v>388.542</v>
      </c>
      <c r="G36" s="29" t="n">
        <f aca="false">+SUM(F36+E36+D36+C36)*7%</f>
        <v>208.51754</v>
      </c>
      <c r="H36" s="29" t="n">
        <f aca="false">+G36+F36</f>
        <v>597.05954</v>
      </c>
      <c r="I36" s="29" t="n">
        <f aca="false">+SUM(G36+F36+E36+D36+C36)*5%</f>
        <v>159.366977</v>
      </c>
      <c r="J36" s="60" t="n">
        <f aca="false">+I36+H36</f>
        <v>756.426517</v>
      </c>
      <c r="K36" s="60" t="n">
        <f aca="false">+J36+E36</f>
        <v>831.426517</v>
      </c>
      <c r="L36" s="50" t="n">
        <f aca="false">+(D36*1.174)/12</f>
        <v>81.7769266666667</v>
      </c>
      <c r="M36" s="62" t="n">
        <f aca="false">+$C36+(M$9*$L36)</f>
        <v>1679.4</v>
      </c>
      <c r="N36" s="62" t="n">
        <f aca="false">+$C36+(N$9*$L36)</f>
        <v>1679.4</v>
      </c>
      <c r="O36" s="62" t="n">
        <f aca="false">+$C36+(O$9*$L36)</f>
        <v>1679.4</v>
      </c>
      <c r="P36" s="62" t="n">
        <f aca="false">+$C36+(P$9*$L36)</f>
        <v>1679.4</v>
      </c>
      <c r="Q36" s="62" t="n">
        <f aca="false">+$C36+(Q$9*$L36)</f>
        <v>1679.4</v>
      </c>
      <c r="R36" s="62" t="n">
        <f aca="false">+$C36+(R$9*$L36)</f>
        <v>1679.4</v>
      </c>
      <c r="S36" s="62" t="n">
        <f aca="false">+$C36+(S$9*$L36)</f>
        <v>1679.4</v>
      </c>
      <c r="T36" s="62" t="n">
        <f aca="false">+$C36+(T$9*$L36)</f>
        <v>1679.4</v>
      </c>
      <c r="U36" s="62" t="n">
        <f aca="false">+$C36+(U$9*$L36)</f>
        <v>1679.4</v>
      </c>
      <c r="V36" s="62" t="n">
        <f aca="false">+$C36+(V$9*$L36)</f>
        <v>1679.4</v>
      </c>
      <c r="W36" s="62" t="n">
        <f aca="false">+$C36+(W$9*$L36)</f>
        <v>1679.4</v>
      </c>
      <c r="X36" s="62" t="n">
        <f aca="false">+$C36+(X$9*$L36)</f>
        <v>1679.4</v>
      </c>
      <c r="Y36" s="62" t="n">
        <v>129.14</v>
      </c>
      <c r="Z36" s="62" t="n">
        <f aca="false">+Y36+X36</f>
        <v>1808.54</v>
      </c>
      <c r="AA36" s="62" t="n">
        <f aca="false">(K36/5)*1.174</f>
        <v>195.2189461916</v>
      </c>
      <c r="AB36" s="62" t="n">
        <f aca="false">+$Z36+($AA36*$AB$9)</f>
        <v>1808.54</v>
      </c>
      <c r="AC36" s="62" t="n">
        <f aca="false">+$Z36+($AA36*$AC$9)</f>
        <v>1808.54</v>
      </c>
      <c r="AD36" s="62" t="n">
        <f aca="false">+$Z36+($AA36*$AD$9)</f>
        <v>1808.54</v>
      </c>
      <c r="AE36" s="62" t="n">
        <f aca="false">+$Z36+($AA36*$AE$9)</f>
        <v>1808.54</v>
      </c>
      <c r="AF36" s="62" t="n">
        <f aca="false">+$Z36+($AA36*$AF$9)</f>
        <v>1808.54</v>
      </c>
      <c r="AG36" s="29" t="n">
        <v>3631.879236498</v>
      </c>
      <c r="AH36" s="74" t="n">
        <f aca="false">AG36=AF36</f>
        <v>0</v>
      </c>
      <c r="AI36" s="37"/>
      <c r="AJ36" s="37" t="n">
        <v>19.371</v>
      </c>
      <c r="AK36" s="75" t="n">
        <f aca="false">+AF36+AJ36</f>
        <v>1827.911</v>
      </c>
      <c r="AL36" s="75" t="n">
        <v>3785.328850958</v>
      </c>
      <c r="AM36" s="67" t="n">
        <f aca="false">+(AL36*0.3*1.174)+AL36</f>
        <v>5118.52167226541</v>
      </c>
      <c r="AN36" s="65" t="n">
        <f aca="false">AM36*AN$13</f>
        <v>767.778250839811</v>
      </c>
      <c r="AO36" s="67" t="n">
        <f aca="false">AM36+(AN36+AN36*AO$13)</f>
        <v>6019.89333875135</v>
      </c>
      <c r="AP36" s="65" t="n">
        <f aca="false">AM36*AP$13</f>
        <v>460.666950503887</v>
      </c>
      <c r="AQ36" s="67" t="n">
        <f aca="false">AO36+(AP36+AP36*AQ$13)</f>
        <v>6560.71633864291</v>
      </c>
      <c r="AR36" s="136" t="n">
        <v>3813.067402175</v>
      </c>
      <c r="AS36" s="68" t="n">
        <f aca="false">+AR36*0.3*1.174+AR36</f>
        <v>5156.02974122103</v>
      </c>
      <c r="AT36" s="136" t="n">
        <v>3844.2959076104</v>
      </c>
      <c r="AU36" s="68" t="n">
        <f aca="false">+AT36*0.3*1.174+AT36</f>
        <v>5198.25692627078</v>
      </c>
      <c r="AV36" s="137" t="n">
        <v>3910.193486555</v>
      </c>
      <c r="AW36" s="138" t="n">
        <f aca="false">+AV36*0.3*1.174+AV36</f>
        <v>5287.36363251967</v>
      </c>
      <c r="AX36" s="136" t="n">
        <v>3972.6504974258</v>
      </c>
      <c r="AY36" s="138" t="n">
        <f aca="false">+AX36*0.3*1.174+AX36</f>
        <v>5371.81800261917</v>
      </c>
      <c r="AZ36" s="136" t="n">
        <v>4062.8131354172</v>
      </c>
      <c r="BA36" s="139" t="n">
        <f aca="false">+AZ36*0.3*1.174+AZ36</f>
        <v>5493.73592171114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01.66</v>
      </c>
      <c r="D37" s="29" t="n">
        <f aca="false">300+100+100+(C37*20%)</f>
        <v>840.332</v>
      </c>
      <c r="E37" s="29" t="n">
        <v>75</v>
      </c>
      <c r="F37" s="29" t="n">
        <f aca="false">+(D37+C37+E37)*15%</f>
        <v>392.5488</v>
      </c>
      <c r="G37" s="29" t="n">
        <f aca="false">+SUM(F37+E37+D37+C37)*7%</f>
        <v>210.667856</v>
      </c>
      <c r="H37" s="29" t="n">
        <f aca="false">+G37+F37</f>
        <v>603.216656</v>
      </c>
      <c r="I37" s="29" t="n">
        <f aca="false">+SUM(G37+F37+E37+D37+C37)*5%</f>
        <v>161.0104328</v>
      </c>
      <c r="J37" s="60" t="n">
        <f aca="false">+I37+H37</f>
        <v>764.2270888</v>
      </c>
      <c r="K37" s="60" t="n">
        <f aca="false">+J37+E37</f>
        <v>839.2270888</v>
      </c>
      <c r="L37" s="50" t="n">
        <f aca="false">+(D37*1.174)/12</f>
        <v>82.2124806666667</v>
      </c>
      <c r="M37" s="62" t="n">
        <f aca="false">+$C37+(M$9*$L37)</f>
        <v>1701.66</v>
      </c>
      <c r="N37" s="62" t="n">
        <f aca="false">+$C37+(N$9*$L37)</f>
        <v>1701.66</v>
      </c>
      <c r="O37" s="62" t="n">
        <f aca="false">+$C37+(O$9*$L37)</f>
        <v>1701.66</v>
      </c>
      <c r="P37" s="62" t="n">
        <f aca="false">+$C37+(P$9*$L37)</f>
        <v>1701.66</v>
      </c>
      <c r="Q37" s="62" t="n">
        <f aca="false">+$C37+(Q$9*$L37)</f>
        <v>1701.66</v>
      </c>
      <c r="R37" s="62" t="n">
        <f aca="false">+$C37+(R$9*$L37)</f>
        <v>1701.66</v>
      </c>
      <c r="S37" s="62" t="n">
        <f aca="false">+$C37+(S$9*$L37)</f>
        <v>1701.66</v>
      </c>
      <c r="T37" s="62" t="n">
        <f aca="false">+$C37+(T$9*$L37)</f>
        <v>1701.66</v>
      </c>
      <c r="U37" s="62" t="n">
        <f aca="false">+$C37+(U$9*$L37)</f>
        <v>1701.66</v>
      </c>
      <c r="V37" s="62" t="n">
        <f aca="false">+$C37+(V$9*$L37)</f>
        <v>1701.66</v>
      </c>
      <c r="W37" s="62" t="n">
        <f aca="false">+$C37+(W$9*$L37)</f>
        <v>1701.66</v>
      </c>
      <c r="X37" s="62" t="n">
        <f aca="false">+$C37+(X$9*$L37)</f>
        <v>1701.66</v>
      </c>
      <c r="Y37" s="62" t="n">
        <v>135.01</v>
      </c>
      <c r="Z37" s="62" t="n">
        <f aca="false">+Y37+X37</f>
        <v>1836.67</v>
      </c>
      <c r="AA37" s="62" t="n">
        <f aca="false">(K37/5)*1.174</f>
        <v>197.05052045024</v>
      </c>
      <c r="AB37" s="62" t="n">
        <f aca="false">+$Z37+($AA37*$AB$9)</f>
        <v>1836.67</v>
      </c>
      <c r="AC37" s="62" t="n">
        <f aca="false">+$Z37+($AA37*$AC$9)</f>
        <v>1836.67</v>
      </c>
      <c r="AD37" s="62" t="n">
        <f aca="false">+$Z37+($AA37*$AD$9)</f>
        <v>1836.67</v>
      </c>
      <c r="AE37" s="62" t="n">
        <f aca="false">+$Z37+($AA37*$AE$9)</f>
        <v>1836.67</v>
      </c>
      <c r="AF37" s="62" t="n">
        <f aca="false">+$Z37+($AA37*$AF$9)</f>
        <v>1836.67</v>
      </c>
      <c r="AG37" s="29" t="n">
        <v>3673.4623702512</v>
      </c>
      <c r="AH37" s="74" t="n">
        <f aca="false">AG37=AF37</f>
        <v>0</v>
      </c>
      <c r="AI37" s="37"/>
      <c r="AJ37" s="37" t="n">
        <v>20.2515</v>
      </c>
      <c r="AK37" s="75" t="n">
        <f aca="false">+AF37+AJ37</f>
        <v>1856.9215</v>
      </c>
      <c r="AL37" s="75" t="n">
        <v>3828.7238702512</v>
      </c>
      <c r="AM37" s="67" t="n">
        <f aca="false">+(AL37*0.3*1.174)+AL37</f>
        <v>5177.20041735367</v>
      </c>
      <c r="AN37" s="65" t="n">
        <f aca="false">AM37*AN$13</f>
        <v>776.580062603051</v>
      </c>
      <c r="AO37" s="67" t="n">
        <f aca="false">AM37+(AN37+AN37*AO$13)</f>
        <v>6088.90541084965</v>
      </c>
      <c r="AP37" s="65" t="n">
        <f aca="false">AM37*AP$13</f>
        <v>465.948037561831</v>
      </c>
      <c r="AQ37" s="67" t="n">
        <f aca="false">AO37+(AP37+AP37*AQ$13)</f>
        <v>6635.92840694724</v>
      </c>
      <c r="AR37" s="136" t="n">
        <v>3856.692890143</v>
      </c>
      <c r="AS37" s="68" t="n">
        <f aca="false">+AR37*0.3*1.174+AR37</f>
        <v>5215.02012605136</v>
      </c>
      <c r="AT37" s="136" t="n">
        <v>3884.6619100348</v>
      </c>
      <c r="AU37" s="68" t="n">
        <f aca="false">+AT37*0.3*1.174+AT37</f>
        <v>5252.83983474906</v>
      </c>
      <c r="AV37" s="137" t="n">
        <v>3954.6256148848</v>
      </c>
      <c r="AW37" s="138" t="n">
        <f aca="false">+AV37*0.3*1.174+AV37</f>
        <v>5347.44475644723</v>
      </c>
      <c r="AX37" s="136" t="n">
        <v>4017.5600251534</v>
      </c>
      <c r="AY37" s="138" t="n">
        <f aca="false">+AX37*0.3*1.174+AX37</f>
        <v>5432.54466601243</v>
      </c>
      <c r="AZ37" s="136" t="n">
        <v>4112.0027956768</v>
      </c>
      <c r="BA37" s="139" t="n">
        <f aca="false">+AZ37*0.3*1.174+AZ37</f>
        <v>5560.2501803141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21.92</v>
      </c>
      <c r="D38" s="29" t="n">
        <f aca="false">300+100+100+(C38*20%)</f>
        <v>844.384</v>
      </c>
      <c r="E38" s="29" t="n">
        <v>75</v>
      </c>
      <c r="F38" s="29" t="n">
        <f aca="false">+(D38+C38+E38)*15%</f>
        <v>396.1956</v>
      </c>
      <c r="G38" s="29" t="n">
        <f aca="false">+SUM(F38+E38+D38+C38)*7%</f>
        <v>212.624972</v>
      </c>
      <c r="H38" s="29" t="n">
        <f aca="false">+G38+F38</f>
        <v>608.820572</v>
      </c>
      <c r="I38" s="29" t="n">
        <f aca="false">+SUM(G38+F38+E38+D38+C38)*5%</f>
        <v>162.5062286</v>
      </c>
      <c r="J38" s="60" t="n">
        <f aca="false">+I38+H38</f>
        <v>771.3268006</v>
      </c>
      <c r="K38" s="60" t="n">
        <f aca="false">+J38+E38</f>
        <v>846.3268006</v>
      </c>
      <c r="L38" s="50" t="n">
        <f aca="false">+(D38*1.174)/12</f>
        <v>82.6089013333333</v>
      </c>
      <c r="M38" s="62" t="n">
        <f aca="false">+$C38+(M$9*$L38)</f>
        <v>1721.92</v>
      </c>
      <c r="N38" s="62" t="n">
        <f aca="false">+$C38+(N$9*$L38)</f>
        <v>1721.92</v>
      </c>
      <c r="O38" s="62" t="n">
        <f aca="false">+$C38+(O$9*$L38)</f>
        <v>1721.92</v>
      </c>
      <c r="P38" s="62" t="n">
        <f aca="false">+$C38+(P$9*$L38)</f>
        <v>1721.92</v>
      </c>
      <c r="Q38" s="62" t="n">
        <f aca="false">+$C38+(Q$9*$L38)</f>
        <v>1721.92</v>
      </c>
      <c r="R38" s="62" t="n">
        <f aca="false">+$C38+(R$9*$L38)</f>
        <v>1721.92</v>
      </c>
      <c r="S38" s="62" t="n">
        <f aca="false">+$C38+(S$9*$L38)</f>
        <v>1721.92</v>
      </c>
      <c r="T38" s="62" t="n">
        <f aca="false">+$C38+(T$9*$L38)</f>
        <v>1721.92</v>
      </c>
      <c r="U38" s="62" t="n">
        <f aca="false">+$C38+(U$9*$L38)</f>
        <v>1721.92</v>
      </c>
      <c r="V38" s="62" t="n">
        <f aca="false">+$C38+(V$9*$L38)</f>
        <v>1721.92</v>
      </c>
      <c r="W38" s="62" t="n">
        <f aca="false">+$C38+(W$9*$L38)</f>
        <v>1721.92</v>
      </c>
      <c r="X38" s="62" t="n">
        <f aca="false">+$C38+(X$9*$L38)</f>
        <v>1721.92</v>
      </c>
      <c r="Y38" s="62" t="n">
        <v>140.88</v>
      </c>
      <c r="Z38" s="62" t="n">
        <f aca="false">+Y38+X38</f>
        <v>1862.8</v>
      </c>
      <c r="AA38" s="62" t="n">
        <f aca="false">(K38/5)*1.174</f>
        <v>198.71753278088</v>
      </c>
      <c r="AB38" s="62" t="n">
        <f aca="false">+$Z38+($AA38*$AB$9)</f>
        <v>1862.8</v>
      </c>
      <c r="AC38" s="62" t="n">
        <f aca="false">+$Z38+($AA38*$AC$9)</f>
        <v>1862.8</v>
      </c>
      <c r="AD38" s="62" t="n">
        <f aca="false">+$Z38+($AA38*$AD$9)</f>
        <v>1862.8</v>
      </c>
      <c r="AE38" s="62" t="n">
        <f aca="false">+$Z38+($AA38*$AE$9)</f>
        <v>1862.8</v>
      </c>
      <c r="AF38" s="62" t="n">
        <f aca="false">+$Z38+($AA38*$AF$9)</f>
        <v>1862.8</v>
      </c>
      <c r="AG38" s="29" t="n">
        <v>3706.8144799044</v>
      </c>
      <c r="AH38" s="74" t="n">
        <f aca="false">AG38=AF38</f>
        <v>0</v>
      </c>
      <c r="AI38" s="37"/>
      <c r="AJ38" s="37" t="n">
        <v>21.132</v>
      </c>
      <c r="AK38" s="75" t="n">
        <f aca="false">+AF38+AJ38</f>
        <v>1883.932</v>
      </c>
      <c r="AL38" s="75" t="n">
        <v>3868.8264799044</v>
      </c>
      <c r="AM38" s="67" t="n">
        <f aca="false">+(AL38*0.3*1.174)+AL38</f>
        <v>5231.42716612673</v>
      </c>
      <c r="AN38" s="65" t="n">
        <f aca="false">AM38*AN$13</f>
        <v>784.714074919009</v>
      </c>
      <c r="AO38" s="67" t="n">
        <f aca="false">AM38+(AN38+AN38*AO$13)</f>
        <v>6152.68149008165</v>
      </c>
      <c r="AP38" s="65" t="n">
        <f aca="false">AM38*AP$13</f>
        <v>470.828444951406</v>
      </c>
      <c r="AQ38" s="67" t="n">
        <f aca="false">AO38+(AP38+AP38*AQ$13)</f>
        <v>6705.4340844546</v>
      </c>
      <c r="AR38" s="136" t="n">
        <v>3897.025968471</v>
      </c>
      <c r="AS38" s="68" t="n">
        <f aca="false">+AR38*0.3*1.174+AR38</f>
        <v>5269.55851456649</v>
      </c>
      <c r="AT38" s="136" t="n">
        <v>3928.7647974006</v>
      </c>
      <c r="AU38" s="68" t="n">
        <f aca="false">+AT38*0.3*1.174+AT38</f>
        <v>5312.47575904509</v>
      </c>
      <c r="AV38" s="137" t="n">
        <v>3999.255287793</v>
      </c>
      <c r="AW38" s="138" t="n">
        <f aca="false">+AV38*0.3*1.174+AV38</f>
        <v>5407.7930001537</v>
      </c>
      <c r="AX38" s="136" t="n">
        <v>4062.7329456522</v>
      </c>
      <c r="AY38" s="138" t="n">
        <f aca="false">+AX38*0.3*1.174+AX38</f>
        <v>5493.6274891109</v>
      </c>
      <c r="AZ38" s="136" t="n">
        <v>4157.9165083446</v>
      </c>
      <c r="BA38" s="139" t="n">
        <f aca="false">+AZ38*0.3*1.174+AZ38</f>
        <v>5622.3347025835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44.43</v>
      </c>
      <c r="D39" s="29" t="n">
        <f aca="false">300+100+100+(C39*20%)</f>
        <v>848.886</v>
      </c>
      <c r="E39" s="29" t="n">
        <v>75</v>
      </c>
      <c r="F39" s="29" t="n">
        <f aca="false">+(D39+C39+E39)*15%</f>
        <v>400.2474</v>
      </c>
      <c r="G39" s="29" t="n">
        <f aca="false">+SUM(F39+E39+D39+C39)*7%</f>
        <v>214.799438</v>
      </c>
      <c r="H39" s="29" t="n">
        <f aca="false">+G39+F39</f>
        <v>615.046838</v>
      </c>
      <c r="I39" s="29" t="n">
        <f aca="false">+SUM(G39+F39+E39+D39+C39)*5%</f>
        <v>164.1681419</v>
      </c>
      <c r="J39" s="60" t="n">
        <f aca="false">+I39+H39</f>
        <v>779.2149799</v>
      </c>
      <c r="K39" s="60" t="n">
        <f aca="false">+J39+E39</f>
        <v>854.2149799</v>
      </c>
      <c r="L39" s="50" t="n">
        <f aca="false">+(D39*1.174)/12</f>
        <v>83.049347</v>
      </c>
      <c r="M39" s="62" t="n">
        <f aca="false">+$C39+(M$9*$L39)</f>
        <v>1744.43</v>
      </c>
      <c r="N39" s="62" t="n">
        <f aca="false">+$C39+(N$9*$L39)</f>
        <v>1744.43</v>
      </c>
      <c r="O39" s="62" t="n">
        <f aca="false">+$C39+(O$9*$L39)</f>
        <v>1744.43</v>
      </c>
      <c r="P39" s="62" t="n">
        <f aca="false">+$C39+(P$9*$L39)</f>
        <v>1744.43</v>
      </c>
      <c r="Q39" s="62" t="n">
        <f aca="false">+$C39+(Q$9*$L39)</f>
        <v>1744.43</v>
      </c>
      <c r="R39" s="62" t="n">
        <f aca="false">+$C39+(R$9*$L39)</f>
        <v>1744.43</v>
      </c>
      <c r="S39" s="62" t="n">
        <f aca="false">+$C39+(S$9*$L39)</f>
        <v>1744.43</v>
      </c>
      <c r="T39" s="62" t="n">
        <f aca="false">+$C39+(T$9*$L39)</f>
        <v>1744.43</v>
      </c>
      <c r="U39" s="62" t="n">
        <f aca="false">+$C39+(U$9*$L39)</f>
        <v>1744.43</v>
      </c>
      <c r="V39" s="62" t="n">
        <f aca="false">+$C39+(V$9*$L39)</f>
        <v>1744.43</v>
      </c>
      <c r="W39" s="62" t="n">
        <f aca="false">+$C39+(W$9*$L39)</f>
        <v>1744.43</v>
      </c>
      <c r="X39" s="62" t="n">
        <f aca="false">+$C39+(X$9*$L39)</f>
        <v>1744.43</v>
      </c>
      <c r="Y39" s="62" t="n">
        <v>146.75</v>
      </c>
      <c r="Z39" s="62" t="n">
        <f aca="false">+Y39+X39</f>
        <v>1891.18</v>
      </c>
      <c r="AA39" s="62" t="n">
        <f aca="false">(K39/5)*1.174</f>
        <v>200.56967728052</v>
      </c>
      <c r="AB39" s="62" t="n">
        <f aca="false">+$Z39+($AA39*$AB$9)</f>
        <v>1891.18</v>
      </c>
      <c r="AC39" s="62" t="n">
        <f aca="false">+$Z39+($AA39*$AC$9)</f>
        <v>1891.18</v>
      </c>
      <c r="AD39" s="62" t="n">
        <f aca="false">+$Z39+($AA39*$AD$9)</f>
        <v>1891.18</v>
      </c>
      <c r="AE39" s="62" t="n">
        <f aca="false">+$Z39+($AA39*$AE$9)</f>
        <v>1891.18</v>
      </c>
      <c r="AF39" s="62" t="n">
        <f aca="false">+$Z39+($AA39*$AF$9)</f>
        <v>1891.18</v>
      </c>
      <c r="AG39" s="29" t="n">
        <v>3743.8705504026</v>
      </c>
      <c r="AH39" s="74" t="n">
        <f aca="false">AG39=AF39</f>
        <v>0</v>
      </c>
      <c r="AI39" s="77"/>
      <c r="AJ39" s="37" t="n">
        <v>22.0125</v>
      </c>
      <c r="AK39" s="75" t="n">
        <f aca="false">+AF39+AJ39</f>
        <v>1913.1925</v>
      </c>
      <c r="AL39" s="75" t="n">
        <v>3912.6330504026</v>
      </c>
      <c r="AM39" s="67" t="n">
        <f aca="false">+(AL39*0.3*1.174)+AL39</f>
        <v>5290.6624107544</v>
      </c>
      <c r="AN39" s="65" t="n">
        <f aca="false">AM39*AN$13</f>
        <v>793.599361613159</v>
      </c>
      <c r="AO39" s="67" t="n">
        <f aca="false">AM39+(AN39+AN39*AO$13)</f>
        <v>6222.34806128825</v>
      </c>
      <c r="AP39" s="65" t="n">
        <f aca="false">AM39*AP$13</f>
        <v>476.159616967896</v>
      </c>
      <c r="AQ39" s="67" t="n">
        <f aca="false">AO39+(AP39+AP39*AQ$13)</f>
        <v>6781.35945160855</v>
      </c>
      <c r="AR39" s="136" t="n">
        <v>3941.0794696922</v>
      </c>
      <c r="AS39" s="68" t="n">
        <f aca="false">+AR39*0.3*1.174+AR39</f>
        <v>5329.12765891779</v>
      </c>
      <c r="AT39" s="136" t="n">
        <v>3973.081691393</v>
      </c>
      <c r="AU39" s="68" t="n">
        <f aca="false">+AT39*0.3*1.174+AT39</f>
        <v>5372.40106310161</v>
      </c>
      <c r="AV39" s="137" t="n">
        <v>4044.1483534724</v>
      </c>
      <c r="AW39" s="138" t="n">
        <f aca="false">+AV39*0.3*1.174+AV39</f>
        <v>5468.49740356538</v>
      </c>
      <c r="AX39" s="136" t="n">
        <v>4108.1363348258</v>
      </c>
      <c r="AY39" s="138" t="n">
        <f aca="false">+AX39*0.3*1.174+AX39</f>
        <v>5555.02195195145</v>
      </c>
      <c r="AZ39" s="136" t="n">
        <v>4207.6329541466</v>
      </c>
      <c r="BA39" s="139" t="n">
        <f aca="false">+AZ39*0.3*1.174+AZ39</f>
        <v>5689.56128059703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64.93</v>
      </c>
      <c r="D40" s="29" t="n">
        <f aca="false">300+100+100+(C40*20%)</f>
        <v>852.986</v>
      </c>
      <c r="E40" s="29" t="n">
        <v>75</v>
      </c>
      <c r="F40" s="29" t="n">
        <f aca="false">+(D40+C40+E40)*15%</f>
        <v>403.9374</v>
      </c>
      <c r="G40" s="29" t="n">
        <f aca="false">+SUM(F40+E40+D40+C40)*7%</f>
        <v>216.779738</v>
      </c>
      <c r="H40" s="29" t="n">
        <f aca="false">+G40+F40</f>
        <v>620.717138</v>
      </c>
      <c r="I40" s="29" t="n">
        <f aca="false">+SUM(G40+F40+E40+D40+C40)*5%</f>
        <v>165.6816569</v>
      </c>
      <c r="J40" s="60" t="n">
        <f aca="false">+I40+H40</f>
        <v>786.3987949</v>
      </c>
      <c r="K40" s="60" t="n">
        <f aca="false">+J40+E40</f>
        <v>861.3987949</v>
      </c>
      <c r="L40" s="50" t="n">
        <f aca="false">+(D40*1.174)/12</f>
        <v>83.4504636666667</v>
      </c>
      <c r="M40" s="62" t="n">
        <f aca="false">+$C40+(M$9*$L40)</f>
        <v>1764.93</v>
      </c>
      <c r="N40" s="62" t="n">
        <f aca="false">+$C40+(N$9*$L40)</f>
        <v>1764.93</v>
      </c>
      <c r="O40" s="62" t="n">
        <f aca="false">+$C40+(O$9*$L40)</f>
        <v>1764.93</v>
      </c>
      <c r="P40" s="62" t="n">
        <f aca="false">+$C40+(P$9*$L40)</f>
        <v>1764.93</v>
      </c>
      <c r="Q40" s="62" t="n">
        <f aca="false">+$C40+(Q$9*$L40)</f>
        <v>1764.93</v>
      </c>
      <c r="R40" s="62" t="n">
        <f aca="false">+$C40+(R$9*$L40)</f>
        <v>1764.93</v>
      </c>
      <c r="S40" s="62" t="n">
        <f aca="false">+$C40+(S$9*$L40)</f>
        <v>1764.93</v>
      </c>
      <c r="T40" s="62" t="n">
        <f aca="false">+$C40+(T$9*$L40)</f>
        <v>1764.93</v>
      </c>
      <c r="U40" s="62" t="n">
        <f aca="false">+$C40+(U$9*$L40)</f>
        <v>1764.93</v>
      </c>
      <c r="V40" s="62" t="n">
        <f aca="false">+$C40+(V$9*$L40)</f>
        <v>1764.93</v>
      </c>
      <c r="W40" s="62" t="n">
        <f aca="false">+$C40+(W$9*$L40)</f>
        <v>1764.93</v>
      </c>
      <c r="X40" s="62" t="n">
        <f aca="false">+$C40+(X$9*$L40)</f>
        <v>1764.93</v>
      </c>
      <c r="Y40" s="62" t="n">
        <v>152.62</v>
      </c>
      <c r="Z40" s="62" t="n">
        <f aca="false">+Y40+X40</f>
        <v>1917.55</v>
      </c>
      <c r="AA40" s="62" t="n">
        <f aca="false">(K40/5)*1.174</f>
        <v>202.25643704252</v>
      </c>
      <c r="AB40" s="62" t="n">
        <f aca="false">+$Z40+($AA40*$AB$9)</f>
        <v>1917.55</v>
      </c>
      <c r="AC40" s="62" t="n">
        <f aca="false">+$Z40+($AA40*$AC$9)</f>
        <v>1917.55</v>
      </c>
      <c r="AD40" s="62" t="n">
        <f aca="false">+$Z40+($AA40*$AD$9)</f>
        <v>1917.55</v>
      </c>
      <c r="AE40" s="62" t="n">
        <f aca="false">+$Z40+($AA40*$AE$9)</f>
        <v>1917.55</v>
      </c>
      <c r="AF40" s="62" t="n">
        <f aca="false">+$Z40+($AA40*$AF$9)</f>
        <v>1917.55</v>
      </c>
      <c r="AG40" s="29" t="n">
        <v>3777.6177492126</v>
      </c>
      <c r="AH40" s="74" t="n">
        <f aca="false">AG40=AF40</f>
        <v>0</v>
      </c>
      <c r="AI40" s="37"/>
      <c r="AJ40" s="37" t="n">
        <v>22.893</v>
      </c>
      <c r="AK40" s="75" t="n">
        <f aca="false">+AF40+AJ40</f>
        <v>1940.443</v>
      </c>
      <c r="AL40" s="75" t="n">
        <v>3953.1307492126</v>
      </c>
      <c r="AM40" s="67" t="n">
        <f aca="false">+(AL40*0.3*1.174)+AL40</f>
        <v>5345.42339908528</v>
      </c>
      <c r="AN40" s="65" t="n">
        <f aca="false">AM40*AN$13</f>
        <v>801.813509862792</v>
      </c>
      <c r="AO40" s="67" t="n">
        <f aca="false">AM40+(AN40+AN40*AO$13)</f>
        <v>6286.75245966419</v>
      </c>
      <c r="AP40" s="65" t="n">
        <f aca="false">AM40*AP$13</f>
        <v>481.088105917675</v>
      </c>
      <c r="AQ40" s="67" t="n">
        <f aca="false">AO40+(AP40+AP40*AQ$13)</f>
        <v>6851.54989601155</v>
      </c>
      <c r="AR40" s="136" t="n">
        <v>3981.7747130806</v>
      </c>
      <c r="AS40" s="68" t="n">
        <f aca="false">+AR40*0.3*1.174+AR40</f>
        <v>5384.15576702759</v>
      </c>
      <c r="AT40" s="136" t="n">
        <v>4014.0238655044</v>
      </c>
      <c r="AU40" s="68" t="n">
        <f aca="false">+AT40*0.3*1.174+AT40</f>
        <v>5427.76307093505</v>
      </c>
      <c r="AV40" s="137" t="n">
        <v>4089.2718878266</v>
      </c>
      <c r="AW40" s="138" t="n">
        <f aca="false">+AV40*0.3*1.174+AV40</f>
        <v>5529.51344671913</v>
      </c>
      <c r="AX40" s="136" t="n">
        <v>4153.7372685778</v>
      </c>
      <c r="AY40" s="138" t="n">
        <f aca="false">+AX40*0.3*1.174+AX40</f>
        <v>5616.6835345709</v>
      </c>
      <c r="AZ40" s="136" t="n">
        <v>4254.0569903086</v>
      </c>
      <c r="BA40" s="139" t="n">
        <f aca="false">+AZ40*0.3*1.174+AZ40</f>
        <v>5752.33586229529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787.7</v>
      </c>
      <c r="D41" s="29" t="n">
        <f aca="false">300+100+100+(C41*20%)</f>
        <v>857.54</v>
      </c>
      <c r="E41" s="29" t="n">
        <v>75</v>
      </c>
      <c r="F41" s="29" t="n">
        <f aca="false">+(D41+C41+E41)*15%</f>
        <v>408.036</v>
      </c>
      <c r="G41" s="29" t="n">
        <f aca="false">+SUM(F41+E41+D41+C41)*7%</f>
        <v>218.97932</v>
      </c>
      <c r="H41" s="29" t="n">
        <f aca="false">+G41+F41</f>
        <v>627.01532</v>
      </c>
      <c r="I41" s="29" t="n">
        <f aca="false">+SUM(G41+F41+E41+D41+C41)*5%</f>
        <v>167.362766</v>
      </c>
      <c r="J41" s="60" t="n">
        <f aca="false">+I41+H41</f>
        <v>794.378086</v>
      </c>
      <c r="K41" s="60" t="n">
        <f aca="false">+J41+E41</f>
        <v>869.378086</v>
      </c>
      <c r="L41" s="50" t="n">
        <f aca="false">+(D41*1.174)/12</f>
        <v>83.8959966666667</v>
      </c>
      <c r="M41" s="62" t="n">
        <f aca="false">+$C41+(M$9*$L41)</f>
        <v>1787.7</v>
      </c>
      <c r="N41" s="62" t="n">
        <f aca="false">+$C41+(N$9*$L41)</f>
        <v>1787.7</v>
      </c>
      <c r="O41" s="62" t="n">
        <f aca="false">+$C41+(O$9*$L41)</f>
        <v>1787.7</v>
      </c>
      <c r="P41" s="62" t="n">
        <f aca="false">+$C41+(P$9*$L41)</f>
        <v>1787.7</v>
      </c>
      <c r="Q41" s="62" t="n">
        <f aca="false">+$C41+(Q$9*$L41)</f>
        <v>1787.7</v>
      </c>
      <c r="R41" s="62" t="n">
        <f aca="false">+$C41+(R$9*$L41)</f>
        <v>1787.7</v>
      </c>
      <c r="S41" s="62" t="n">
        <f aca="false">+$C41+(S$9*$L41)</f>
        <v>1787.7</v>
      </c>
      <c r="T41" s="62" t="n">
        <f aca="false">+$C41+(T$9*$L41)</f>
        <v>1787.7</v>
      </c>
      <c r="U41" s="62" t="n">
        <f aca="false">+$C41+(U$9*$L41)</f>
        <v>1787.7</v>
      </c>
      <c r="V41" s="62" t="n">
        <f aca="false">+$C41+(V$9*$L41)</f>
        <v>1787.7</v>
      </c>
      <c r="W41" s="62" t="n">
        <f aca="false">+$C41+(W$9*$L41)</f>
        <v>1787.7</v>
      </c>
      <c r="X41" s="62" t="n">
        <f aca="false">+$C41+(X$9*$L41)</f>
        <v>1787.7</v>
      </c>
      <c r="Y41" s="62" t="n">
        <v>158.49</v>
      </c>
      <c r="Z41" s="62" t="n">
        <f aca="false">+Y41+X41</f>
        <v>1946.19</v>
      </c>
      <c r="AA41" s="62" t="n">
        <f aca="false">(K41/5)*1.174</f>
        <v>204.1299745928</v>
      </c>
      <c r="AB41" s="62" t="n">
        <f aca="false">+$Z41+($AA41*$AB$9)</f>
        <v>1946.19</v>
      </c>
      <c r="AC41" s="62" t="n">
        <f aca="false">+$Z41+($AA41*$AC$9)</f>
        <v>1946.19</v>
      </c>
      <c r="AD41" s="62" t="n">
        <f aca="false">+$Z41+($AA41*$AD$9)</f>
        <v>1946.19</v>
      </c>
      <c r="AE41" s="62" t="n">
        <f aca="false">+$Z41+($AA41*$AE$9)</f>
        <v>1946.19</v>
      </c>
      <c r="AF41" s="62" t="n">
        <f aca="false">+$Z41+($AA41*$AF$9)</f>
        <v>1946.19</v>
      </c>
      <c r="AG41" s="29" t="n">
        <v>3815.101832964</v>
      </c>
      <c r="AH41" s="74" t="n">
        <f aca="false">AG41=AF41</f>
        <v>0</v>
      </c>
      <c r="AI41" s="37"/>
      <c r="AJ41" s="37" t="n">
        <v>23.7735</v>
      </c>
      <c r="AK41" s="75" t="n">
        <f aca="false">+AF41+AJ41</f>
        <v>1969.9635</v>
      </c>
      <c r="AL41" s="75" t="n">
        <v>3997.365332964</v>
      </c>
      <c r="AM41" s="67" t="n">
        <f aca="false">+(AL41*0.3*1.174)+AL41</f>
        <v>5405.23740323392</v>
      </c>
      <c r="AN41" s="65" t="n">
        <f aca="false">AM41*AN$13</f>
        <v>810.785610485088</v>
      </c>
      <c r="AO41" s="67" t="n">
        <f aca="false">AM41+(AN41+AN41*AO$13)</f>
        <v>6357.09970994341</v>
      </c>
      <c r="AP41" s="65" t="n">
        <f aca="false">AM41*AP$13</f>
        <v>486.471366291053</v>
      </c>
      <c r="AQ41" s="67" t="n">
        <f aca="false">AO41+(AP41+AP41*AQ$13)</f>
        <v>6928.21709396911</v>
      </c>
      <c r="AR41" s="136" t="n">
        <v>4026.2726896032</v>
      </c>
      <c r="AS41" s="68" t="n">
        <f aca="false">+AR41*0.3*1.174+AR41</f>
        <v>5444.32593088145</v>
      </c>
      <c r="AT41" s="136" t="n">
        <v>4058.76877275</v>
      </c>
      <c r="AU41" s="68" t="n">
        <f aca="false">+AT41*0.3*1.174+AT41</f>
        <v>5488.26713451255</v>
      </c>
      <c r="AV41" s="137" t="n">
        <v>4134.576504711</v>
      </c>
      <c r="AW41" s="138" t="n">
        <f aca="false">+AV41*0.3*1.174+AV41</f>
        <v>5590.77434967021</v>
      </c>
      <c r="AX41" s="136" t="n">
        <v>4199.5851330528</v>
      </c>
      <c r="AY41" s="138" t="n">
        <f aca="false">+AX41*0.3*1.174+AX41</f>
        <v>5678.679016914</v>
      </c>
      <c r="AZ41" s="136" t="n">
        <v>4304.300221653</v>
      </c>
      <c r="BA41" s="139" t="n">
        <f aca="false">+AZ41*0.3*1.174+AZ41</f>
        <v>5820.27475971919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08.42</v>
      </c>
      <c r="D42" s="29" t="n">
        <f aca="false">300+100+100+(C42*20%)</f>
        <v>861.684</v>
      </c>
      <c r="E42" s="29" t="n">
        <v>75</v>
      </c>
      <c r="F42" s="29" t="n">
        <f aca="false">+(D42+C42+E42)*15%</f>
        <v>411.7656</v>
      </c>
      <c r="G42" s="29" t="n">
        <f aca="false">+SUM(F42+E42+D42+C42)*7%</f>
        <v>220.980872</v>
      </c>
      <c r="H42" s="29" t="n">
        <f aca="false">+G42+F42</f>
        <v>632.746472</v>
      </c>
      <c r="I42" s="29" t="n">
        <f aca="false">+SUM(G42+F42+E42+D42+C42)*5%</f>
        <v>168.8925236</v>
      </c>
      <c r="J42" s="60" t="n">
        <f aca="false">+I42+H42</f>
        <v>801.6389956</v>
      </c>
      <c r="K42" s="60" t="n">
        <f aca="false">+J42+E42</f>
        <v>876.6389956</v>
      </c>
      <c r="L42" s="50" t="n">
        <f aca="false">+(D42*1.174)/12</f>
        <v>84.301418</v>
      </c>
      <c r="M42" s="62" t="n">
        <f aca="false">+$C42+(M$9*$L42)</f>
        <v>1808.42</v>
      </c>
      <c r="N42" s="62" t="n">
        <f aca="false">+$C42+(N$9*$L42)</f>
        <v>1808.42</v>
      </c>
      <c r="O42" s="62" t="n">
        <f aca="false">+$C42+(O$9*$L42)</f>
        <v>1808.42</v>
      </c>
      <c r="P42" s="62" t="n">
        <f aca="false">+$C42+(P$9*$L42)</f>
        <v>1808.42</v>
      </c>
      <c r="Q42" s="62" t="n">
        <f aca="false">+$C42+(Q$9*$L42)</f>
        <v>1808.42</v>
      </c>
      <c r="R42" s="62" t="n">
        <f aca="false">+$C42+(R$9*$L42)</f>
        <v>1808.42</v>
      </c>
      <c r="S42" s="62" t="n">
        <f aca="false">+$C42+(S$9*$L42)</f>
        <v>1808.42</v>
      </c>
      <c r="T42" s="62" t="n">
        <f aca="false">+$C42+(T$9*$L42)</f>
        <v>1808.42</v>
      </c>
      <c r="U42" s="62" t="n">
        <f aca="false">+$C42+(U$9*$L42)</f>
        <v>1808.42</v>
      </c>
      <c r="V42" s="62" t="n">
        <f aca="false">+$C42+(V$9*$L42)</f>
        <v>1808.42</v>
      </c>
      <c r="W42" s="62" t="n">
        <f aca="false">+$C42+(W$9*$L42)</f>
        <v>1808.42</v>
      </c>
      <c r="X42" s="62" t="n">
        <f aca="false">+$C42+(X$9*$L42)</f>
        <v>1808.42</v>
      </c>
      <c r="Y42" s="62" t="n">
        <v>164.36</v>
      </c>
      <c r="Z42" s="62" t="n">
        <f aca="false">+Y42+X42</f>
        <v>1972.78</v>
      </c>
      <c r="AA42" s="62" t="n">
        <f aca="false">(K42/5)*1.174</f>
        <v>205.83483616688</v>
      </c>
      <c r="AB42" s="62" t="n">
        <f aca="false">+$Z42+($AA42*$AB$9)</f>
        <v>1972.78</v>
      </c>
      <c r="AC42" s="62" t="n">
        <f aca="false">+$Z42+($AA42*$AC$9)</f>
        <v>1972.78</v>
      </c>
      <c r="AD42" s="62" t="n">
        <f aca="false">+$Z42+($AA42*$AD$9)</f>
        <v>1972.78</v>
      </c>
      <c r="AE42" s="62" t="n">
        <f aca="false">+$Z42+($AA42*$AE$9)</f>
        <v>1972.78</v>
      </c>
      <c r="AF42" s="62" t="n">
        <f aca="false">+$Z42+($AA42*$AF$9)</f>
        <v>1972.78</v>
      </c>
      <c r="AG42" s="29" t="n">
        <v>3849.2111968344</v>
      </c>
      <c r="AH42" s="74" t="n">
        <f aca="false">AG42=AF42</f>
        <v>0</v>
      </c>
      <c r="AI42" s="37"/>
      <c r="AJ42" s="37" t="n">
        <v>24.654</v>
      </c>
      <c r="AK42" s="75" t="n">
        <f aca="false">+AF42+AJ42</f>
        <v>1997.434</v>
      </c>
      <c r="AL42" s="75" t="n">
        <v>4038.2251968344</v>
      </c>
      <c r="AM42" s="67" t="n">
        <f aca="false">+(AL42*0.3*1.174)+AL42</f>
        <v>5460.48811115948</v>
      </c>
      <c r="AN42" s="65" t="n">
        <f aca="false">AM42*AN$13</f>
        <v>819.073216673921</v>
      </c>
      <c r="AO42" s="67" t="n">
        <f aca="false">AM42+(AN42+AN42*AO$13)</f>
        <v>6422.08006753466</v>
      </c>
      <c r="AP42" s="65" t="n">
        <f aca="false">AM42*AP$13</f>
        <v>491.443930004353</v>
      </c>
      <c r="AQ42" s="67" t="n">
        <f aca="false">AO42+(AP42+AP42*AQ$13)</f>
        <v>6999.03524135977</v>
      </c>
      <c r="AR42" s="136" t="n">
        <v>4070.951748656</v>
      </c>
      <c r="AS42" s="68" t="n">
        <f aca="false">+AR42*0.3*1.174+AR42</f>
        <v>5504.74095453264</v>
      </c>
      <c r="AT42" s="136" t="n">
        <v>4103.711224574</v>
      </c>
      <c r="AU42" s="68" t="n">
        <f aca="false">+AT42*0.3*1.174+AT42</f>
        <v>5549.03831786896</v>
      </c>
      <c r="AV42" s="137" t="n">
        <v>4180.1445143666</v>
      </c>
      <c r="AW42" s="138" t="n">
        <f aca="false">+AV42*0.3*1.174+AV42</f>
        <v>5652.39141232652</v>
      </c>
      <c r="AX42" s="136" t="n">
        <v>4249.3015788548</v>
      </c>
      <c r="AY42" s="138" t="n">
        <f aca="false">+AX42*0.3*1.174+AX42</f>
        <v>5745.90559492746</v>
      </c>
      <c r="AZ42" s="136" t="n">
        <v>4351.2016572128</v>
      </c>
      <c r="BA42" s="139" t="n">
        <f aca="false">+AZ42*0.3*1.174+AZ42</f>
        <v>5883.69488088315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31.45</v>
      </c>
      <c r="D43" s="29" t="n">
        <f aca="false">300+100+100+(C43*20%)</f>
        <v>866.29</v>
      </c>
      <c r="E43" s="29" t="n">
        <v>75</v>
      </c>
      <c r="F43" s="29" t="n">
        <f aca="false">+(D43+C43+E43)*15%</f>
        <v>415.911</v>
      </c>
      <c r="G43" s="29" t="n">
        <f aca="false">+SUM(F43+E43+D43+C43)*7%</f>
        <v>223.20557</v>
      </c>
      <c r="H43" s="29" t="n">
        <f aca="false">+G43+F43</f>
        <v>639.11657</v>
      </c>
      <c r="I43" s="29" t="n">
        <f aca="false">+SUM(G43+F43+E43+D43+C43)*5%</f>
        <v>170.5928285</v>
      </c>
      <c r="J43" s="60" t="n">
        <f aca="false">+I43+H43</f>
        <v>809.7093985</v>
      </c>
      <c r="K43" s="60" t="n">
        <f aca="false">+J43+E43</f>
        <v>884.7093985</v>
      </c>
      <c r="L43" s="50" t="n">
        <f aca="false">+(D43*1.174)/12</f>
        <v>84.7520383333333</v>
      </c>
      <c r="M43" s="62" t="n">
        <f aca="false">+$C43+(M$9*$L43)</f>
        <v>1831.45</v>
      </c>
      <c r="N43" s="62" t="n">
        <f aca="false">+$C43+(N$9*$L43)</f>
        <v>1831.45</v>
      </c>
      <c r="O43" s="62" t="n">
        <f aca="false">+$C43+(O$9*$L43)</f>
        <v>1831.45</v>
      </c>
      <c r="P43" s="62" t="n">
        <f aca="false">+$C43+(P$9*$L43)</f>
        <v>1831.45</v>
      </c>
      <c r="Q43" s="62" t="n">
        <f aca="false">+$C43+(Q$9*$L43)</f>
        <v>1831.45</v>
      </c>
      <c r="R43" s="62" t="n">
        <f aca="false">+$C43+(R$9*$L43)</f>
        <v>1831.45</v>
      </c>
      <c r="S43" s="62" t="n">
        <f aca="false">+$C43+(S$9*$L43)</f>
        <v>1831.45</v>
      </c>
      <c r="T43" s="62" t="n">
        <f aca="false">+$C43+(T$9*$L43)</f>
        <v>1831.45</v>
      </c>
      <c r="U43" s="62" t="n">
        <f aca="false">+$C43+(U$9*$L43)</f>
        <v>1831.45</v>
      </c>
      <c r="V43" s="62" t="n">
        <f aca="false">+$C43+(V$9*$L43)</f>
        <v>1831.45</v>
      </c>
      <c r="W43" s="62" t="n">
        <f aca="false">+$C43+(W$9*$L43)</f>
        <v>1831.45</v>
      </c>
      <c r="X43" s="62" t="n">
        <f aca="false">+$C43+(X$9*$L43)</f>
        <v>1831.45</v>
      </c>
      <c r="Y43" s="62" t="n">
        <v>170.23</v>
      </c>
      <c r="Z43" s="62" t="n">
        <f aca="false">+Y43+X43</f>
        <v>2001.68</v>
      </c>
      <c r="AA43" s="62" t="n">
        <f aca="false">(K43/5)*1.174</f>
        <v>207.7297667678</v>
      </c>
      <c r="AB43" s="62" t="n">
        <f aca="false">+$Z43+($AA43*$AB$9)</f>
        <v>2001.68</v>
      </c>
      <c r="AC43" s="62" t="n">
        <f aca="false">+$Z43+($AA43*$AC$9)</f>
        <v>2001.68</v>
      </c>
      <c r="AD43" s="62" t="n">
        <f aca="false">+$Z43+($AA43*$AD$9)</f>
        <v>2001.68</v>
      </c>
      <c r="AE43" s="62" t="n">
        <f aca="false">+$Z43+($AA43*$AE$9)</f>
        <v>2001.68</v>
      </c>
      <c r="AF43" s="62" t="n">
        <f aca="false">+$Z43+($AA43*$AF$9)</f>
        <v>2001.68</v>
      </c>
      <c r="AG43" s="29" t="n">
        <v>3887.123293839</v>
      </c>
      <c r="AH43" s="74" t="n">
        <f aca="false">AG43=AF43</f>
        <v>0</v>
      </c>
      <c r="AI43" s="37"/>
      <c r="AJ43" s="37" t="n">
        <v>25.5345</v>
      </c>
      <c r="AK43" s="75" t="n">
        <f aca="false">+AF43+AJ43</f>
        <v>2027.2145</v>
      </c>
      <c r="AL43" s="75" t="n">
        <v>4082.887793839</v>
      </c>
      <c r="AM43" s="67" t="n">
        <f aca="false">+(AL43*0.3*1.174)+AL43</f>
        <v>5520.8808748291</v>
      </c>
      <c r="AN43" s="65" t="n">
        <f aca="false">AM43*AN$13</f>
        <v>828.132131224364</v>
      </c>
      <c r="AO43" s="67" t="n">
        <f aca="false">AM43+(AN43+AN43*AO$13)</f>
        <v>6493.1079968865</v>
      </c>
      <c r="AP43" s="65" t="n">
        <f aca="false">AM43*AP$13</f>
        <v>496.879278734619</v>
      </c>
      <c r="AQ43" s="67" t="n">
        <f aca="false">AO43+(AP43+AP43*AQ$13)</f>
        <v>7076.44427012094</v>
      </c>
      <c r="AR43" s="136" t="n">
        <v>4112.2396257796</v>
      </c>
      <c r="AS43" s="68" t="n">
        <f aca="false">+AR43*0.3*1.174+AR43</f>
        <v>5560.57042197918</v>
      </c>
      <c r="AT43" s="136" t="n">
        <v>4148.9170691692</v>
      </c>
      <c r="AU43" s="68" t="n">
        <f aca="false">+AT43*0.3*1.174+AT43</f>
        <v>5610.16566093059</v>
      </c>
      <c r="AV43" s="137" t="n">
        <v>4225.942992697</v>
      </c>
      <c r="AW43" s="138" t="n">
        <f aca="false">+AV43*0.3*1.174+AV43</f>
        <v>5714.32011472488</v>
      </c>
      <c r="AX43" s="136" t="n">
        <v>4295.6433047758</v>
      </c>
      <c r="AY43" s="138" t="n">
        <f aca="false">+AX43*0.3*1.174+AX43</f>
        <v>5808.56887671784</v>
      </c>
      <c r="AZ43" s="136" t="n">
        <v>4402.004598196</v>
      </c>
      <c r="BA43" s="139" t="n">
        <f aca="false">+AZ43*0.3*1.174+AZ43</f>
        <v>5952.3906176806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54.63</v>
      </c>
      <c r="D44" s="29" t="n">
        <f aca="false">300+100+100+(C44*20%)</f>
        <v>870.926</v>
      </c>
      <c r="E44" s="29" t="n">
        <v>75</v>
      </c>
      <c r="F44" s="29" t="n">
        <f aca="false">+(D44+C44+E44)*15%</f>
        <v>420.0834</v>
      </c>
      <c r="G44" s="29" t="n">
        <f aca="false">+SUM(F44+E44+D44+C44)*7%</f>
        <v>225.444758</v>
      </c>
      <c r="H44" s="29" t="n">
        <f aca="false">+G44+F44</f>
        <v>645.528158</v>
      </c>
      <c r="I44" s="29" t="n">
        <f aca="false">+SUM(G44+F44+E44+D44+C44)*5%</f>
        <v>172.3042079</v>
      </c>
      <c r="J44" s="60" t="n">
        <f aca="false">+I44+H44</f>
        <v>817.8323659</v>
      </c>
      <c r="K44" s="60" t="n">
        <f aca="false">+J44+E44</f>
        <v>892.8323659</v>
      </c>
      <c r="L44" s="50" t="n">
        <f aca="false">+(D44*1.174)/12</f>
        <v>85.2055936666667</v>
      </c>
      <c r="M44" s="62" t="n">
        <f aca="false">+$C44+(M$9*$L44)</f>
        <v>1854.63</v>
      </c>
      <c r="N44" s="62" t="n">
        <f aca="false">+$C44+(N$9*$L44)</f>
        <v>1854.63</v>
      </c>
      <c r="O44" s="62" t="n">
        <f aca="false">+$C44+(O$9*$L44)</f>
        <v>1854.63</v>
      </c>
      <c r="P44" s="62" t="n">
        <f aca="false">+$C44+(P$9*$L44)</f>
        <v>1854.63</v>
      </c>
      <c r="Q44" s="62" t="n">
        <f aca="false">+$C44+(Q$9*$L44)</f>
        <v>1854.63</v>
      </c>
      <c r="R44" s="62" t="n">
        <f aca="false">+$C44+(R$9*$L44)</f>
        <v>1854.63</v>
      </c>
      <c r="S44" s="62" t="n">
        <f aca="false">+$C44+(S$9*$L44)</f>
        <v>1854.63</v>
      </c>
      <c r="T44" s="62" t="n">
        <f aca="false">+$C44+(T$9*$L44)</f>
        <v>1854.63</v>
      </c>
      <c r="U44" s="62" t="n">
        <f aca="false">+$C44+(U$9*$L44)</f>
        <v>1854.63</v>
      </c>
      <c r="V44" s="62" t="n">
        <f aca="false">+$C44+(V$9*$L44)</f>
        <v>1854.63</v>
      </c>
      <c r="W44" s="62" t="n">
        <f aca="false">+$C44+(W$9*$L44)</f>
        <v>1854.63</v>
      </c>
      <c r="X44" s="62" t="n">
        <f aca="false">+$C44+(X$9*$L44)</f>
        <v>1854.63</v>
      </c>
      <c r="Y44" s="62" t="n">
        <v>176.1</v>
      </c>
      <c r="Z44" s="62" t="n">
        <f aca="false">+Y44+X44</f>
        <v>2030.73</v>
      </c>
      <c r="AA44" s="62" t="n">
        <f aca="false">(K44/5)*1.174</f>
        <v>209.63703951332</v>
      </c>
      <c r="AB44" s="62" t="n">
        <f aca="false">+$Z44+($AA44*$AB$9)</f>
        <v>2030.73</v>
      </c>
      <c r="AC44" s="62" t="n">
        <f aca="false">+$Z44+($AA44*$AC$9)</f>
        <v>2030.73</v>
      </c>
      <c r="AD44" s="62" t="n">
        <f aca="false">+$Z44+($AA44*$AD$9)</f>
        <v>2030.73</v>
      </c>
      <c r="AE44" s="62" t="n">
        <f aca="false">+$Z44+($AA44*$AE$9)</f>
        <v>2030.73</v>
      </c>
      <c r="AF44" s="62" t="n">
        <f aca="false">+$Z44+($AA44*$AF$9)</f>
        <v>2030.73</v>
      </c>
      <c r="AG44" s="29" t="n">
        <v>3925.2823215666</v>
      </c>
      <c r="AH44" s="74" t="n">
        <f aca="false">AG44=AF44</f>
        <v>0</v>
      </c>
      <c r="AI44" s="37"/>
      <c r="AJ44" s="37" t="n">
        <v>26.415</v>
      </c>
      <c r="AK44" s="75" t="n">
        <f aca="false">+AF44+AJ44</f>
        <v>2057.145</v>
      </c>
      <c r="AL44" s="75" t="n">
        <v>4127.7973215666</v>
      </c>
      <c r="AM44" s="67" t="n">
        <f aca="false">+(AL44*0.3*1.174)+AL44</f>
        <v>5581.60753822236</v>
      </c>
      <c r="AN44" s="65" t="n">
        <f aca="false">AM44*AN$13</f>
        <v>837.241130733353</v>
      </c>
      <c r="AO44" s="67" t="n">
        <f aca="false">AM44+(AN44+AN44*AO$13)</f>
        <v>6564.52862570331</v>
      </c>
      <c r="AP44" s="65" t="n">
        <f aca="false">AM44*AP$13</f>
        <v>502.344678440012</v>
      </c>
      <c r="AQ44" s="67" t="n">
        <f aca="false">AO44+(AP44+AP44*AQ$13)</f>
        <v>7154.28127819189</v>
      </c>
      <c r="AR44" s="136" t="n">
        <v>4157.3631601338</v>
      </c>
      <c r="AS44" s="68" t="n">
        <f aca="false">+AR44*0.3*1.174+AR44</f>
        <v>5621.58646513292</v>
      </c>
      <c r="AT44" s="136" t="n">
        <v>4194.336920391</v>
      </c>
      <c r="AU44" s="68" t="n">
        <f aca="false">+AT44*0.3*1.174+AT44</f>
        <v>5671.58238375271</v>
      </c>
      <c r="AV44" s="137" t="n">
        <v>4271.9390156058</v>
      </c>
      <c r="AW44" s="138" t="n">
        <f aca="false">+AV44*0.3*1.174+AV44</f>
        <v>5776.51593690216</v>
      </c>
      <c r="AX44" s="136" t="n">
        <v>4342.166113227</v>
      </c>
      <c r="AY44" s="138" t="n">
        <f aca="false">+AX44*0.3*1.174+AX44</f>
        <v>5871.47701830555</v>
      </c>
      <c r="AZ44" s="136" t="n">
        <v>4453.0709319504</v>
      </c>
      <c r="BA44" s="139" t="n">
        <f aca="false">+AZ44*0.3*1.174+AZ44</f>
        <v>6021.4425141833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75.68</v>
      </c>
      <c r="D45" s="29" t="n">
        <f aca="false">300+100+100+(C45*20%)</f>
        <v>875.136</v>
      </c>
      <c r="E45" s="29" t="n">
        <v>75</v>
      </c>
      <c r="F45" s="29" t="n">
        <f aca="false">+(D45+C45+E45)*15%</f>
        <v>423.8724</v>
      </c>
      <c r="G45" s="29" t="n">
        <f aca="false">+SUM(F45+E45+D45+C45)*7%</f>
        <v>227.478188</v>
      </c>
      <c r="H45" s="29" t="n">
        <f aca="false">+G45+F45</f>
        <v>651.350588</v>
      </c>
      <c r="I45" s="29" t="n">
        <f aca="false">+SUM(G45+F45+E45+D45+C45)*5%</f>
        <v>173.8583294</v>
      </c>
      <c r="J45" s="60" t="n">
        <f aca="false">+I45+H45</f>
        <v>825.2089174</v>
      </c>
      <c r="K45" s="60" t="n">
        <f aca="false">+J45+E45</f>
        <v>900.2089174</v>
      </c>
      <c r="L45" s="50" t="n">
        <f aca="false">+(D45*1.174)/12</f>
        <v>85.617472</v>
      </c>
      <c r="M45" s="62" t="n">
        <f aca="false">+$C45+(M$9*$L45)</f>
        <v>1875.68</v>
      </c>
      <c r="N45" s="62" t="n">
        <f aca="false">+$C45+(N$9*$L45)</f>
        <v>1875.68</v>
      </c>
      <c r="O45" s="62" t="n">
        <f aca="false">+$C45+(O$9*$L45)</f>
        <v>1875.68</v>
      </c>
      <c r="P45" s="62" t="n">
        <f aca="false">+$C45+(P$9*$L45)</f>
        <v>1875.68</v>
      </c>
      <c r="Q45" s="62" t="n">
        <f aca="false">+$C45+(Q$9*$L45)</f>
        <v>1875.68</v>
      </c>
      <c r="R45" s="62" t="n">
        <f aca="false">+$C45+(R$9*$L45)</f>
        <v>1875.68</v>
      </c>
      <c r="S45" s="62" t="n">
        <f aca="false">+$C45+(S$9*$L45)</f>
        <v>1875.68</v>
      </c>
      <c r="T45" s="62" t="n">
        <f aca="false">+$C45+(T$9*$L45)</f>
        <v>1875.68</v>
      </c>
      <c r="U45" s="62" t="n">
        <f aca="false">+$C45+(U$9*$L45)</f>
        <v>1875.68</v>
      </c>
      <c r="V45" s="62" t="n">
        <f aca="false">+$C45+(V$9*$L45)</f>
        <v>1875.68</v>
      </c>
      <c r="W45" s="62" t="n">
        <f aca="false">+$C45+(W$9*$L45)</f>
        <v>1875.68</v>
      </c>
      <c r="X45" s="62" t="n">
        <f aca="false">+$C45+(X$9*$L45)</f>
        <v>1875.68</v>
      </c>
      <c r="Y45" s="62" t="n">
        <v>181.97</v>
      </c>
      <c r="Z45" s="62" t="n">
        <f aca="false">+Y45+X45</f>
        <v>2057.65</v>
      </c>
      <c r="AA45" s="62" t="n">
        <f aca="false">(K45/5)*1.174</f>
        <v>211.36905380552</v>
      </c>
      <c r="AB45" s="62" t="n">
        <f aca="false">+$Z45+($AA45*$AB$9)</f>
        <v>2057.65</v>
      </c>
      <c r="AC45" s="62" t="n">
        <f aca="false">+$Z45+($AA45*$AC$9)</f>
        <v>2057.65</v>
      </c>
      <c r="AD45" s="62" t="n">
        <f aca="false">+$Z45+($AA45*$AD$9)</f>
        <v>2057.65</v>
      </c>
      <c r="AE45" s="62" t="n">
        <f aca="false">+$Z45+($AA45*$AE$9)</f>
        <v>2057.65</v>
      </c>
      <c r="AF45" s="62" t="n">
        <f aca="false">+$Z45+($AA45*$AF$9)</f>
        <v>2057.65</v>
      </c>
      <c r="AG45" s="29" t="n">
        <v>3959.9349330276</v>
      </c>
      <c r="AH45" s="74" t="n">
        <f aca="false">AG45=AF45</f>
        <v>0</v>
      </c>
      <c r="AI45" s="37"/>
      <c r="AJ45" s="37" t="n">
        <v>27.2955</v>
      </c>
      <c r="AK45" s="75" t="n">
        <f aca="false">+AF45+AJ45</f>
        <v>2084.9455</v>
      </c>
      <c r="AL45" s="75" t="n">
        <v>4169.2004330276</v>
      </c>
      <c r="AM45" s="67" t="n">
        <f aca="false">+(AL45*0.3*1.174)+AL45</f>
        <v>5637.59282553992</v>
      </c>
      <c r="AN45" s="65" t="n">
        <f aca="false">AM45*AN$13</f>
        <v>845.638923830988</v>
      </c>
      <c r="AO45" s="67" t="n">
        <f aca="false">AM45+(AN45+AN45*AO$13)</f>
        <v>6630.3729221175</v>
      </c>
      <c r="AP45" s="65" t="n">
        <f aca="false">AM45*AP$13</f>
        <v>507.383354298593</v>
      </c>
      <c r="AQ45" s="67" t="n">
        <f aca="false">AO45+(AP45+AP45*AQ$13)</f>
        <v>7226.04098006405</v>
      </c>
      <c r="AR45" s="136" t="n">
        <v>4202.733625211</v>
      </c>
      <c r="AS45" s="68" t="n">
        <f aca="false">+AR45*0.3*1.174+AR45</f>
        <v>5682.93640801031</v>
      </c>
      <c r="AT45" s="136" t="n">
        <v>4239.9707782394</v>
      </c>
      <c r="AU45" s="68" t="n">
        <f aca="false">+AT45*0.3*1.174+AT45</f>
        <v>5733.28848633532</v>
      </c>
      <c r="AV45" s="137" t="n">
        <v>4318.1984312858</v>
      </c>
      <c r="AW45" s="138" t="n">
        <f aca="false">+AV45*0.3*1.174+AV45</f>
        <v>5839.06791878466</v>
      </c>
      <c r="AX45" s="136" t="n">
        <v>4392.705661439</v>
      </c>
      <c r="AY45" s="138" t="n">
        <f aca="false">+AX45*0.3*1.174+AX45</f>
        <v>5939.81659539782</v>
      </c>
      <c r="AZ45" s="136" t="n">
        <v>4504.4335825724</v>
      </c>
      <c r="BA45" s="139" t="n">
        <f aca="false">+AZ45*0.3*1.174+AZ45</f>
        <v>6090.8950903544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899.12</v>
      </c>
      <c r="D46" s="29" t="n">
        <f aca="false">300+100+100+(C46*20%)</f>
        <v>879.824</v>
      </c>
      <c r="E46" s="29" t="n">
        <v>75</v>
      </c>
      <c r="F46" s="29" t="n">
        <f aca="false">+(D46+C46+E46)*15%</f>
        <v>428.0916</v>
      </c>
      <c r="G46" s="29" t="n">
        <f aca="false">+SUM(F46+E46+D46+C46)*7%</f>
        <v>229.742492</v>
      </c>
      <c r="H46" s="29" t="n">
        <f aca="false">+G46+F46</f>
        <v>657.834092</v>
      </c>
      <c r="I46" s="29" t="n">
        <f aca="false">+SUM(G46+F46+E46+D46+C46)*5%</f>
        <v>175.5889046</v>
      </c>
      <c r="J46" s="60" t="n">
        <f aca="false">+I46+H46</f>
        <v>833.4229966</v>
      </c>
      <c r="K46" s="60" t="n">
        <f aca="false">+J46+E46</f>
        <v>908.4229966</v>
      </c>
      <c r="L46" s="50" t="n">
        <f aca="false">+(D46*1.174)/12</f>
        <v>86.0761146666667</v>
      </c>
      <c r="M46" s="62" t="n">
        <f aca="false">+$C46+(M$9*$L46)</f>
        <v>1899.12</v>
      </c>
      <c r="N46" s="62" t="n">
        <f aca="false">+$C46+(N$9*$L46)</f>
        <v>1899.12</v>
      </c>
      <c r="O46" s="62" t="n">
        <f aca="false">+$C46+(O$9*$L46)</f>
        <v>1899.12</v>
      </c>
      <c r="P46" s="62" t="n">
        <f aca="false">+$C46+(P$9*$L46)</f>
        <v>1899.12</v>
      </c>
      <c r="Q46" s="62" t="n">
        <f aca="false">+$C46+(Q$9*$L46)</f>
        <v>1899.12</v>
      </c>
      <c r="R46" s="62" t="n">
        <f aca="false">+$C46+(R$9*$L46)</f>
        <v>1899.12</v>
      </c>
      <c r="S46" s="62" t="n">
        <f aca="false">+$C46+(S$9*$L46)</f>
        <v>1899.12</v>
      </c>
      <c r="T46" s="62" t="n">
        <f aca="false">+$C46+(T$9*$L46)</f>
        <v>1899.12</v>
      </c>
      <c r="U46" s="62" t="n">
        <f aca="false">+$C46+(U$9*$L46)</f>
        <v>1899.12</v>
      </c>
      <c r="V46" s="62" t="n">
        <f aca="false">+$C46+(V$9*$L46)</f>
        <v>1899.12</v>
      </c>
      <c r="W46" s="62" t="n">
        <f aca="false">+$C46+(W$9*$L46)</f>
        <v>1899.12</v>
      </c>
      <c r="X46" s="62" t="n">
        <f aca="false">+$C46+(X$9*$L46)</f>
        <v>1899.12</v>
      </c>
      <c r="Y46" s="62" t="n">
        <v>187.84</v>
      </c>
      <c r="Z46" s="62" t="n">
        <f aca="false">+Y46+X46</f>
        <v>2086.96</v>
      </c>
      <c r="AA46" s="62" t="n">
        <f aca="false">(K46/5)*1.174</f>
        <v>213.29771960168</v>
      </c>
      <c r="AB46" s="62" t="n">
        <f aca="false">+$Z46+($AA46*$AB$9)</f>
        <v>2086.96</v>
      </c>
      <c r="AC46" s="62" t="n">
        <f aca="false">+$Z46+($AA46*$AC$9)</f>
        <v>2086.96</v>
      </c>
      <c r="AD46" s="62" t="n">
        <f aca="false">+$Z46+($AA46*$AD$9)</f>
        <v>2086.96</v>
      </c>
      <c r="AE46" s="62" t="n">
        <f aca="false">+$Z46+($AA46*$AE$9)</f>
        <v>2086.96</v>
      </c>
      <c r="AF46" s="62" t="n">
        <f aca="false">+$Z46+($AA46*$AF$9)</f>
        <v>2086.96</v>
      </c>
      <c r="AG46" s="29" t="n">
        <v>3998.5219740084</v>
      </c>
      <c r="AH46" s="74" t="n">
        <f aca="false">AG46=AF46</f>
        <v>0</v>
      </c>
      <c r="AI46" s="37"/>
      <c r="AJ46" s="37" t="n">
        <v>28.176</v>
      </c>
      <c r="AK46" s="75" t="n">
        <f aca="false">+AF46+AJ46</f>
        <v>2115.136</v>
      </c>
      <c r="AL46" s="75" t="n">
        <v>4214.5379740084</v>
      </c>
      <c r="AM46" s="67" t="n">
        <f aca="false">+(AL46*0.3*1.174)+AL46</f>
        <v>5698.89824845416</v>
      </c>
      <c r="AN46" s="65" t="n">
        <f aca="false">AM46*AN$13</f>
        <v>854.834737268124</v>
      </c>
      <c r="AO46" s="67" t="n">
        <f aca="false">AM46+(AN46+AN46*AO$13)</f>
        <v>6702.47423000694</v>
      </c>
      <c r="AP46" s="65" t="n">
        <f aca="false">AM46*AP$13</f>
        <v>512.900842360874</v>
      </c>
      <c r="AQ46" s="67" t="n">
        <f aca="false">AO46+(AP46+AP46*AQ$13)</f>
        <v>7304.6198189386</v>
      </c>
      <c r="AR46" s="136" t="n">
        <v>4248.334558963</v>
      </c>
      <c r="AS46" s="68" t="n">
        <f aca="false">+AR46*0.3*1.174+AR46</f>
        <v>5744.59799062977</v>
      </c>
      <c r="AT46" s="136" t="n">
        <v>4285.8515668108</v>
      </c>
      <c r="AU46" s="68" t="n">
        <f aca="false">+AT46*0.3*1.174+AT46</f>
        <v>5795.32848864156</v>
      </c>
      <c r="AV46" s="137" t="n">
        <v>4368.425200582</v>
      </c>
      <c r="AW46" s="138" t="n">
        <f aca="false">+AV46*0.3*1.174+AV46</f>
        <v>5906.98455622698</v>
      </c>
      <c r="AX46" s="136" t="n">
        <v>4439.7223313362</v>
      </c>
      <c r="AY46" s="138" t="n">
        <f aca="false">+AX46*0.3*1.174+AX46</f>
        <v>6003.39253643281</v>
      </c>
      <c r="AZ46" s="136" t="n">
        <v>4552.3392030724</v>
      </c>
      <c r="BA46" s="139" t="n">
        <f aca="false">+AZ46*0.3*1.174+AZ46</f>
        <v>6155.673070394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22.71</v>
      </c>
      <c r="D47" s="29" t="n">
        <f aca="false">300+100+100+(C47*20%)</f>
        <v>884.542</v>
      </c>
      <c r="E47" s="29" t="n">
        <v>75</v>
      </c>
      <c r="F47" s="29" t="n">
        <f aca="false">+(D47+C47+E47)*15%</f>
        <v>432.3378</v>
      </c>
      <c r="G47" s="29" t="n">
        <f aca="false">+SUM(F47+E47+D47+C47)*7%</f>
        <v>232.021286</v>
      </c>
      <c r="H47" s="29" t="n">
        <f aca="false">+G47+F47</f>
        <v>664.359086</v>
      </c>
      <c r="I47" s="29" t="n">
        <f aca="false">+SUM(G47+F47+E47+D47+C47)*5%</f>
        <v>177.3305543</v>
      </c>
      <c r="J47" s="60" t="n">
        <f aca="false">+I47+H47</f>
        <v>841.6896403</v>
      </c>
      <c r="K47" s="60" t="n">
        <f aca="false">+J47+E47</f>
        <v>916.6896403</v>
      </c>
      <c r="L47" s="50" t="n">
        <f aca="false">+(D47*1.174)/12</f>
        <v>86.5376923333333</v>
      </c>
      <c r="M47" s="62" t="n">
        <f aca="false">+$C47+(M$9*$L47)</f>
        <v>1922.71</v>
      </c>
      <c r="N47" s="62" t="n">
        <f aca="false">+$C47+(N$9*$L47)</f>
        <v>1922.71</v>
      </c>
      <c r="O47" s="62" t="n">
        <f aca="false">+$C47+(O$9*$L47)</f>
        <v>1922.71</v>
      </c>
      <c r="P47" s="62" t="n">
        <f aca="false">+$C47+(P$9*$L47)</f>
        <v>1922.71</v>
      </c>
      <c r="Q47" s="62" t="n">
        <f aca="false">+$C47+(Q$9*$L47)</f>
        <v>1922.71</v>
      </c>
      <c r="R47" s="62" t="n">
        <f aca="false">+$C47+(R$9*$L47)</f>
        <v>1922.71</v>
      </c>
      <c r="S47" s="62" t="n">
        <f aca="false">+$C47+(S$9*$L47)</f>
        <v>1922.71</v>
      </c>
      <c r="T47" s="62" t="n">
        <f aca="false">+$C47+(T$9*$L47)</f>
        <v>1922.71</v>
      </c>
      <c r="U47" s="62" t="n">
        <f aca="false">+$C47+(U$9*$L47)</f>
        <v>1922.71</v>
      </c>
      <c r="V47" s="62" t="n">
        <f aca="false">+$C47+(V$9*$L47)</f>
        <v>1922.71</v>
      </c>
      <c r="W47" s="62" t="n">
        <f aca="false">+$C47+(W$9*$L47)</f>
        <v>1922.71</v>
      </c>
      <c r="X47" s="62" t="n">
        <f aca="false">+$C47+(X$9*$L47)</f>
        <v>1922.71</v>
      </c>
      <c r="Y47" s="62" t="n">
        <v>193.71</v>
      </c>
      <c r="Z47" s="62" t="n">
        <f aca="false">+Y47+X47</f>
        <v>2116.42</v>
      </c>
      <c r="AA47" s="62" t="n">
        <f aca="false">(K47/5)*1.174</f>
        <v>215.23872754244</v>
      </c>
      <c r="AB47" s="62" t="n">
        <f aca="false">+$Z47+($AA47*$AB$9)</f>
        <v>2116.42</v>
      </c>
      <c r="AC47" s="62" t="n">
        <f aca="false">+$Z47+($AA47*$AC$9)</f>
        <v>2116.42</v>
      </c>
      <c r="AD47" s="62" t="n">
        <f aca="false">+$Z47+($AA47*$AD$9)</f>
        <v>2116.42</v>
      </c>
      <c r="AE47" s="62" t="n">
        <f aca="false">+$Z47+($AA47*$AE$9)</f>
        <v>2116.42</v>
      </c>
      <c r="AF47" s="62" t="n">
        <f aca="false">+$Z47+($AA47*$AF$9)</f>
        <v>2116.42</v>
      </c>
      <c r="AG47" s="29" t="n">
        <v>4037.3559457122</v>
      </c>
      <c r="AH47" s="74" t="n">
        <f aca="false">AG47=AF47</f>
        <v>0</v>
      </c>
      <c r="AI47" s="37"/>
      <c r="AJ47" s="37" t="n">
        <v>29.0565</v>
      </c>
      <c r="AK47" s="75" t="n">
        <f aca="false">+AF47+AJ47</f>
        <v>2145.4765</v>
      </c>
      <c r="AL47" s="75" t="n">
        <v>4260.1224457122</v>
      </c>
      <c r="AM47" s="67" t="n">
        <f aca="false">+(AL47*0.3*1.174)+AL47</f>
        <v>5760.53757109204</v>
      </c>
      <c r="AN47" s="65" t="n">
        <f aca="false">AM47*AN$13</f>
        <v>864.080635663805</v>
      </c>
      <c r="AO47" s="67" t="n">
        <f aca="false">AM47+(AN47+AN47*AO$13)</f>
        <v>6774.96823736134</v>
      </c>
      <c r="AP47" s="65" t="n">
        <f aca="false">AM47*AP$13</f>
        <v>518.448381398283</v>
      </c>
      <c r="AQ47" s="67" t="n">
        <f aca="false">AO47+(AP47+AP47*AQ$13)</f>
        <v>7383.62663712293</v>
      </c>
      <c r="AR47" s="136" t="n">
        <v>4294.1330372934</v>
      </c>
      <c r="AS47" s="68" t="n">
        <f aca="false">+AR47*0.3*1.174+AR47</f>
        <v>5806.52669302813</v>
      </c>
      <c r="AT47" s="136" t="n">
        <v>4331.962824057</v>
      </c>
      <c r="AU47" s="68" t="n">
        <f aca="false">+AT47*0.3*1.174+AT47</f>
        <v>5857.68013068987</v>
      </c>
      <c r="AV47" s="137" t="n">
        <v>4415.1455536116</v>
      </c>
      <c r="AW47" s="138" t="n">
        <f aca="false">+AV47*0.3*1.174+AV47</f>
        <v>5970.15981759361</v>
      </c>
      <c r="AX47" s="136" t="n">
        <v>4490.7722030424</v>
      </c>
      <c r="AY47" s="138" t="n">
        <f aca="false">+AX47*0.3*1.174+AX47</f>
        <v>6072.42217295393</v>
      </c>
      <c r="AZ47" s="136" t="n">
        <v>4604.2286392368</v>
      </c>
      <c r="BA47" s="139" t="n">
        <f aca="false">+AZ47*0.3*1.174+AZ47</f>
        <v>6225.837965976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46.41</v>
      </c>
      <c r="D48" s="29" t="n">
        <f aca="false">300+100+100+(C48*20%)</f>
        <v>889.282</v>
      </c>
      <c r="E48" s="29" t="n">
        <v>75</v>
      </c>
      <c r="F48" s="29" t="n">
        <f aca="false">+(D48+C48+E48)*15%</f>
        <v>436.6038</v>
      </c>
      <c r="G48" s="29" t="n">
        <f aca="false">+SUM(F48+E48+D48+C48)*7%</f>
        <v>234.310706</v>
      </c>
      <c r="H48" s="29" t="n">
        <f aca="false">+G48+F48</f>
        <v>670.914506</v>
      </c>
      <c r="I48" s="29" t="n">
        <f aca="false">+SUM(G48+F48+E48+D48+C48)*5%</f>
        <v>179.0803253</v>
      </c>
      <c r="J48" s="60" t="n">
        <f aca="false">+I48+H48</f>
        <v>849.9948313</v>
      </c>
      <c r="K48" s="60" t="n">
        <f aca="false">+J48+E48</f>
        <v>924.9948313</v>
      </c>
      <c r="L48" s="50" t="n">
        <f aca="false">+(D48*1.174)/12</f>
        <v>87.0014223333333</v>
      </c>
      <c r="M48" s="62" t="n">
        <f aca="false">+$C48+(M$9*$L48)</f>
        <v>1946.41</v>
      </c>
      <c r="N48" s="62" t="n">
        <f aca="false">+$C48+(N$9*$L48)</f>
        <v>1946.41</v>
      </c>
      <c r="O48" s="62" t="n">
        <f aca="false">+$C48+(O$9*$L48)</f>
        <v>1946.41</v>
      </c>
      <c r="P48" s="62" t="n">
        <f aca="false">+$C48+(P$9*$L48)</f>
        <v>1946.41</v>
      </c>
      <c r="Q48" s="62" t="n">
        <f aca="false">+$C48+(Q$9*$L48)</f>
        <v>1946.41</v>
      </c>
      <c r="R48" s="62" t="n">
        <f aca="false">+$C48+(R$9*$L48)</f>
        <v>1946.41</v>
      </c>
      <c r="S48" s="62" t="n">
        <f aca="false">+$C48+(S$9*$L48)</f>
        <v>1946.41</v>
      </c>
      <c r="T48" s="62" t="n">
        <f aca="false">+$C48+(T$9*$L48)</f>
        <v>1946.41</v>
      </c>
      <c r="U48" s="62" t="n">
        <f aca="false">+$C48+(U$9*$L48)</f>
        <v>1946.41</v>
      </c>
      <c r="V48" s="62" t="n">
        <f aca="false">+$C48+(V$9*$L48)</f>
        <v>1946.41</v>
      </c>
      <c r="W48" s="62" t="n">
        <f aca="false">+$C48+(W$9*$L48)</f>
        <v>1946.41</v>
      </c>
      <c r="X48" s="62" t="n">
        <f aca="false">+$C48+(X$9*$L48)</f>
        <v>1946.41</v>
      </c>
      <c r="Y48" s="62" t="n">
        <v>199.58</v>
      </c>
      <c r="Z48" s="62" t="n">
        <f aca="false">+Y48+X48</f>
        <v>2145.99</v>
      </c>
      <c r="AA48" s="62" t="n">
        <f aca="false">(K48/5)*1.174</f>
        <v>217.18878638924</v>
      </c>
      <c r="AB48" s="62" t="n">
        <f aca="false">+$Z48+($AA48*$AB$9)</f>
        <v>2145.99</v>
      </c>
      <c r="AC48" s="62" t="n">
        <f aca="false">+$Z48+($AA48*$AC$9)</f>
        <v>2145.99</v>
      </c>
      <c r="AD48" s="62" t="n">
        <f aca="false">+$Z48+($AA48*$AD$9)</f>
        <v>2145.99</v>
      </c>
      <c r="AE48" s="62" t="n">
        <f aca="false">+$Z48+($AA48*$AE$9)</f>
        <v>2145.99</v>
      </c>
      <c r="AF48" s="62" t="n">
        <f aca="false">+$Z48+($AA48*$AF$9)</f>
        <v>2145.99</v>
      </c>
      <c r="AG48" s="29" t="n">
        <v>4076.3709999462</v>
      </c>
      <c r="AH48" s="74" t="n">
        <f aca="false">AG48=AF48</f>
        <v>0</v>
      </c>
      <c r="AI48" s="37"/>
      <c r="AJ48" s="37" t="n">
        <v>29.937</v>
      </c>
      <c r="AK48" s="75" t="n">
        <f aca="false">+AF48+AJ48</f>
        <v>2175.927</v>
      </c>
      <c r="AL48" s="75" t="n">
        <v>4305.8879999462</v>
      </c>
      <c r="AM48" s="67" t="n">
        <f aca="false">+(AL48*0.3*1.174)+AL48</f>
        <v>5822.42175352725</v>
      </c>
      <c r="AN48" s="65" t="n">
        <f aca="false">AM48*AN$13</f>
        <v>873.363263029088</v>
      </c>
      <c r="AO48" s="67" t="n">
        <f aca="false">AM48+(AN48+AN48*AO$13)</f>
        <v>6847.7502243234</v>
      </c>
      <c r="AP48" s="65" t="n">
        <f aca="false">AM48*AP$13</f>
        <v>524.017957817453</v>
      </c>
      <c r="AQ48" s="67" t="n">
        <f aca="false">AO48+(AP48+AP48*AQ$13)</f>
        <v>7462.94730680109</v>
      </c>
      <c r="AR48" s="136" t="n">
        <v>4340.1784463468</v>
      </c>
      <c r="AS48" s="68" t="n">
        <f aca="false">+AR48*0.3*1.174+AR48</f>
        <v>5868.78929515014</v>
      </c>
      <c r="AT48" s="136" t="n">
        <v>4378.2716258816</v>
      </c>
      <c r="AU48" s="68" t="n">
        <f aca="false">+AT48*0.3*1.174+AT48</f>
        <v>5920.2988925171</v>
      </c>
      <c r="AV48" s="137" t="n">
        <v>4462.1128373642</v>
      </c>
      <c r="AW48" s="138" t="n">
        <f aca="false">+AV48*0.3*1.174+AV48</f>
        <v>6033.66897868387</v>
      </c>
      <c r="AX48" s="136" t="n">
        <v>4538.2991964338</v>
      </c>
      <c r="AY48" s="138" t="n">
        <f aca="false">+AX48*0.3*1.174+AX48</f>
        <v>6136.68817341778</v>
      </c>
      <c r="AZ48" s="136" t="n">
        <v>4656.4143922688</v>
      </c>
      <c r="BA48" s="139" t="n">
        <f aca="false">+AZ48*0.3*1.174+AZ48</f>
        <v>6296.4035412258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67.94</v>
      </c>
      <c r="D49" s="29" t="n">
        <f aca="false">300+100+100+(C49*20%)</f>
        <v>893.588</v>
      </c>
      <c r="E49" s="29" t="n">
        <v>75</v>
      </c>
      <c r="F49" s="29" t="n">
        <f aca="false">+(D49+C49+E49)*15%</f>
        <v>440.4792</v>
      </c>
      <c r="G49" s="29" t="n">
        <f aca="false">+SUM(F49+E49+D49+C49)*7%</f>
        <v>236.390504</v>
      </c>
      <c r="H49" s="29" t="n">
        <f aca="false">+G49+F49</f>
        <v>676.869704</v>
      </c>
      <c r="I49" s="29" t="n">
        <f aca="false">+SUM(G49+F49+E49+D49+C49)*5%</f>
        <v>180.6698852</v>
      </c>
      <c r="J49" s="60" t="n">
        <f aca="false">+I49+H49</f>
        <v>857.5395892</v>
      </c>
      <c r="K49" s="60" t="n">
        <f aca="false">+J49+E49</f>
        <v>932.5395892</v>
      </c>
      <c r="L49" s="50" t="n">
        <f aca="false">+(D49*1.174)/12</f>
        <v>87.4226926666667</v>
      </c>
      <c r="M49" s="62" t="n">
        <f aca="false">+$C49+(M$9*$L49)</f>
        <v>1967.94</v>
      </c>
      <c r="N49" s="62" t="n">
        <f aca="false">+$C49+(N$9*$L49)</f>
        <v>1967.94</v>
      </c>
      <c r="O49" s="62" t="n">
        <f aca="false">+$C49+(O$9*$L49)</f>
        <v>1967.94</v>
      </c>
      <c r="P49" s="62" t="n">
        <f aca="false">+$C49+(P$9*$L49)</f>
        <v>1967.94</v>
      </c>
      <c r="Q49" s="62" t="n">
        <f aca="false">+$C49+(Q$9*$L49)</f>
        <v>1967.94</v>
      </c>
      <c r="R49" s="62" t="n">
        <f aca="false">+$C49+(R$9*$L49)</f>
        <v>1967.94</v>
      </c>
      <c r="S49" s="62" t="n">
        <f aca="false">+$C49+(S$9*$L49)</f>
        <v>1967.94</v>
      </c>
      <c r="T49" s="62" t="n">
        <f aca="false">+$C49+(T$9*$L49)</f>
        <v>1967.94</v>
      </c>
      <c r="U49" s="62" t="n">
        <f aca="false">+$C49+(U$9*$L49)</f>
        <v>1967.94</v>
      </c>
      <c r="V49" s="62" t="n">
        <f aca="false">+$C49+(V$9*$L49)</f>
        <v>1967.94</v>
      </c>
      <c r="W49" s="62" t="n">
        <f aca="false">+$C49+(W$9*$L49)</f>
        <v>1967.94</v>
      </c>
      <c r="X49" s="62" t="n">
        <f aca="false">+$C49+(X$9*$L49)</f>
        <v>1967.94</v>
      </c>
      <c r="Y49" s="62" t="n">
        <v>205.45</v>
      </c>
      <c r="Z49" s="62" t="n">
        <f aca="false">+Y49+X49</f>
        <v>2173.39</v>
      </c>
      <c r="AA49" s="62" t="n">
        <f aca="false">(K49/5)*1.174</f>
        <v>218.96029554416</v>
      </c>
      <c r="AB49" s="62" t="n">
        <f aca="false">+$Z49+($AA49*$AB$9)</f>
        <v>2173.39</v>
      </c>
      <c r="AC49" s="62" t="n">
        <f aca="false">+$Z49+($AA49*$AC$9)</f>
        <v>2173.39</v>
      </c>
      <c r="AD49" s="62" t="n">
        <f aca="false">+$Z49+($AA49*$AD$9)</f>
        <v>2173.39</v>
      </c>
      <c r="AE49" s="62" t="n">
        <f aca="false">+$Z49+($AA49*$AE$9)</f>
        <v>2173.39</v>
      </c>
      <c r="AF49" s="62" t="n">
        <f aca="false">+$Z49+($AA49*$AF$9)</f>
        <v>2173.39</v>
      </c>
      <c r="AG49" s="29" t="n">
        <v>4111.8137897208</v>
      </c>
      <c r="AH49" s="74" t="n">
        <f aca="false">AG49=AF49</f>
        <v>0</v>
      </c>
      <c r="AI49" s="37"/>
      <c r="AJ49" s="37" t="n">
        <v>30.8175</v>
      </c>
      <c r="AK49" s="75" t="n">
        <f aca="false">+AF49+AJ49</f>
        <v>2204.2075</v>
      </c>
      <c r="AL49" s="75" t="n">
        <v>4348.0812897208</v>
      </c>
      <c r="AM49" s="67" t="n">
        <f aca="false">+(AL49*0.3*1.174)+AL49</f>
        <v>5879.47551996047</v>
      </c>
      <c r="AN49" s="65" t="n">
        <f aca="false">AM49*AN$13</f>
        <v>881.92132799407</v>
      </c>
      <c r="AO49" s="67" t="n">
        <f aca="false">AM49+(AN49+AN49*AO$13)</f>
        <v>6914.8511590255</v>
      </c>
      <c r="AP49" s="65" t="n">
        <f aca="false">AM49*AP$13</f>
        <v>529.152796796442</v>
      </c>
      <c r="AQ49" s="67" t="n">
        <f aca="false">AO49+(AP49+AP49*AQ$13)</f>
        <v>7536.07654246453</v>
      </c>
      <c r="AR49" s="141" t="n">
        <v>4386.454324075</v>
      </c>
      <c r="AS49" s="142" t="n">
        <f aca="false">+AR49*0.3*1.174+AR49</f>
        <v>5931.36353701422</v>
      </c>
      <c r="AT49" s="141" t="n">
        <v>4424.8438204774</v>
      </c>
      <c r="AU49" s="142" t="n">
        <f aca="false">+AT49*0.3*1.174+AT49</f>
        <v>5983.27381404954</v>
      </c>
      <c r="AV49" s="143" t="n">
        <v>4513.129784974</v>
      </c>
      <c r="AW49" s="144" t="n">
        <f aca="false">+AV49*0.3*1.174+AV49</f>
        <v>6102.65409524184</v>
      </c>
      <c r="AX49" s="141" t="n">
        <v>4589.8923157306</v>
      </c>
      <c r="AY49" s="144" t="n">
        <f aca="false">+AX49*0.3*1.174+AX49</f>
        <v>6206.45238933092</v>
      </c>
      <c r="AZ49" s="141" t="n">
        <v>4708.8800001202</v>
      </c>
      <c r="BA49" s="145" t="n">
        <f aca="false">+AZ49*0.3*1.174+AZ49</f>
        <v>6367.34753616254</v>
      </c>
    </row>
    <row r="50" customFormat="false" ht="12.75" hidden="false" customHeight="false" outlineLevel="0" collapsed="false">
      <c r="A50" s="78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</row>
  </sheetData>
  <mergeCells count="7">
    <mergeCell ref="A9:BA9"/>
    <mergeCell ref="AO11:AP11"/>
    <mergeCell ref="A12:A49"/>
    <mergeCell ref="L12:L13"/>
    <mergeCell ref="AA12:AA13"/>
    <mergeCell ref="A51:AS51"/>
    <mergeCell ref="A52:AS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S11" activeCellId="0" sqref="AS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11" min="3" style="0" width="11.56"/>
    <col collapsed="false" customWidth="false" hidden="true" outlineLevel="0" max="12" min="12" style="15" width="11.56"/>
    <col collapsed="false" customWidth="false" hidden="true" outlineLevel="0" max="38" min="13" style="0" width="11.56"/>
    <col collapsed="false" customWidth="false" hidden="true" outlineLevel="0" max="39" min="39" style="102" width="11.56"/>
    <col collapsed="false" customWidth="false" hidden="true" outlineLevel="0" max="40" min="40" style="122" width="11.56"/>
    <col collapsed="false" customWidth="true" hidden="false" outlineLevel="0" max="41" min="41" style="16" width="12.56"/>
    <col collapsed="false" customWidth="true" hidden="false" outlineLevel="0" max="42" min="42" style="16" width="15.7"/>
    <col collapsed="false" customWidth="true" hidden="false" outlineLevel="0" max="43" min="43" style="16" width="11.42"/>
    <col collapsed="false" customWidth="true" hidden="false" outlineLevel="0" max="44" min="44" style="16" width="15.7"/>
    <col collapsed="false" customWidth="true" hidden="false" outlineLevel="0" max="45" min="45" style="16" width="11.42"/>
    <col collapsed="false" customWidth="false" hidden="true" outlineLevel="0" max="46" min="46" style="122" width="11.56"/>
    <col collapsed="false" customWidth="false" hidden="true" outlineLevel="0" max="47" min="47" style="102" width="11.56"/>
    <col collapsed="false" customWidth="false" hidden="true" outlineLevel="0" max="53" min="48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20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20" customFormat="true" ht="20.25" hidden="false" customHeight="false" outlineLevel="0" collapsed="false">
      <c r="A9" s="123" t="s">
        <v>7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2" t="s">
        <v>22</v>
      </c>
      <c r="AP11" s="24" t="s">
        <v>23</v>
      </c>
      <c r="AQ11" s="25" t="s">
        <v>24</v>
      </c>
      <c r="AR11" s="25"/>
      <c r="AS11" s="26" t="s">
        <v>25</v>
      </c>
      <c r="AT11" s="19"/>
      <c r="AU11" s="19"/>
      <c r="AV11" s="19"/>
      <c r="AW11" s="19"/>
      <c r="AX11" s="19"/>
      <c r="AY11" s="19"/>
      <c r="AZ11" s="19"/>
      <c r="BA11" s="19"/>
    </row>
    <row r="12" customFormat="false" ht="12.75" hidden="false" customHeight="false" outlineLevel="0" collapsed="false">
      <c r="A12" s="125" t="s">
        <v>64</v>
      </c>
      <c r="B12" s="126" t="s">
        <v>78</v>
      </c>
      <c r="C12" s="29"/>
      <c r="D12" s="37"/>
      <c r="E12" s="37"/>
      <c r="F12" s="38" t="n">
        <v>0.15</v>
      </c>
      <c r="G12" s="38" t="n">
        <v>0.07</v>
      </c>
      <c r="H12" s="39" t="s">
        <v>31</v>
      </c>
      <c r="I12" s="38" t="n">
        <v>0.05</v>
      </c>
      <c r="J12" s="39" t="s">
        <v>32</v>
      </c>
      <c r="K12" s="39" t="s">
        <v>32</v>
      </c>
      <c r="L12" s="40" t="s">
        <v>33</v>
      </c>
      <c r="M12" s="41" t="s">
        <v>34</v>
      </c>
      <c r="N12" s="41" t="s">
        <v>35</v>
      </c>
      <c r="O12" s="41" t="s">
        <v>36</v>
      </c>
      <c r="P12" s="41" t="s">
        <v>37</v>
      </c>
      <c r="Q12" s="41" t="s">
        <v>38</v>
      </c>
      <c r="R12" s="41" t="s">
        <v>39</v>
      </c>
      <c r="S12" s="42" t="s">
        <v>40</v>
      </c>
      <c r="T12" s="42" t="s">
        <v>41</v>
      </c>
      <c r="U12" s="42" t="s">
        <v>42</v>
      </c>
      <c r="V12" s="42" t="s">
        <v>43</v>
      </c>
      <c r="W12" s="42" t="s">
        <v>44</v>
      </c>
      <c r="X12" s="42" t="s">
        <v>45</v>
      </c>
      <c r="Y12" s="42"/>
      <c r="Z12" s="42" t="s">
        <v>46</v>
      </c>
      <c r="AA12" s="43" t="s">
        <v>47</v>
      </c>
      <c r="AB12" s="42" t="s">
        <v>34</v>
      </c>
      <c r="AC12" s="42" t="s">
        <v>35</v>
      </c>
      <c r="AD12" s="42" t="s">
        <v>36</v>
      </c>
      <c r="AE12" s="42" t="s">
        <v>37</v>
      </c>
      <c r="AF12" s="42" t="s">
        <v>38</v>
      </c>
      <c r="AG12" s="44" t="s">
        <v>48</v>
      </c>
      <c r="AH12" s="39"/>
      <c r="AI12" s="37"/>
      <c r="AJ12" s="37"/>
      <c r="AK12" s="42" t="s">
        <v>38</v>
      </c>
      <c r="AL12" s="37"/>
      <c r="AM12" s="146" t="s">
        <v>27</v>
      </c>
      <c r="AN12" s="146"/>
      <c r="AO12" s="33" t="s">
        <v>28</v>
      </c>
      <c r="AP12" s="34" t="s">
        <v>29</v>
      </c>
      <c r="AQ12" s="33" t="s">
        <v>28</v>
      </c>
      <c r="AR12" s="32" t="s">
        <v>29</v>
      </c>
      <c r="AS12" s="33" t="s">
        <v>28</v>
      </c>
      <c r="AT12" s="127"/>
      <c r="AU12" s="127"/>
      <c r="AV12" s="127"/>
      <c r="AW12" s="127"/>
      <c r="AX12" s="127"/>
      <c r="AY12" s="127"/>
      <c r="AZ12" s="127"/>
      <c r="BA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54"/>
      <c r="Z13" s="43" t="s">
        <v>60</v>
      </c>
      <c r="AA13" s="43"/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37"/>
      <c r="AM13" s="147" t="s">
        <v>72</v>
      </c>
      <c r="AN13" s="148"/>
      <c r="AO13" s="106" t="s">
        <v>73</v>
      </c>
      <c r="AP13" s="130" t="n">
        <v>0.15</v>
      </c>
      <c r="AQ13" s="131" t="n">
        <v>0.174</v>
      </c>
      <c r="AR13" s="130" t="n">
        <v>0.09</v>
      </c>
      <c r="AS13" s="131" t="n">
        <v>0.174</v>
      </c>
      <c r="AT13" s="132"/>
      <c r="AU13" s="133" t="s">
        <v>74</v>
      </c>
      <c r="AV13" s="134"/>
      <c r="AW13" s="133" t="s">
        <v>75</v>
      </c>
      <c r="AX13" s="133"/>
      <c r="AY13" s="133" t="s">
        <v>76</v>
      </c>
      <c r="AZ13" s="133"/>
      <c r="BA13" s="135" t="s">
        <v>77</v>
      </c>
    </row>
    <row r="14" customFormat="false" ht="15" hidden="false" customHeight="false" outlineLevel="0" collapsed="false">
      <c r="A14" s="125"/>
      <c r="B14" s="126" t="s">
        <v>63</v>
      </c>
      <c r="C14" s="59" t="n">
        <v>1319.56</v>
      </c>
      <c r="D14" s="59" t="n">
        <f aca="false">300+100+100+(C14*20%)</f>
        <v>763.912</v>
      </c>
      <c r="E14" s="59" t="n">
        <v>75</v>
      </c>
      <c r="F14" s="59" t="n">
        <f aca="false">+(D14+C14+E14)*15%</f>
        <v>323.7708</v>
      </c>
      <c r="G14" s="59" t="n">
        <f aca="false">+SUM(F14+E14+D14+C14)*7%</f>
        <v>173.756996</v>
      </c>
      <c r="H14" s="59" t="n">
        <f aca="false">+G14+F14</f>
        <v>497.527796</v>
      </c>
      <c r="I14" s="59" t="n">
        <f aca="false">+SUM(G14+F14+E14+D14+C14)*5%</f>
        <v>132.7999898</v>
      </c>
      <c r="J14" s="60" t="n">
        <f aca="false">+I14+H14</f>
        <v>630.3277858</v>
      </c>
      <c r="K14" s="60" t="n">
        <f aca="false">+J14+E14</f>
        <v>705.3277858</v>
      </c>
      <c r="L14" s="50" t="n">
        <f aca="false">+(D14*1.174)/12</f>
        <v>74.7360573333333</v>
      </c>
      <c r="M14" s="61" t="n">
        <f aca="false">+$C14+(M$13*$L14)</f>
        <v>1394.29605733333</v>
      </c>
      <c r="N14" s="61" t="n">
        <f aca="false">+$C14+(N$13*$L14)</f>
        <v>1469.03211466667</v>
      </c>
      <c r="O14" s="61" t="n">
        <f aca="false">+$C14+(O$13*$L14)</f>
        <v>1543.768172</v>
      </c>
      <c r="P14" s="61" t="n">
        <f aca="false">+$C14+(P13*$L14)</f>
        <v>1618.50422933333</v>
      </c>
      <c r="Q14" s="61" t="n">
        <f aca="false">+$C14+(Q13*$L14)</f>
        <v>1693.24028666667</v>
      </c>
      <c r="R14" s="61" t="n">
        <f aca="false">+$C14+(R13*$L14)</f>
        <v>1767.976344</v>
      </c>
      <c r="S14" s="61" t="n">
        <f aca="false">+$C14+(S13*$L14)</f>
        <v>1842.71240133333</v>
      </c>
      <c r="T14" s="61" t="n">
        <f aca="false">+$C14+(T13*$L14)</f>
        <v>1917.44845866667</v>
      </c>
      <c r="U14" s="61" t="n">
        <f aca="false">+$C14+(U13*$L14)</f>
        <v>1992.184516</v>
      </c>
      <c r="V14" s="61" t="n">
        <f aca="false">+$C14+(V13*$L14)</f>
        <v>2066.92057333333</v>
      </c>
      <c r="W14" s="61" t="n">
        <f aca="false">+$C14+(W13*$L14)</f>
        <v>2141.65663066667</v>
      </c>
      <c r="X14" s="61" t="n">
        <f aca="false">+$C14+(X13*$L14)</f>
        <v>2216.392688</v>
      </c>
      <c r="Y14" s="61"/>
      <c r="Z14" s="62" t="n">
        <f aca="false">+Y14+X14</f>
        <v>2216.392688</v>
      </c>
      <c r="AA14" s="62" t="n">
        <f aca="false">(K14/5)*1.174</f>
        <v>165.61096410584</v>
      </c>
      <c r="AB14" s="62" t="n">
        <f aca="false">+$Z14+($AA14*$AB$13)</f>
        <v>2382.00365210584</v>
      </c>
      <c r="AC14" s="62" t="n">
        <f aca="false">+$Z14+($AA14*$AC$13)</f>
        <v>2547.61461621168</v>
      </c>
      <c r="AD14" s="62" t="n">
        <f aca="false">+$Z14+($AA14*$AD$13)</f>
        <v>2713.22558031752</v>
      </c>
      <c r="AE14" s="62" t="n">
        <f aca="false">+$Z14+($AA14*$AE$13)</f>
        <v>2878.83654442336</v>
      </c>
      <c r="AF14" s="62" t="n">
        <f aca="false">+$Z14+($AA14*$AF$13)</f>
        <v>3044.4475085292</v>
      </c>
      <c r="AG14" s="59" t="n">
        <v>3044.4475085292</v>
      </c>
      <c r="AH14" s="63" t="n">
        <f aca="false">AG14=AF14</f>
        <v>1</v>
      </c>
      <c r="AI14" s="37"/>
      <c r="AJ14" s="37"/>
      <c r="AK14" s="75" t="n">
        <f aca="false">+AF14+AJ14</f>
        <v>3044.4475085292</v>
      </c>
      <c r="AL14" s="75" t="n">
        <v>3044.4475085292</v>
      </c>
      <c r="AM14" s="149" t="n">
        <f aca="false">+(AL14*0.3*1.174)+AL14</f>
        <v>4116.70192103318</v>
      </c>
      <c r="AN14" s="150" t="n">
        <v>3061.5186525126</v>
      </c>
      <c r="AO14" s="67" t="n">
        <f aca="false">+AN14*0.3*1.174+AN14</f>
        <v>4139.78552192754</v>
      </c>
      <c r="AP14" s="65" t="n">
        <f aca="false">AO14*AP$13</f>
        <v>620.967828289131</v>
      </c>
      <c r="AQ14" s="67" t="n">
        <f aca="false">AO14+(AP14+AP14*AQ$13)</f>
        <v>4868.80175233898</v>
      </c>
      <c r="AR14" s="65" t="n">
        <f aca="false">AO14*AR$13</f>
        <v>372.580696973478</v>
      </c>
      <c r="AS14" s="67" t="n">
        <f aca="false">AQ14+(AR14+AR14*AS$13)</f>
        <v>5306.21149058584</v>
      </c>
      <c r="AT14" s="136" t="n">
        <v>3078.5568723996</v>
      </c>
      <c r="AU14" s="68" t="n">
        <f aca="false">+AT14*0.3*1.174+AT14</f>
        <v>4162.82460285874</v>
      </c>
      <c r="AV14" s="137" t="n">
        <v>3129.7538423016</v>
      </c>
      <c r="AW14" s="138" t="n">
        <f aca="false">+AV14*0.3*1.174+AV14</f>
        <v>4232.05314556022</v>
      </c>
      <c r="AX14" s="136" t="n">
        <v>3172.3905471396</v>
      </c>
      <c r="AY14" s="138" t="n">
        <f aca="false">+AX14*0.3*1.174+AX14</f>
        <v>4289.70649784217</v>
      </c>
      <c r="AZ14" s="136" t="n">
        <v>3234.9463302996</v>
      </c>
      <c r="BA14" s="139" t="n">
        <f aca="false">+AZ14*0.3*1.174+AZ14</f>
        <v>4374.29442783112</v>
      </c>
    </row>
    <row r="15" customFormat="false" ht="14.25" hidden="false" customHeight="false" outlineLevel="0" collapsed="false">
      <c r="A15" s="125"/>
      <c r="B15" s="140" t="n">
        <v>1</v>
      </c>
      <c r="C15" s="29" t="n">
        <v>1334.49</v>
      </c>
      <c r="D15" s="29" t="n">
        <f aca="false">300+100+100+(C15*20%)</f>
        <v>766.898</v>
      </c>
      <c r="E15" s="29" t="n">
        <v>75</v>
      </c>
      <c r="F15" s="29" t="n">
        <f aca="false">+(D15+C15+E15)*15%</f>
        <v>326.4582</v>
      </c>
      <c r="G15" s="29" t="n">
        <f aca="false">+SUM(F15+E15+D15+C15)*7%</f>
        <v>175.199234</v>
      </c>
      <c r="H15" s="29" t="n">
        <f aca="false">+G15+F15</f>
        <v>501.657434</v>
      </c>
      <c r="I15" s="29" t="n">
        <f aca="false">+SUM(G15+F15+E15+D15+C15)*5%</f>
        <v>133.9022717</v>
      </c>
      <c r="J15" s="60" t="n">
        <f aca="false">+I15+H15</f>
        <v>635.5597057</v>
      </c>
      <c r="K15" s="60" t="n">
        <f aca="false">+J15+E15</f>
        <v>710.5597057</v>
      </c>
      <c r="L15" s="50" t="n">
        <f aca="false">+(D15*1.174)/12</f>
        <v>75.0281876666667</v>
      </c>
      <c r="M15" s="62" t="n">
        <f aca="false">+$C15+(M$13*$L15)</f>
        <v>1409.51818766667</v>
      </c>
      <c r="N15" s="62" t="n">
        <f aca="false">+$C15+(N$13*$L15)</f>
        <v>1484.54637533333</v>
      </c>
      <c r="O15" s="62" t="n">
        <f aca="false">+$C15+(O$13*$L15)</f>
        <v>1559.574563</v>
      </c>
      <c r="P15" s="62" t="n">
        <f aca="false">+$C15+(P$13*$L15)</f>
        <v>1634.60275066667</v>
      </c>
      <c r="Q15" s="62" t="n">
        <f aca="false">+$C15+(Q$13*$L15)</f>
        <v>1709.63093833333</v>
      </c>
      <c r="R15" s="62" t="n">
        <f aca="false">+$C15+(R$13*$L15)</f>
        <v>1784.659126</v>
      </c>
      <c r="S15" s="62" t="n">
        <f aca="false">+$C15+(S$13*$L15)</f>
        <v>1859.68731366667</v>
      </c>
      <c r="T15" s="62" t="n">
        <f aca="false">+$C15+(T$13*$L15)</f>
        <v>1934.71550133333</v>
      </c>
      <c r="U15" s="62" t="n">
        <f aca="false">+$C15+(U$13*$L15)</f>
        <v>2009.743689</v>
      </c>
      <c r="V15" s="62" t="n">
        <f aca="false">+$C15+(V$13*$L15)</f>
        <v>2084.77187666667</v>
      </c>
      <c r="W15" s="62" t="n">
        <f aca="false">+$C15+(W$13*$L15)</f>
        <v>2159.80006433333</v>
      </c>
      <c r="X15" s="62" t="n">
        <f aca="false">+$C15+(X$13*$L15)</f>
        <v>2234.828252</v>
      </c>
      <c r="Y15" s="62" t="n">
        <v>5.87</v>
      </c>
      <c r="Z15" s="62" t="n">
        <f aca="false">+Y15+X15</f>
        <v>2240.698252</v>
      </c>
      <c r="AA15" s="62" t="n">
        <f aca="false">(K15/5)*1.174</f>
        <v>166.83941889836</v>
      </c>
      <c r="AB15" s="62" t="n">
        <f aca="false">+$Z15+($AA15*$AB$13)</f>
        <v>2407.53767089836</v>
      </c>
      <c r="AC15" s="62" t="n">
        <f aca="false">+$Z15+($AA15*$AC$13)</f>
        <v>2574.37708979672</v>
      </c>
      <c r="AD15" s="62" t="n">
        <f aca="false">+$Z15+($AA15*$AD$13)</f>
        <v>2741.21650869508</v>
      </c>
      <c r="AE15" s="62" t="n">
        <f aca="false">+$Z15+($AA15*$AE$13)</f>
        <v>2908.05592759344</v>
      </c>
      <c r="AF15" s="62" t="n">
        <f aca="false">+$Z15+($AA15*$AF$13)</f>
        <v>3074.8953464918</v>
      </c>
      <c r="AG15" s="29" t="n">
        <v>3069.0253464918</v>
      </c>
      <c r="AH15" s="74" t="n">
        <f aca="false">AG15=AF15</f>
        <v>0</v>
      </c>
      <c r="AI15" s="37"/>
      <c r="AJ15" s="37" t="n">
        <v>0.8805</v>
      </c>
      <c r="AK15" s="75" t="n">
        <f aca="false">+AF15+AJ15</f>
        <v>3075.7758464918</v>
      </c>
      <c r="AL15" s="75" t="n">
        <v>3075.7758464918</v>
      </c>
      <c r="AM15" s="149" t="n">
        <f aca="false">+(AL15*0.3*1.174)+AL15</f>
        <v>4159.06409962621</v>
      </c>
      <c r="AN15" s="150" t="n">
        <v>3095.876007344</v>
      </c>
      <c r="AO15" s="67" t="n">
        <f aca="false">+AN15*0.3*1.174+AN15</f>
        <v>4186.24353713056</v>
      </c>
      <c r="AP15" s="65" t="n">
        <f aca="false">AO15*AP$13</f>
        <v>627.936530569584</v>
      </c>
      <c r="AQ15" s="67" t="n">
        <f aca="false">AO15+(AP15+AP15*AQ$13)</f>
        <v>4923.44102401925</v>
      </c>
      <c r="AR15" s="65" t="n">
        <f aca="false">AO15*AR$13</f>
        <v>376.76191834175</v>
      </c>
      <c r="AS15" s="67" t="n">
        <f aca="false">AQ15+(AR15+AR15*AS$13)</f>
        <v>5365.75951615246</v>
      </c>
      <c r="AT15" s="136" t="n">
        <v>3115.9761681962</v>
      </c>
      <c r="AU15" s="68" t="n">
        <f aca="false">+AT15*0.3*1.174+AT15</f>
        <v>4213.4229746349</v>
      </c>
      <c r="AV15" s="137" t="n">
        <v>3164.8026031574</v>
      </c>
      <c r="AW15" s="138" t="n">
        <f aca="false">+AV15*0.3*1.174+AV15</f>
        <v>4279.44607998944</v>
      </c>
      <c r="AX15" s="136" t="n">
        <v>3210.7481796836</v>
      </c>
      <c r="AY15" s="138" t="n">
        <f aca="false">+AX15*0.3*1.174+AX15</f>
        <v>4341.57368856816</v>
      </c>
      <c r="AZ15" s="136" t="n">
        <v>3276.8103791102</v>
      </c>
      <c r="BA15" s="139" t="n">
        <f aca="false">+AZ15*0.3*1.174+AZ15</f>
        <v>4430.90299463281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49.47</v>
      </c>
      <c r="D16" s="29" t="n">
        <f aca="false">300+100+100+(C16*20%)</f>
        <v>769.894</v>
      </c>
      <c r="E16" s="29" t="n">
        <v>75</v>
      </c>
      <c r="F16" s="29" t="n">
        <f aca="false">+(D16+C16+E16)*15%</f>
        <v>329.1546</v>
      </c>
      <c r="G16" s="29" t="n">
        <f aca="false">+SUM(F16+E16+D16+C16)*7%</f>
        <v>176.646302</v>
      </c>
      <c r="H16" s="29" t="n">
        <f aca="false">+G16+F16</f>
        <v>505.800902</v>
      </c>
      <c r="I16" s="29" t="n">
        <f aca="false">+SUM(G16+F16+E16+D16+C16)*5%</f>
        <v>135.0082451</v>
      </c>
      <c r="J16" s="60" t="n">
        <f aca="false">+I16+H16</f>
        <v>640.8091471</v>
      </c>
      <c r="K16" s="60" t="n">
        <f aca="false">+J16+E16</f>
        <v>715.8091471</v>
      </c>
      <c r="L16" s="50" t="n">
        <f aca="false">+(D16*1.174)/12</f>
        <v>75.3212963333333</v>
      </c>
      <c r="M16" s="62" t="n">
        <f aca="false">+$C16+(M$13*$L16)</f>
        <v>1424.79129633333</v>
      </c>
      <c r="N16" s="62" t="n">
        <f aca="false">+$C16+(N$13*$L16)</f>
        <v>1500.11259266667</v>
      </c>
      <c r="O16" s="62" t="n">
        <f aca="false">+$C16+(O$13*$L16)</f>
        <v>1575.433889</v>
      </c>
      <c r="P16" s="62" t="n">
        <f aca="false">+$C16+(P$13*$L16)</f>
        <v>1650.75518533333</v>
      </c>
      <c r="Q16" s="62" t="n">
        <f aca="false">+$C16+(Q$13*$L16)</f>
        <v>1726.07648166667</v>
      </c>
      <c r="R16" s="62" t="n">
        <f aca="false">+$C16+(R$13*$L16)</f>
        <v>1801.397778</v>
      </c>
      <c r="S16" s="62" t="n">
        <f aca="false">+$C16+(S$13*$L16)</f>
        <v>1876.71907433333</v>
      </c>
      <c r="T16" s="62" t="n">
        <f aca="false">+$C16+(T$13*$L16)</f>
        <v>1952.04037066667</v>
      </c>
      <c r="U16" s="62" t="n">
        <f aca="false">+$C16+(U$13*$L16)</f>
        <v>2027.361667</v>
      </c>
      <c r="V16" s="62" t="n">
        <f aca="false">+$C16+(V$13*$L16)</f>
        <v>2102.68296333333</v>
      </c>
      <c r="W16" s="62" t="n">
        <f aca="false">+$C16+(W$13*$L16)</f>
        <v>2178.00425966667</v>
      </c>
      <c r="X16" s="62" t="n">
        <f aca="false">+$C16+(X$13*$L16)</f>
        <v>2253.325556</v>
      </c>
      <c r="Y16" s="62" t="n">
        <v>11.74</v>
      </c>
      <c r="Z16" s="62" t="n">
        <f aca="false">+Y16+X16</f>
        <v>2265.065556</v>
      </c>
      <c r="AA16" s="62" t="n">
        <f aca="false">(K16/5)*1.174</f>
        <v>168.07198773908</v>
      </c>
      <c r="AB16" s="62" t="n">
        <f aca="false">+$Z16+($AA16*$AB$13)</f>
        <v>2433.13754373908</v>
      </c>
      <c r="AC16" s="62" t="n">
        <f aca="false">+$Z16+($AA16*$AC$13)</f>
        <v>2601.20953147816</v>
      </c>
      <c r="AD16" s="62" t="n">
        <f aca="false">+$Z16+($AA16*$AD$13)</f>
        <v>2769.28151921724</v>
      </c>
      <c r="AE16" s="62" t="n">
        <f aca="false">+$Z16+($AA16*$AE$13)</f>
        <v>2937.35350695632</v>
      </c>
      <c r="AF16" s="62" t="n">
        <f aca="false">+$Z16+($AA16*$AF$13)</f>
        <v>3105.4254946954</v>
      </c>
      <c r="AG16" s="29" t="n">
        <v>3093.6854946954</v>
      </c>
      <c r="AH16" s="74" t="n">
        <f aca="false">AG16=AF16</f>
        <v>0</v>
      </c>
      <c r="AI16" s="37"/>
      <c r="AJ16" s="37" t="n">
        <v>1.761</v>
      </c>
      <c r="AK16" s="75" t="n">
        <f aca="false">+AF16+AJ16</f>
        <v>3107.1864946954</v>
      </c>
      <c r="AL16" s="75" t="n">
        <v>3107.1864946954</v>
      </c>
      <c r="AM16" s="149" t="n">
        <f aca="false">+(AL16*0.3*1.174)+AL16</f>
        <v>4201.53757812712</v>
      </c>
      <c r="AN16" s="150" t="n">
        <v>3127.5006621742</v>
      </c>
      <c r="AO16" s="67" t="n">
        <f aca="false">+AN16*0.3*1.174+AN16</f>
        <v>4229.00639539195</v>
      </c>
      <c r="AP16" s="65" t="n">
        <f aca="false">AO16*AP$13</f>
        <v>634.350959308793</v>
      </c>
      <c r="AQ16" s="67" t="n">
        <f aca="false">AO16+(AP16+AP16*AQ$13)</f>
        <v>4973.73442162048</v>
      </c>
      <c r="AR16" s="65" t="n">
        <f aca="false">AO16*AR$13</f>
        <v>380.610575585276</v>
      </c>
      <c r="AS16" s="67" t="n">
        <f aca="false">AQ16+(AR16+AR16*AS$13)</f>
        <v>5420.57123735759</v>
      </c>
      <c r="AT16" s="136" t="n">
        <v>3147.7983676048</v>
      </c>
      <c r="AU16" s="68" t="n">
        <f aca="false">+AT16*0.3*1.174+AT16</f>
        <v>4256.45295267521</v>
      </c>
      <c r="AV16" s="137" t="n">
        <v>3197.1022019638</v>
      </c>
      <c r="AW16" s="138" t="n">
        <f aca="false">+AV16*0.3*1.174+AV16</f>
        <v>4323.12159749545</v>
      </c>
      <c r="AX16" s="136" t="n">
        <v>3243.5087158396</v>
      </c>
      <c r="AY16" s="138" t="n">
        <f aca="false">+AX16*0.3*1.174+AX16</f>
        <v>4385.87248555831</v>
      </c>
      <c r="AZ16" s="136" t="n">
        <v>3313.1102556292</v>
      </c>
      <c r="BA16" s="139" t="n">
        <f aca="false">+AZ16*0.3*1.174+AZ16</f>
        <v>4479.9876876618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64.48</v>
      </c>
      <c r="D17" s="29" t="n">
        <f aca="false">300+100+100+(C17*20%)</f>
        <v>772.896</v>
      </c>
      <c r="E17" s="29" t="n">
        <v>75</v>
      </c>
      <c r="F17" s="29" t="n">
        <f aca="false">+(D17+C17+E17)*15%</f>
        <v>331.8564</v>
      </c>
      <c r="G17" s="29" t="n">
        <f aca="false">+SUM(F17+E17+D17+C17)*7%</f>
        <v>178.096268</v>
      </c>
      <c r="H17" s="29" t="n">
        <f aca="false">+G17+F17</f>
        <v>509.952668</v>
      </c>
      <c r="I17" s="29" t="n">
        <f aca="false">+SUM(G17+F17+E17+D17+C17)*5%</f>
        <v>136.1164334</v>
      </c>
      <c r="J17" s="60" t="n">
        <f aca="false">+I17+H17</f>
        <v>646.0691014</v>
      </c>
      <c r="K17" s="60" t="n">
        <f aca="false">+J17+E17</f>
        <v>721.0691014</v>
      </c>
      <c r="L17" s="50" t="n">
        <f aca="false">+(D17*1.174)/12</f>
        <v>75.614992</v>
      </c>
      <c r="M17" s="62" t="n">
        <f aca="false">+$C17+(M$13*$L17)</f>
        <v>1440.094992</v>
      </c>
      <c r="N17" s="62" t="n">
        <f aca="false">+$C17+(N$13*$L17)</f>
        <v>1515.709984</v>
      </c>
      <c r="O17" s="62" t="n">
        <f aca="false">+$C17+(O$13*$L17)</f>
        <v>1591.324976</v>
      </c>
      <c r="P17" s="62" t="n">
        <f aca="false">+$C17+(P$13*$L17)</f>
        <v>1666.939968</v>
      </c>
      <c r="Q17" s="62" t="n">
        <f aca="false">+$C17+(Q$13*$L17)</f>
        <v>1742.55496</v>
      </c>
      <c r="R17" s="62" t="n">
        <f aca="false">+$C17+(R$13*$L17)</f>
        <v>1818.169952</v>
      </c>
      <c r="S17" s="62" t="n">
        <f aca="false">+$C17+(S$13*$L17)</f>
        <v>1893.784944</v>
      </c>
      <c r="T17" s="62" t="n">
        <f aca="false">+$C17+(T$13*$L17)</f>
        <v>1969.399936</v>
      </c>
      <c r="U17" s="62" t="n">
        <f aca="false">+$C17+(U$13*$L17)</f>
        <v>2045.014928</v>
      </c>
      <c r="V17" s="62" t="n">
        <f aca="false">+$C17+(V$13*$L17)</f>
        <v>2120.62992</v>
      </c>
      <c r="W17" s="62" t="n">
        <f aca="false">+$C17+(W$13*$L17)</f>
        <v>2196.244912</v>
      </c>
      <c r="X17" s="62" t="n">
        <f aca="false">+$C17+(X$13*$L17)</f>
        <v>2271.859904</v>
      </c>
      <c r="Y17" s="62" t="n">
        <v>17.61</v>
      </c>
      <c r="Z17" s="62" t="n">
        <f aca="false">+Y17+X17</f>
        <v>2289.469904</v>
      </c>
      <c r="AA17" s="62" t="n">
        <f aca="false">(K17/5)*1.174</f>
        <v>169.30702500872</v>
      </c>
      <c r="AB17" s="62" t="n">
        <f aca="false">+$Z17+($AA17*$AB$13)</f>
        <v>2458.77692900872</v>
      </c>
      <c r="AC17" s="62" t="n">
        <f aca="false">+$Z17+($AA17*$AC$13)</f>
        <v>2628.08395401744</v>
      </c>
      <c r="AD17" s="62" t="n">
        <f aca="false">+$Z17+($AA17*$AD$13)</f>
        <v>2797.39097902616</v>
      </c>
      <c r="AE17" s="62" t="n">
        <f aca="false">+$Z17+($AA17*$AE$13)</f>
        <v>2966.69800403488</v>
      </c>
      <c r="AF17" s="62" t="n">
        <f aca="false">+$Z17+($AA17*$AF$13)</f>
        <v>3136.0050290436</v>
      </c>
      <c r="AG17" s="29" t="n">
        <v>3118.3950290436</v>
      </c>
      <c r="AH17" s="74" t="n">
        <f aca="false">AG17=AF17</f>
        <v>0</v>
      </c>
      <c r="AI17" s="37"/>
      <c r="AJ17" s="37" t="n">
        <v>2.6415</v>
      </c>
      <c r="AK17" s="75" t="n">
        <f aca="false">+AF17+AJ17</f>
        <v>3138.6465290436</v>
      </c>
      <c r="AL17" s="75" t="n">
        <v>3138.6465290436</v>
      </c>
      <c r="AM17" s="149" t="n">
        <f aca="false">+(AL17*0.3*1.174)+AL17</f>
        <v>4244.07783657276</v>
      </c>
      <c r="AN17" s="150" t="n">
        <v>3159.1417790526</v>
      </c>
      <c r="AO17" s="67" t="n">
        <f aca="false">+AN17*0.3*1.174+AN17</f>
        <v>4271.79151363493</v>
      </c>
      <c r="AP17" s="65" t="n">
        <f aca="false">AO17*AP$13</f>
        <v>640.768727045239</v>
      </c>
      <c r="AQ17" s="67" t="n">
        <f aca="false">AO17+(AP17+AP17*AQ$13)</f>
        <v>5024.05399918604</v>
      </c>
      <c r="AR17" s="65" t="n">
        <f aca="false">AO17*AR$13</f>
        <v>384.461236227143</v>
      </c>
      <c r="AS17" s="67" t="n">
        <f aca="false">AQ17+(AR17+AR17*AS$13)</f>
        <v>5475.4114905167</v>
      </c>
      <c r="AT17" s="136" t="n">
        <v>3179.6370290616</v>
      </c>
      <c r="AU17" s="68" t="n">
        <f aca="false">+AT17*0.3*1.174+AT17</f>
        <v>4299.5051906971</v>
      </c>
      <c r="AV17" s="137" t="n">
        <v>3232.3649694462</v>
      </c>
      <c r="AW17" s="138" t="n">
        <f aca="false">+AV17*0.3*1.174+AV17</f>
        <v>4370.80391168515</v>
      </c>
      <c r="AX17" s="136" t="n">
        <v>3276.2857140438</v>
      </c>
      <c r="AY17" s="138" t="n">
        <f aca="false">+AX17*0.3*1.174+AX17</f>
        <v>4430.19354253003</v>
      </c>
      <c r="AZ17" s="136" t="n">
        <v>3346.5786598578</v>
      </c>
      <c r="BA17" s="139" t="n">
        <f aca="false">+AZ17*0.3*1.174+AZ17</f>
        <v>4525.24366385972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79.53</v>
      </c>
      <c r="D18" s="29" t="n">
        <f aca="false">300+100+100+(C18*20%)</f>
        <v>775.906</v>
      </c>
      <c r="E18" s="29" t="n">
        <v>75</v>
      </c>
      <c r="F18" s="29" t="n">
        <f aca="false">+(D18+C18+E18)*15%</f>
        <v>334.5654</v>
      </c>
      <c r="G18" s="29" t="n">
        <f aca="false">+SUM(F18+E18+D18+C18)*7%</f>
        <v>179.550098</v>
      </c>
      <c r="H18" s="29" t="n">
        <f aca="false">+G18+F18</f>
        <v>514.115498</v>
      </c>
      <c r="I18" s="29" t="n">
        <f aca="false">+SUM(G18+F18+E18+D18+C18)*5%</f>
        <v>137.2275749</v>
      </c>
      <c r="J18" s="60" t="n">
        <f aca="false">+I18+H18</f>
        <v>651.3430729</v>
      </c>
      <c r="K18" s="60" t="n">
        <f aca="false">+J18+E18</f>
        <v>726.3430729</v>
      </c>
      <c r="L18" s="50" t="n">
        <f aca="false">+(D18*1.174)/12</f>
        <v>75.9094703333333</v>
      </c>
      <c r="M18" s="62" t="n">
        <f aca="false">+$C18+(M$13*$L18)</f>
        <v>1455.43947033333</v>
      </c>
      <c r="N18" s="62" t="n">
        <f aca="false">+$C18+(N$13*$L18)</f>
        <v>1531.34894066667</v>
      </c>
      <c r="O18" s="62" t="n">
        <f aca="false">+$C18+(O$13*$L18)</f>
        <v>1607.258411</v>
      </c>
      <c r="P18" s="62" t="n">
        <f aca="false">+$C18+(P$13*$L18)</f>
        <v>1683.16788133333</v>
      </c>
      <c r="Q18" s="62" t="n">
        <f aca="false">+$C18+(Q$13*$L18)</f>
        <v>1759.07735166667</v>
      </c>
      <c r="R18" s="62" t="n">
        <f aca="false">+$C18+(R$13*$L18)</f>
        <v>1834.986822</v>
      </c>
      <c r="S18" s="62" t="n">
        <f aca="false">+$C18+(S$13*$L18)</f>
        <v>1910.89629233333</v>
      </c>
      <c r="T18" s="62" t="n">
        <f aca="false">+$C18+(T$13*$L18)</f>
        <v>1986.80576266667</v>
      </c>
      <c r="U18" s="62" t="n">
        <f aca="false">+$C18+(U$13*$L18)</f>
        <v>2062.715233</v>
      </c>
      <c r="V18" s="62" t="n">
        <f aca="false">+$C18+(V$13*$L18)</f>
        <v>2138.62470333333</v>
      </c>
      <c r="W18" s="62" t="n">
        <f aca="false">+$C18+(W$13*$L18)</f>
        <v>2214.53417366667</v>
      </c>
      <c r="X18" s="62" t="n">
        <f aca="false">+$C18+(X$13*$L18)</f>
        <v>2290.443644</v>
      </c>
      <c r="Y18" s="62" t="n">
        <v>23.48</v>
      </c>
      <c r="Z18" s="62" t="n">
        <f aca="false">+Y18+X18</f>
        <v>2313.923644</v>
      </c>
      <c r="AA18" s="62" t="n">
        <f aca="false">(K18/5)*1.174</f>
        <v>170.54535351692</v>
      </c>
      <c r="AB18" s="62" t="n">
        <f aca="false">+$Z18+($AA18*$AB$13)</f>
        <v>2484.46899751692</v>
      </c>
      <c r="AC18" s="62" t="n">
        <f aca="false">+$Z18+($AA18*$AC$13)</f>
        <v>2655.01435103384</v>
      </c>
      <c r="AD18" s="62" t="n">
        <f aca="false">+$Z18+($AA18*$AD$13)</f>
        <v>2825.55970455076</v>
      </c>
      <c r="AE18" s="62" t="n">
        <f aca="false">+$Z18+($AA18*$AE$13)</f>
        <v>2996.10505806768</v>
      </c>
      <c r="AF18" s="62" t="n">
        <f aca="false">+$Z18+($AA18*$AF$13)</f>
        <v>3166.6504115846</v>
      </c>
      <c r="AG18" s="29" t="n">
        <v>3143.1704115846</v>
      </c>
      <c r="AH18" s="74" t="n">
        <f aca="false">AG18=AF18</f>
        <v>0</v>
      </c>
      <c r="AI18" s="37"/>
      <c r="AJ18" s="37" t="n">
        <v>3.522</v>
      </c>
      <c r="AK18" s="75" t="n">
        <f aca="false">+AF18+AJ18</f>
        <v>3170.1724115846</v>
      </c>
      <c r="AL18" s="75" t="n">
        <v>3170.1724115846</v>
      </c>
      <c r="AM18" s="149" t="n">
        <f aca="false">+(AL18*0.3*1.174)+AL18</f>
        <v>4286.7071349447</v>
      </c>
      <c r="AN18" s="150" t="n">
        <v>3190.865206172</v>
      </c>
      <c r="AO18" s="67" t="n">
        <f aca="false">+AN18*0.3*1.174+AN18</f>
        <v>4314.68793178578</v>
      </c>
      <c r="AP18" s="65" t="n">
        <f aca="false">AO18*AP$13</f>
        <v>647.203189767867</v>
      </c>
      <c r="AQ18" s="67" t="n">
        <f aca="false">AO18+(AP18+AP18*AQ$13)</f>
        <v>5074.50447657325</v>
      </c>
      <c r="AR18" s="65" t="n">
        <f aca="false">AO18*AR$13</f>
        <v>388.32191386072</v>
      </c>
      <c r="AS18" s="67" t="n">
        <f aca="false">AQ18+(AR18+AR18*AS$13)</f>
        <v>5530.39440344574</v>
      </c>
      <c r="AT18" s="136" t="n">
        <v>3211.5744628076</v>
      </c>
      <c r="AU18" s="68" t="n">
        <f aca="false">+AT18*0.3*1.174+AT18</f>
        <v>4342.69098860844</v>
      </c>
      <c r="AV18" s="137" t="n">
        <v>3264.77980259</v>
      </c>
      <c r="AW18" s="138" t="n">
        <f aca="false">+AV18*0.3*1.174+AV18</f>
        <v>4414.6352490622</v>
      </c>
      <c r="AX18" s="136" t="n">
        <v>3309.1285604408</v>
      </c>
      <c r="AY18" s="138" t="n">
        <f aca="false">+AX18*0.3*1.174+AX18</f>
        <v>4474.60363942805</v>
      </c>
      <c r="AZ18" s="136" t="n">
        <v>3380.1129122792</v>
      </c>
      <c r="BA18" s="139" t="n">
        <f aca="false">+AZ18*0.3*1.174+AZ18</f>
        <v>4570.58867998393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394.6</v>
      </c>
      <c r="D19" s="29" t="n">
        <f aca="false">300+100+100+(C19*20%)</f>
        <v>778.92</v>
      </c>
      <c r="E19" s="29" t="n">
        <v>75</v>
      </c>
      <c r="F19" s="29" t="n">
        <f aca="false">+(D19+C19+E19)*15%</f>
        <v>337.278</v>
      </c>
      <c r="G19" s="29" t="n">
        <f aca="false">+SUM(F19+E19+D19+C19)*7%</f>
        <v>181.00586</v>
      </c>
      <c r="H19" s="29" t="n">
        <f aca="false">+G19+F19</f>
        <v>518.28386</v>
      </c>
      <c r="I19" s="29" t="n">
        <f aca="false">+SUM(G19+F19+E19+D19+C19)*5%</f>
        <v>138.340193</v>
      </c>
      <c r="J19" s="60" t="n">
        <f aca="false">+I19+H19</f>
        <v>656.624053</v>
      </c>
      <c r="K19" s="60" t="n">
        <f aca="false">+J19+E19</f>
        <v>731.624053</v>
      </c>
      <c r="L19" s="50" t="n">
        <f aca="false">+(D19*1.174)/12</f>
        <v>76.20434</v>
      </c>
      <c r="M19" s="62" t="n">
        <f aca="false">+$C19+(M$13*$L19)</f>
        <v>1470.80434</v>
      </c>
      <c r="N19" s="62" t="n">
        <f aca="false">+$C19+(N$13*$L19)</f>
        <v>1547.00868</v>
      </c>
      <c r="O19" s="62" t="n">
        <f aca="false">+$C19+(O$13*$L19)</f>
        <v>1623.21302</v>
      </c>
      <c r="P19" s="62" t="n">
        <f aca="false">+$C19+(P$13*$L19)</f>
        <v>1699.41736</v>
      </c>
      <c r="Q19" s="62" t="n">
        <f aca="false">+$C19+(Q$13*$L19)</f>
        <v>1775.6217</v>
      </c>
      <c r="R19" s="62" t="n">
        <f aca="false">+$C19+(R$13*$L19)</f>
        <v>1851.82604</v>
      </c>
      <c r="S19" s="62" t="n">
        <f aca="false">+$C19+(S$13*$L19)</f>
        <v>1928.03038</v>
      </c>
      <c r="T19" s="62" t="n">
        <f aca="false">+$C19+(T$13*$L19)</f>
        <v>2004.23472</v>
      </c>
      <c r="U19" s="62" t="n">
        <f aca="false">+$C19+(U$13*$L19)</f>
        <v>2080.43906</v>
      </c>
      <c r="V19" s="62" t="n">
        <f aca="false">+$C19+(V$13*$L19)</f>
        <v>2156.6434</v>
      </c>
      <c r="W19" s="62" t="n">
        <f aca="false">+$C19+(W$13*$L19)</f>
        <v>2232.84774</v>
      </c>
      <c r="X19" s="62" t="n">
        <f aca="false">+$C19+(X$13*$L19)</f>
        <v>2309.05208</v>
      </c>
      <c r="Y19" s="62" t="n">
        <v>29.35</v>
      </c>
      <c r="Z19" s="62" t="n">
        <f aca="false">+Y19+X19</f>
        <v>2338.40208</v>
      </c>
      <c r="AA19" s="62" t="n">
        <f aca="false">(K19/5)*1.174</f>
        <v>171.7853276444</v>
      </c>
      <c r="AB19" s="62" t="n">
        <f aca="false">+$Z19+($AA19*$AB$13)</f>
        <v>2510.1874076444</v>
      </c>
      <c r="AC19" s="62" t="n">
        <f aca="false">+$Z19+($AA19*$AC$13)</f>
        <v>2681.9727352888</v>
      </c>
      <c r="AD19" s="62" t="n">
        <f aca="false">+$Z19+($AA19*$AD$13)</f>
        <v>2853.7580629332</v>
      </c>
      <c r="AE19" s="62" t="n">
        <f aca="false">+$Z19+($AA19*$AE$13)</f>
        <v>3025.5433905776</v>
      </c>
      <c r="AF19" s="62" t="n">
        <f aca="false">+$Z19+($AA19*$AF$13)</f>
        <v>3197.328718222</v>
      </c>
      <c r="AG19" s="29" t="n">
        <v>3167.978718222</v>
      </c>
      <c r="AH19" s="74" t="n">
        <f aca="false">AG19=AF19</f>
        <v>0</v>
      </c>
      <c r="AI19" s="37"/>
      <c r="AJ19" s="37" t="n">
        <v>4.4025</v>
      </c>
      <c r="AK19" s="75" t="n">
        <f aca="false">+AF19+AJ19</f>
        <v>3201.731218222</v>
      </c>
      <c r="AL19" s="75" t="n">
        <v>3201.731218222</v>
      </c>
      <c r="AM19" s="149" t="n">
        <f aca="false">+(AL19*0.3*1.174)+AL19</f>
        <v>4329.38095327979</v>
      </c>
      <c r="AN19" s="150" t="n">
        <v>3222.638019436</v>
      </c>
      <c r="AO19" s="67" t="n">
        <f aca="false">+AN19*0.3*1.174+AN19</f>
        <v>4357.65112988136</v>
      </c>
      <c r="AP19" s="65" t="n">
        <f aca="false">AO19*AP$13</f>
        <v>653.647669482204</v>
      </c>
      <c r="AQ19" s="67" t="n">
        <f aca="false">AO19+(AP19+AP19*AQ$13)</f>
        <v>5125.03349385347</v>
      </c>
      <c r="AR19" s="65" t="n">
        <f aca="false">AO19*AR$13</f>
        <v>392.188601689322</v>
      </c>
      <c r="AS19" s="67" t="n">
        <f aca="false">AQ19+(AR19+AR19*AS$13)</f>
        <v>5585.46291223673</v>
      </c>
      <c r="AT19" s="136" t="n">
        <v>3243.5283586018</v>
      </c>
      <c r="AU19" s="68" t="n">
        <f aca="false">+AT19*0.3*1.174+AT19</f>
        <v>4385.89904650135</v>
      </c>
      <c r="AV19" s="137" t="n">
        <v>3297.2769459748</v>
      </c>
      <c r="AW19" s="138" t="n">
        <f aca="false">+AV19*0.3*1.174+AV19</f>
        <v>4458.57788634712</v>
      </c>
      <c r="AX19" s="136" t="n">
        <v>3342.0537170788</v>
      </c>
      <c r="AY19" s="138" t="n">
        <f aca="false">+AX19*0.3*1.174+AX19</f>
        <v>4519.12503623395</v>
      </c>
      <c r="AZ19" s="136" t="n">
        <v>3413.6965508452</v>
      </c>
      <c r="BA19" s="139" t="n">
        <f aca="false">+AZ19*0.3*1.174+AZ19</f>
        <v>4616.00047605288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09.72</v>
      </c>
      <c r="D20" s="29" t="n">
        <f aca="false">300+100+100+(C20*20%)</f>
        <v>781.944</v>
      </c>
      <c r="E20" s="29" t="n">
        <v>75</v>
      </c>
      <c r="F20" s="29" t="n">
        <f aca="false">+(D20+C20+E20)*15%</f>
        <v>339.9996</v>
      </c>
      <c r="G20" s="29" t="n">
        <f aca="false">+SUM(F20+E20+D20+C20)*7%</f>
        <v>182.466452</v>
      </c>
      <c r="H20" s="29" t="n">
        <f aca="false">+G20+F20</f>
        <v>522.466052</v>
      </c>
      <c r="I20" s="29" t="n">
        <f aca="false">+SUM(G20+F20+E20+D20+C20)*5%</f>
        <v>139.4565026</v>
      </c>
      <c r="J20" s="60" t="n">
        <f aca="false">+I20+H20</f>
        <v>661.9225546</v>
      </c>
      <c r="K20" s="60" t="n">
        <f aca="false">+J20+E20</f>
        <v>736.9225546</v>
      </c>
      <c r="L20" s="50" t="n">
        <f aca="false">+(D20*1.174)/12</f>
        <v>76.500188</v>
      </c>
      <c r="M20" s="62" t="n">
        <f aca="false">+$C20+(M$13*$L20)</f>
        <v>1486.220188</v>
      </c>
      <c r="N20" s="62" t="n">
        <f aca="false">+$C20+(N$13*$L20)</f>
        <v>1562.720376</v>
      </c>
      <c r="O20" s="62" t="n">
        <f aca="false">+$C20+(O$13*$L20)</f>
        <v>1639.220564</v>
      </c>
      <c r="P20" s="62" t="n">
        <f aca="false">+$C20+(P$13*$L20)</f>
        <v>1715.720752</v>
      </c>
      <c r="Q20" s="62" t="n">
        <f aca="false">+$C20+(Q$13*$L20)</f>
        <v>1792.22094</v>
      </c>
      <c r="R20" s="62" t="n">
        <f aca="false">+$C20+(R$13*$L20)</f>
        <v>1868.721128</v>
      </c>
      <c r="S20" s="62" t="n">
        <f aca="false">+$C20+(S$13*$L20)</f>
        <v>1945.221316</v>
      </c>
      <c r="T20" s="62" t="n">
        <f aca="false">+$C20+(T$13*$L20)</f>
        <v>2021.721504</v>
      </c>
      <c r="U20" s="62" t="n">
        <f aca="false">+$C20+(U$13*$L20)</f>
        <v>2098.221692</v>
      </c>
      <c r="V20" s="62" t="n">
        <f aca="false">+$C20+(V$13*$L20)</f>
        <v>2174.72188</v>
      </c>
      <c r="W20" s="62" t="n">
        <f aca="false">+$C20+(W$13*$L20)</f>
        <v>2251.222068</v>
      </c>
      <c r="X20" s="62" t="n">
        <f aca="false">+$C20+(X$13*$L20)</f>
        <v>2327.722256</v>
      </c>
      <c r="Y20" s="62" t="n">
        <v>35.22</v>
      </c>
      <c r="Z20" s="62" t="n">
        <f aca="false">+Y20+X20</f>
        <v>2362.942256</v>
      </c>
      <c r="AA20" s="62" t="n">
        <f aca="false">(K20/5)*1.174</f>
        <v>173.02941582008</v>
      </c>
      <c r="AB20" s="62" t="n">
        <f aca="false">+$Z20+($AA20*$AB$13)</f>
        <v>2535.97167182008</v>
      </c>
      <c r="AC20" s="62" t="n">
        <f aca="false">+$Z20+($AA20*$AC$13)</f>
        <v>2709.00108764016</v>
      </c>
      <c r="AD20" s="62" t="n">
        <f aca="false">+$Z20+($AA20*$AD$13)</f>
        <v>2882.03050346024</v>
      </c>
      <c r="AE20" s="62" t="n">
        <f aca="false">+$Z20+($AA20*$AE$13)</f>
        <v>3055.05991928032</v>
      </c>
      <c r="AF20" s="62" t="n">
        <f aca="false">+$Z20+($AA20*$AF$13)</f>
        <v>3228.0893351004</v>
      </c>
      <c r="AG20" s="29" t="n">
        <v>3192.8693351004</v>
      </c>
      <c r="AH20" s="74" t="n">
        <f aca="false">AG20=AF20</f>
        <v>0</v>
      </c>
      <c r="AI20" s="37"/>
      <c r="AJ20" s="37" t="n">
        <v>5.283</v>
      </c>
      <c r="AK20" s="75" t="n">
        <f aca="false">+AF20+AJ20</f>
        <v>3233.3723351004</v>
      </c>
      <c r="AL20" s="75" t="n">
        <v>3233.3723351004</v>
      </c>
      <c r="AM20" s="149" t="n">
        <f aca="false">+(AL20*0.3*1.174)+AL20</f>
        <v>4372.16607152276</v>
      </c>
      <c r="AN20" s="150" t="n">
        <v>3254.4437567964</v>
      </c>
      <c r="AO20" s="67" t="n">
        <f aca="false">+AN20*0.3*1.174+AN20</f>
        <v>4400.65884794009</v>
      </c>
      <c r="AP20" s="65" t="n">
        <f aca="false">AO20*AP$13</f>
        <v>660.098827191014</v>
      </c>
      <c r="AQ20" s="67" t="n">
        <f aca="false">AO20+(AP20+AP20*AQ$13)</f>
        <v>5175.61487106234</v>
      </c>
      <c r="AR20" s="65" t="n">
        <f aca="false">AO20*AR$13</f>
        <v>396.059296314608</v>
      </c>
      <c r="AS20" s="67" t="n">
        <f aca="false">AQ20+(AR20+AR20*AS$13)</f>
        <v>5640.58848493569</v>
      </c>
      <c r="AT20" s="136" t="n">
        <v>3275.5481025888</v>
      </c>
      <c r="AU20" s="68" t="n">
        <f aca="false">+AT20*0.3*1.174+AT20</f>
        <v>4429.19614432058</v>
      </c>
      <c r="AV20" s="137" t="n">
        <v>3329.807013456</v>
      </c>
      <c r="AW20" s="138" t="n">
        <f aca="false">+AV20*0.3*1.174+AV20</f>
        <v>4502.5650435952</v>
      </c>
      <c r="AX20" s="136" t="n">
        <v>3375.0117978132</v>
      </c>
      <c r="AY20" s="138" t="n">
        <f aca="false">+AX20*0.3*1.174+AX20</f>
        <v>4563.69095300301</v>
      </c>
      <c r="AZ20" s="136" t="n">
        <v>3447.346037604</v>
      </c>
      <c r="BA20" s="139" t="n">
        <f aca="false">+AZ20*0.3*1.174+AZ20</f>
        <v>4661.50131204813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24.86</v>
      </c>
      <c r="D21" s="29" t="n">
        <f aca="false">300+100+100+(C21*20%)</f>
        <v>784.972</v>
      </c>
      <c r="E21" s="29" t="n">
        <v>75</v>
      </c>
      <c r="F21" s="29" t="n">
        <f aca="false">+(D21+C21+E21)*15%</f>
        <v>342.7248</v>
      </c>
      <c r="G21" s="29" t="n">
        <f aca="false">+SUM(F21+E21+D21+C21)*7%</f>
        <v>183.928976</v>
      </c>
      <c r="H21" s="29" t="n">
        <f aca="false">+G21+F21</f>
        <v>526.653776</v>
      </c>
      <c r="I21" s="29" t="n">
        <f aca="false">+SUM(G21+F21+E21+D21+C21)*5%</f>
        <v>140.5742888</v>
      </c>
      <c r="J21" s="60" t="n">
        <f aca="false">+I21+H21</f>
        <v>667.2280648</v>
      </c>
      <c r="K21" s="60" t="n">
        <f aca="false">+J21+E21</f>
        <v>742.2280648</v>
      </c>
      <c r="L21" s="50" t="n">
        <f aca="false">+(D21*1.174)/12</f>
        <v>76.7964273333333</v>
      </c>
      <c r="M21" s="62" t="n">
        <f aca="false">+$C21+(M$13*$L21)</f>
        <v>1501.65642733333</v>
      </c>
      <c r="N21" s="62" t="n">
        <f aca="false">+$C21+(N$13*$L21)</f>
        <v>1578.45285466667</v>
      </c>
      <c r="O21" s="62" t="n">
        <f aca="false">+$C21+(O$13*$L21)</f>
        <v>1655.249282</v>
      </c>
      <c r="P21" s="62" t="n">
        <f aca="false">+$C21+(P$13*$L21)</f>
        <v>1732.04570933333</v>
      </c>
      <c r="Q21" s="62" t="n">
        <f aca="false">+$C21+(Q$13*$L21)</f>
        <v>1808.84213666667</v>
      </c>
      <c r="R21" s="62" t="n">
        <f aca="false">+$C21+(R$13*$L21)</f>
        <v>1885.638564</v>
      </c>
      <c r="S21" s="62" t="n">
        <f aca="false">+$C21+(S$13*$L21)</f>
        <v>1962.43499133333</v>
      </c>
      <c r="T21" s="62" t="n">
        <f aca="false">+$C21+(T$13*$L21)</f>
        <v>2039.23141866667</v>
      </c>
      <c r="U21" s="62" t="n">
        <f aca="false">+$C21+(U$13*$L21)</f>
        <v>2116.027846</v>
      </c>
      <c r="V21" s="62" t="n">
        <f aca="false">+$C21+(V$13*$L21)</f>
        <v>2192.82427333333</v>
      </c>
      <c r="W21" s="62" t="n">
        <f aca="false">+$C21+(W$13*$L21)</f>
        <v>2269.62070066667</v>
      </c>
      <c r="X21" s="62" t="n">
        <f aca="false">+$C21+(X$13*$L21)</f>
        <v>2346.417128</v>
      </c>
      <c r="Y21" s="62" t="n">
        <v>41.09</v>
      </c>
      <c r="Z21" s="62" t="n">
        <f aca="false">+Y21+X21</f>
        <v>2387.507128</v>
      </c>
      <c r="AA21" s="62" t="n">
        <f aca="false">(K21/5)*1.174</f>
        <v>174.27514961504</v>
      </c>
      <c r="AB21" s="62" t="n">
        <f aca="false">+$Z21+($AA21*$AB$13)</f>
        <v>2561.78227761504</v>
      </c>
      <c r="AC21" s="62" t="n">
        <f aca="false">+$Z21+($AA21*$AC$13)</f>
        <v>2736.05742723008</v>
      </c>
      <c r="AD21" s="62" t="n">
        <f aca="false">+$Z21+($AA21*$AD$13)</f>
        <v>2910.33257684512</v>
      </c>
      <c r="AE21" s="62" t="n">
        <f aca="false">+$Z21+($AA21*$AE$13)</f>
        <v>3084.60772646016</v>
      </c>
      <c r="AF21" s="62" t="n">
        <f aca="false">+$Z21+($AA21*$AF$13)</f>
        <v>3258.8828760752</v>
      </c>
      <c r="AG21" s="29" t="n">
        <v>3217.7928760752</v>
      </c>
      <c r="AH21" s="74" t="n">
        <f aca="false">AG21=AF21</f>
        <v>0</v>
      </c>
      <c r="AI21" s="37"/>
      <c r="AJ21" s="37" t="n">
        <v>6.1635</v>
      </c>
      <c r="AK21" s="75" t="n">
        <f aca="false">+AF21+AJ21</f>
        <v>3265.0463760752</v>
      </c>
      <c r="AL21" s="75" t="n">
        <v>3265.0463760752</v>
      </c>
      <c r="AM21" s="149" t="n">
        <f aca="false">+(AL21*0.3*1.174)+AL21</f>
        <v>4414.99570972889</v>
      </c>
      <c r="AN21" s="150" t="n">
        <v>3286.348266446</v>
      </c>
      <c r="AO21" s="67" t="n">
        <f aca="false">+AN21*0.3*1.174+AN21</f>
        <v>4443.80012588828</v>
      </c>
      <c r="AP21" s="65" t="n">
        <f aca="false">AO21*AP$13</f>
        <v>666.570018883242</v>
      </c>
      <c r="AQ21" s="67" t="n">
        <f aca="false">AO21+(AP21+AP21*AQ$13)</f>
        <v>5226.35332805721</v>
      </c>
      <c r="AR21" s="65" t="n">
        <f aca="false">AO21*AR$13</f>
        <v>399.942011329945</v>
      </c>
      <c r="AS21" s="67" t="n">
        <f aca="false">AQ21+(AR21+AR21*AS$13)</f>
        <v>5695.88524935856</v>
      </c>
      <c r="AT21" s="136" t="n">
        <v>3307.6501568168</v>
      </c>
      <c r="AU21" s="68" t="n">
        <f aca="false">+AT21*0.3*1.174+AT21</f>
        <v>4472.60454204768</v>
      </c>
      <c r="AV21" s="137" t="n">
        <v>3362.3864670818</v>
      </c>
      <c r="AW21" s="138" t="n">
        <f aca="false">+AV21*0.3*1.174+AV21</f>
        <v>4546.61898078801</v>
      </c>
      <c r="AX21" s="136" t="n">
        <v>3408.0521887886</v>
      </c>
      <c r="AY21" s="138" t="n">
        <f aca="false">+AX21*0.3*1.174+AX21</f>
        <v>4608.36816967995</v>
      </c>
      <c r="AZ21" s="136" t="n">
        <v>3481.0613725556</v>
      </c>
      <c r="BA21" s="139" t="n">
        <f aca="false">+AZ21*0.3*1.174+AZ21</f>
        <v>4707.09118796968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0.04</v>
      </c>
      <c r="D22" s="29" t="n">
        <f aca="false">300+100+100+(C22*20%)</f>
        <v>788.008</v>
      </c>
      <c r="E22" s="29" t="n">
        <v>75</v>
      </c>
      <c r="F22" s="29" t="n">
        <f aca="false">+(D22+C22+E22)*15%</f>
        <v>345.4572</v>
      </c>
      <c r="G22" s="29" t="n">
        <f aca="false">+SUM(F22+E22+D22+C22)*7%</f>
        <v>185.395364</v>
      </c>
      <c r="H22" s="29" t="n">
        <f aca="false">+G22+F22</f>
        <v>530.852564</v>
      </c>
      <c r="I22" s="29" t="n">
        <f aca="false">+SUM(G22+F22+E22+D22+C22)*5%</f>
        <v>141.6950282</v>
      </c>
      <c r="J22" s="60" t="n">
        <f aca="false">+I22+H22</f>
        <v>672.5475922</v>
      </c>
      <c r="K22" s="60" t="n">
        <f aca="false">+J22+E22</f>
        <v>747.5475922</v>
      </c>
      <c r="L22" s="50" t="n">
        <f aca="false">+(D22*1.174)/12</f>
        <v>77.0934493333333</v>
      </c>
      <c r="M22" s="62" t="n">
        <f aca="false">+$C22+(M$13*$L22)</f>
        <v>1517.13344933333</v>
      </c>
      <c r="N22" s="62" t="n">
        <f aca="false">+$C22+(N$13*$L22)</f>
        <v>1594.22689866667</v>
      </c>
      <c r="O22" s="62" t="n">
        <f aca="false">+$C22+(O$13*$L22)</f>
        <v>1671.320348</v>
      </c>
      <c r="P22" s="62" t="n">
        <f aca="false">+$C22+(P$13*$L22)</f>
        <v>1748.41379733333</v>
      </c>
      <c r="Q22" s="62" t="n">
        <f aca="false">+$C22+(Q$13*$L22)</f>
        <v>1825.50724666667</v>
      </c>
      <c r="R22" s="62" t="n">
        <f aca="false">+$C22+(R$13*$L22)</f>
        <v>1902.600696</v>
      </c>
      <c r="S22" s="62" t="n">
        <f aca="false">+$C22+(S$13*$L22)</f>
        <v>1979.69414533333</v>
      </c>
      <c r="T22" s="62" t="n">
        <f aca="false">+$C22+(T$13*$L22)</f>
        <v>2056.78759466667</v>
      </c>
      <c r="U22" s="62" t="n">
        <f aca="false">+$C22+(U$13*$L22)</f>
        <v>2133.881044</v>
      </c>
      <c r="V22" s="62" t="n">
        <f aca="false">+$C22+(V$13*$L22)</f>
        <v>2210.97449333333</v>
      </c>
      <c r="W22" s="62" t="n">
        <f aca="false">+$C22+(W$13*$L22)</f>
        <v>2288.06794266667</v>
      </c>
      <c r="X22" s="62" t="n">
        <f aca="false">+$C22+(X$13*$L22)</f>
        <v>2365.161392</v>
      </c>
      <c r="Y22" s="62" t="n">
        <v>46.96</v>
      </c>
      <c r="Z22" s="62" t="n">
        <f aca="false">+Y22+X22</f>
        <v>2412.121392</v>
      </c>
      <c r="AA22" s="62" t="n">
        <f aca="false">(K22/5)*1.174</f>
        <v>175.52417464856</v>
      </c>
      <c r="AB22" s="62" t="n">
        <f aca="false">+$Z22+($AA22*$AB$13)</f>
        <v>2587.64556664856</v>
      </c>
      <c r="AC22" s="62" t="n">
        <f aca="false">+$Z22+($AA22*$AC$13)</f>
        <v>2763.16974129712</v>
      </c>
      <c r="AD22" s="62" t="n">
        <f aca="false">+$Z22+($AA22*$AD$13)</f>
        <v>2938.69391594568</v>
      </c>
      <c r="AE22" s="62" t="n">
        <f aca="false">+$Z22+($AA22*$AE$13)</f>
        <v>3114.21809059424</v>
      </c>
      <c r="AF22" s="62" t="n">
        <f aca="false">+$Z22+($AA22*$AF$13)</f>
        <v>3289.7422652428</v>
      </c>
      <c r="AG22" s="29" t="n">
        <v>3242.7822652428</v>
      </c>
      <c r="AH22" s="74" t="n">
        <f aca="false">AG22=AF22</f>
        <v>0</v>
      </c>
      <c r="AI22" s="37"/>
      <c r="AJ22" s="37" t="n">
        <v>7.044</v>
      </c>
      <c r="AK22" s="75" t="n">
        <f aca="false">+AF22+AJ22</f>
        <v>3296.7862652428</v>
      </c>
      <c r="AL22" s="75" t="n">
        <v>3296.7862652428</v>
      </c>
      <c r="AM22" s="149" t="n">
        <f aca="false">+(AL22*0.3*1.174)+AL22</f>
        <v>4457.91438786131</v>
      </c>
      <c r="AN22" s="150" t="n">
        <v>3318.285700192</v>
      </c>
      <c r="AO22" s="67" t="n">
        <f aca="false">+AN22*0.3*1.174+AN22</f>
        <v>4486.98592379962</v>
      </c>
      <c r="AP22" s="65" t="n">
        <f aca="false">AO22*AP$13</f>
        <v>673.047888569943</v>
      </c>
      <c r="AQ22" s="67" t="n">
        <f aca="false">AO22+(AP22+AP22*AQ$13)</f>
        <v>5277.14414498074</v>
      </c>
      <c r="AR22" s="65" t="n">
        <f aca="false">AO22*AR$13</f>
        <v>403.828733141966</v>
      </c>
      <c r="AS22" s="67" t="n">
        <f aca="false">AQ22+(AR22+AR22*AS$13)</f>
        <v>5751.2390776894</v>
      </c>
      <c r="AT22" s="136" t="n">
        <v>3342.8635381546</v>
      </c>
      <c r="AU22" s="68" t="n">
        <f aca="false">+AT22*0.3*1.174+AT22</f>
        <v>4520.22007629265</v>
      </c>
      <c r="AV22" s="137" t="n">
        <v>3395.0646929968</v>
      </c>
      <c r="AW22" s="138" t="n">
        <f aca="false">+AV22*0.3*1.174+AV22</f>
        <v>4590.80647787027</v>
      </c>
      <c r="AX22" s="136" t="n">
        <v>3444.2039068738</v>
      </c>
      <c r="AY22" s="138" t="n">
        <f aca="false">+AX22*0.3*1.174+AX22</f>
        <v>4657.25252287475</v>
      </c>
      <c r="AZ22" s="136" t="n">
        <v>3514.8096316036</v>
      </c>
      <c r="BA22" s="139" t="n">
        <f aca="false">+AZ22*0.3*1.174+AZ22</f>
        <v>4752.72558385439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55.26</v>
      </c>
      <c r="D23" s="29" t="n">
        <f aca="false">300+100+100+(C23*20%)</f>
        <v>791.052</v>
      </c>
      <c r="E23" s="29" t="n">
        <v>75</v>
      </c>
      <c r="F23" s="29" t="n">
        <f aca="false">+(D23+C23+E23)*15%</f>
        <v>348.1968</v>
      </c>
      <c r="G23" s="29" t="n">
        <f aca="false">+SUM(F23+E23+D23+C23)*7%</f>
        <v>186.865616</v>
      </c>
      <c r="H23" s="29" t="n">
        <f aca="false">+G23+F23</f>
        <v>535.062416</v>
      </c>
      <c r="I23" s="29" t="n">
        <f aca="false">+SUM(G23+F23+E23+D23+C23)*5%</f>
        <v>142.8187208</v>
      </c>
      <c r="J23" s="60" t="n">
        <f aca="false">+I23+H23</f>
        <v>677.8811368</v>
      </c>
      <c r="K23" s="60" t="n">
        <f aca="false">+J23+E23</f>
        <v>752.8811368</v>
      </c>
      <c r="L23" s="50" t="n">
        <f aca="false">+(D23*1.174)/12</f>
        <v>77.391254</v>
      </c>
      <c r="M23" s="62" t="n">
        <f aca="false">+$C23+(M$13*$L23)</f>
        <v>1532.651254</v>
      </c>
      <c r="N23" s="62" t="n">
        <f aca="false">+$C23+(N$13*$L23)</f>
        <v>1610.042508</v>
      </c>
      <c r="O23" s="62" t="n">
        <f aca="false">+$C23+(O$13*$L23)</f>
        <v>1687.433762</v>
      </c>
      <c r="P23" s="62" t="n">
        <f aca="false">+$C23+(P$13*$L23)</f>
        <v>1764.825016</v>
      </c>
      <c r="Q23" s="62" t="n">
        <f aca="false">+$C23+(Q$13*$L23)</f>
        <v>1842.21627</v>
      </c>
      <c r="R23" s="62" t="n">
        <f aca="false">+$C23+(R$13*$L23)</f>
        <v>1919.607524</v>
      </c>
      <c r="S23" s="62" t="n">
        <f aca="false">+$C23+(S$13*$L23)</f>
        <v>1996.998778</v>
      </c>
      <c r="T23" s="62" t="n">
        <f aca="false">+$C23+(T$13*$L23)</f>
        <v>2074.390032</v>
      </c>
      <c r="U23" s="62" t="n">
        <f aca="false">+$C23+(U$13*$L23)</f>
        <v>2151.781286</v>
      </c>
      <c r="V23" s="62" t="n">
        <f aca="false">+$C23+(V$13*$L23)</f>
        <v>2229.17254</v>
      </c>
      <c r="W23" s="62" t="n">
        <f aca="false">+$C23+(W$13*$L23)</f>
        <v>2306.563794</v>
      </c>
      <c r="X23" s="62" t="n">
        <f aca="false">+$C23+(X$13*$L23)</f>
        <v>2383.955048</v>
      </c>
      <c r="Y23" s="62" t="n">
        <v>52.83</v>
      </c>
      <c r="Z23" s="62" t="n">
        <f aca="false">+Y23+X23</f>
        <v>2436.785048</v>
      </c>
      <c r="AA23" s="62" t="n">
        <f aca="false">(K23/5)*1.174</f>
        <v>176.77649092064</v>
      </c>
      <c r="AB23" s="62" t="n">
        <f aca="false">+$Z23+($AA23*$AB$13)</f>
        <v>2613.56153892064</v>
      </c>
      <c r="AC23" s="62" t="n">
        <f aca="false">+$Z23+($AA23*$AC$13)</f>
        <v>2790.33802984128</v>
      </c>
      <c r="AD23" s="62" t="n">
        <f aca="false">+$Z23+($AA23*$AD$13)</f>
        <v>2967.11452076192</v>
      </c>
      <c r="AE23" s="62" t="n">
        <f aca="false">+$Z23+($AA23*$AE$13)</f>
        <v>3143.89101168256</v>
      </c>
      <c r="AF23" s="62" t="n">
        <f aca="false">+$Z23+($AA23*$AF$13)</f>
        <v>3320.6675026032</v>
      </c>
      <c r="AG23" s="29" t="n">
        <v>3267.8375026032</v>
      </c>
      <c r="AH23" s="74" t="n">
        <f aca="false">AG23=AF23</f>
        <v>0</v>
      </c>
      <c r="AI23" s="37"/>
      <c r="AJ23" s="37" t="n">
        <v>7.9245</v>
      </c>
      <c r="AK23" s="75" t="n">
        <f aca="false">+AF23+AJ23</f>
        <v>3328.5920026032</v>
      </c>
      <c r="AL23" s="75" t="n">
        <v>3328.5920026032</v>
      </c>
      <c r="AM23" s="149" t="n">
        <f aca="false">+(AL23*0.3*1.174)+AL23</f>
        <v>4500.92210592005</v>
      </c>
      <c r="AN23" s="150" t="n">
        <v>3350.2889821308</v>
      </c>
      <c r="AO23" s="67" t="n">
        <f aca="false">+AN23*0.3*1.174+AN23</f>
        <v>4530.26076163727</v>
      </c>
      <c r="AP23" s="65" t="n">
        <f aca="false">AO23*AP$13</f>
        <v>679.53911424559</v>
      </c>
      <c r="AQ23" s="67" t="n">
        <f aca="false">AO23+(AP23+AP23*AQ$13)</f>
        <v>5328.03968176159</v>
      </c>
      <c r="AR23" s="65" t="n">
        <f aca="false">AO23*AR$13</f>
        <v>407.723468547354</v>
      </c>
      <c r="AS23" s="67" t="n">
        <f aca="false">AQ23+(AR23+AR23*AS$13)</f>
        <v>5806.70703383619</v>
      </c>
      <c r="AT23" s="136" t="n">
        <v>3375.08082672</v>
      </c>
      <c r="AU23" s="68" t="n">
        <f aca="false">+AT23*0.3*1.174+AT23</f>
        <v>4563.78429389078</v>
      </c>
      <c r="AV23" s="137" t="n">
        <v>3427.75938096</v>
      </c>
      <c r="AW23" s="138" t="n">
        <f aca="false">+AV23*0.3*1.174+AV23</f>
        <v>4635.01623493411</v>
      </c>
      <c r="AX23" s="136" t="n">
        <v>3477.3595321866</v>
      </c>
      <c r="AY23" s="138" t="n">
        <f aca="false">+AX23*0.3*1.174+AX23</f>
        <v>4702.08555942272</v>
      </c>
      <c r="AZ23" s="136" t="n">
        <v>3551.7350659542</v>
      </c>
      <c r="BA23" s="139" t="n">
        <f aca="false">+AZ23*0.3*1.174+AZ23</f>
        <v>4802.6561561832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70.51</v>
      </c>
      <c r="D24" s="29" t="n">
        <f aca="false">300+100+100+(C24*20%)</f>
        <v>794.102</v>
      </c>
      <c r="E24" s="29" t="n">
        <v>75</v>
      </c>
      <c r="F24" s="29" t="n">
        <f aca="false">+(D24+C24+E24)*15%</f>
        <v>350.9418</v>
      </c>
      <c r="G24" s="29" t="n">
        <f aca="false">+SUM(F24+E24+D24+C24)*7%</f>
        <v>188.338766</v>
      </c>
      <c r="H24" s="29" t="n">
        <f aca="false">+G24+F24</f>
        <v>539.280566</v>
      </c>
      <c r="I24" s="29" t="n">
        <f aca="false">+SUM(G24+F24+E24+D24+C24)*5%</f>
        <v>143.9446283</v>
      </c>
      <c r="J24" s="60" t="n">
        <f aca="false">+I24+H24</f>
        <v>683.2251943</v>
      </c>
      <c r="K24" s="60" t="n">
        <f aca="false">+J24+E24</f>
        <v>758.2251943</v>
      </c>
      <c r="L24" s="50" t="n">
        <f aca="false">+(D24*1.174)/12</f>
        <v>77.6896456666667</v>
      </c>
      <c r="M24" s="62" t="n">
        <f aca="false">+$C24+(M$13*$L24)</f>
        <v>1548.19964566667</v>
      </c>
      <c r="N24" s="62" t="n">
        <f aca="false">+$C24+(N$13*$L24)</f>
        <v>1625.88929133333</v>
      </c>
      <c r="O24" s="62" t="n">
        <f aca="false">+$C24+(O$13*$L24)</f>
        <v>1703.578937</v>
      </c>
      <c r="P24" s="62" t="n">
        <f aca="false">+$C24+(P$13*$L24)</f>
        <v>1781.26858266667</v>
      </c>
      <c r="Q24" s="62" t="n">
        <f aca="false">+$C24+(Q$13*$L24)</f>
        <v>1858.95822833333</v>
      </c>
      <c r="R24" s="62" t="n">
        <f aca="false">+$C24+(R$13*$L24)</f>
        <v>1936.647874</v>
      </c>
      <c r="S24" s="62" t="n">
        <f aca="false">+$C24+(S$13*$L24)</f>
        <v>2014.33751966667</v>
      </c>
      <c r="T24" s="62" t="n">
        <f aca="false">+$C24+(T$13*$L24)</f>
        <v>2092.02716533333</v>
      </c>
      <c r="U24" s="62" t="n">
        <f aca="false">+$C24+(U$13*$L24)</f>
        <v>2169.716811</v>
      </c>
      <c r="V24" s="62" t="n">
        <f aca="false">+$C24+(V$13*$L24)</f>
        <v>2247.40645666667</v>
      </c>
      <c r="W24" s="62" t="n">
        <f aca="false">+$C24+(W$13*$L24)</f>
        <v>2325.09610233333</v>
      </c>
      <c r="X24" s="62" t="n">
        <f aca="false">+$C24+(X$13*$L24)</f>
        <v>2402.785748</v>
      </c>
      <c r="Y24" s="62" t="n">
        <v>58.7</v>
      </c>
      <c r="Z24" s="62" t="n">
        <f aca="false">+Y24+X24</f>
        <v>2461.485748</v>
      </c>
      <c r="AA24" s="62" t="n">
        <f aca="false">(K24/5)*1.174</f>
        <v>178.03127562164</v>
      </c>
      <c r="AB24" s="62" t="n">
        <f aca="false">+$Z24+($AA24*$AB$13)</f>
        <v>2639.51702362164</v>
      </c>
      <c r="AC24" s="62" t="n">
        <f aca="false">+$Z24+($AA24*$AC$13)</f>
        <v>2817.54829924328</v>
      </c>
      <c r="AD24" s="62" t="n">
        <f aca="false">+$Z24+($AA24*$AD$13)</f>
        <v>2995.57957486492</v>
      </c>
      <c r="AE24" s="62" t="n">
        <f aca="false">+$Z24+($AA24*$AE$13)</f>
        <v>3173.61085048656</v>
      </c>
      <c r="AF24" s="62" t="n">
        <f aca="false">+$Z24+($AA24*$AF$13)</f>
        <v>3351.6421261082</v>
      </c>
      <c r="AG24" s="29" t="n">
        <v>3292.9421261082</v>
      </c>
      <c r="AH24" s="74" t="n">
        <f aca="false">AG24=AF24</f>
        <v>0</v>
      </c>
      <c r="AI24" s="37"/>
      <c r="AJ24" s="37" t="n">
        <v>8.805</v>
      </c>
      <c r="AK24" s="75" t="n">
        <f aca="false">+AF24+AJ24</f>
        <v>3360.4471261082</v>
      </c>
      <c r="AL24" s="75" t="n">
        <v>3360.4471261082</v>
      </c>
      <c r="AM24" s="149" t="n">
        <f aca="false">+(AL24*0.3*1.174)+AL24</f>
        <v>4543.99660392351</v>
      </c>
      <c r="AN24" s="150" t="n">
        <v>3382.3416502142</v>
      </c>
      <c r="AO24" s="67" t="n">
        <f aca="false">+AN24*0.3*1.174+AN24</f>
        <v>4573.60237941964</v>
      </c>
      <c r="AP24" s="65" t="n">
        <f aca="false">AO24*AP$13</f>
        <v>686.040356912946</v>
      </c>
      <c r="AQ24" s="67" t="n">
        <f aca="false">AO24+(AP24+AP24*AQ$13)</f>
        <v>5379.01375843544</v>
      </c>
      <c r="AR24" s="65" t="n">
        <f aca="false">AO24*AR$13</f>
        <v>411.624214147768</v>
      </c>
      <c r="AS24" s="67" t="n">
        <f aca="false">AQ24+(AR24+AR24*AS$13)</f>
        <v>5862.26058584492</v>
      </c>
      <c r="AT24" s="136" t="n">
        <v>3407.3804255264</v>
      </c>
      <c r="AU24" s="68" t="n">
        <f aca="false">+AT24*0.3*1.174+AT24</f>
        <v>4607.4598113968</v>
      </c>
      <c r="AV24" s="137" t="n">
        <v>3460.5363791642</v>
      </c>
      <c r="AW24" s="138" t="n">
        <f aca="false">+AV24*0.3*1.174+AV24</f>
        <v>4679.33729190583</v>
      </c>
      <c r="AX24" s="136" t="n">
        <v>3510.564543644</v>
      </c>
      <c r="AY24" s="138" t="n">
        <f aca="false">+AX24*0.3*1.174+AX24</f>
        <v>4746.98537591542</v>
      </c>
      <c r="AZ24" s="136" t="n">
        <v>3585.631483436</v>
      </c>
      <c r="BA24" s="139" t="n">
        <f aca="false">+AZ24*0.3*1.174+AZ24</f>
        <v>4848.49089190216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85.8</v>
      </c>
      <c r="D25" s="29" t="n">
        <f aca="false">300+100+100+(C25*20%)</f>
        <v>797.16</v>
      </c>
      <c r="E25" s="29" t="n">
        <v>75</v>
      </c>
      <c r="F25" s="29" t="n">
        <f aca="false">+(D25+C25+E25)*15%</f>
        <v>353.694</v>
      </c>
      <c r="G25" s="29" t="n">
        <f aca="false">+SUM(F25+E25+D25+C25)*7%</f>
        <v>189.81578</v>
      </c>
      <c r="H25" s="29" t="n">
        <f aca="false">+G25+F25</f>
        <v>543.50978</v>
      </c>
      <c r="I25" s="29" t="n">
        <f aca="false">+SUM(G25+F25+E25+D25+C25)*5%</f>
        <v>145.073489</v>
      </c>
      <c r="J25" s="60" t="n">
        <f aca="false">+I25+H25</f>
        <v>688.583269</v>
      </c>
      <c r="K25" s="60" t="n">
        <f aca="false">+J25+E25</f>
        <v>763.583269</v>
      </c>
      <c r="L25" s="50" t="n">
        <f aca="false">+(D25*1.174)/12</f>
        <v>77.98882</v>
      </c>
      <c r="M25" s="62" t="n">
        <f aca="false">+$C25+(M$13*$L25)</f>
        <v>1563.78882</v>
      </c>
      <c r="N25" s="62" t="n">
        <f aca="false">+$C25+(N$13*$L25)</f>
        <v>1641.77764</v>
      </c>
      <c r="O25" s="62" t="n">
        <f aca="false">+$C25+(O$13*$L25)</f>
        <v>1719.76646</v>
      </c>
      <c r="P25" s="62" t="n">
        <f aca="false">+$C25+(P$13*$L25)</f>
        <v>1797.75528</v>
      </c>
      <c r="Q25" s="62" t="n">
        <f aca="false">+$C25+(Q$13*$L25)</f>
        <v>1875.7441</v>
      </c>
      <c r="R25" s="62" t="n">
        <f aca="false">+$C25+(R$13*$L25)</f>
        <v>1953.73292</v>
      </c>
      <c r="S25" s="62" t="n">
        <f aca="false">+$C25+(S$13*$L25)</f>
        <v>2031.72174</v>
      </c>
      <c r="T25" s="62" t="n">
        <f aca="false">+$C25+(T$13*$L25)</f>
        <v>2109.71056</v>
      </c>
      <c r="U25" s="62" t="n">
        <f aca="false">+$C25+(U$13*$L25)</f>
        <v>2187.69938</v>
      </c>
      <c r="V25" s="62" t="n">
        <f aca="false">+$C25+(V$13*$L25)</f>
        <v>2265.6882</v>
      </c>
      <c r="W25" s="62" t="n">
        <f aca="false">+$C25+(W$13*$L25)</f>
        <v>2343.67702</v>
      </c>
      <c r="X25" s="62" t="n">
        <f aca="false">+$C25+(X$13*$L25)</f>
        <v>2421.66584</v>
      </c>
      <c r="Y25" s="62" t="n">
        <v>64.57</v>
      </c>
      <c r="Z25" s="62" t="n">
        <f aca="false">+Y25+X25</f>
        <v>2486.23584</v>
      </c>
      <c r="AA25" s="62" t="n">
        <f aca="false">(K25/5)*1.174</f>
        <v>179.2893515612</v>
      </c>
      <c r="AB25" s="62" t="n">
        <f aca="false">+$Z25+($AA25*$AB$13)</f>
        <v>2665.5251915612</v>
      </c>
      <c r="AC25" s="62" t="n">
        <f aca="false">+$Z25+($AA25*$AC$13)</f>
        <v>2844.8145431224</v>
      </c>
      <c r="AD25" s="62" t="n">
        <f aca="false">+$Z25+($AA25*$AD$13)</f>
        <v>3024.1038946836</v>
      </c>
      <c r="AE25" s="62" t="n">
        <f aca="false">+$Z25+($AA25*$AE$13)</f>
        <v>3203.3932462448</v>
      </c>
      <c r="AF25" s="62" t="n">
        <f aca="false">+$Z25+($AA25*$AF$13)</f>
        <v>3382.682597806</v>
      </c>
      <c r="AG25" s="29" t="n">
        <v>3318.112597806</v>
      </c>
      <c r="AH25" s="74" t="n">
        <f aca="false">AG25=AF25</f>
        <v>0</v>
      </c>
      <c r="AI25" s="37"/>
      <c r="AJ25" s="37" t="n">
        <v>9.6855</v>
      </c>
      <c r="AK25" s="75" t="n">
        <f aca="false">+AF25+AJ25</f>
        <v>3392.368097806</v>
      </c>
      <c r="AL25" s="75" t="n">
        <v>3392.368097806</v>
      </c>
      <c r="AM25" s="149" t="n">
        <f aca="false">+(AL25*0.3*1.174)+AL25</f>
        <v>4587.16014185327</v>
      </c>
      <c r="AN25" s="150" t="n">
        <v>3417.6044176966</v>
      </c>
      <c r="AO25" s="67" t="n">
        <f aca="false">+AN25*0.3*1.174+AN25</f>
        <v>4621.28469360934</v>
      </c>
      <c r="AP25" s="65" t="n">
        <f aca="false">AO25*AP$13</f>
        <v>693.192704041401</v>
      </c>
      <c r="AQ25" s="67" t="n">
        <f aca="false">AO25+(AP25+AP25*AQ$13)</f>
        <v>5435.09292815395</v>
      </c>
      <c r="AR25" s="65" t="n">
        <f aca="false">AO25*AR$13</f>
        <v>415.915622424841</v>
      </c>
      <c r="AS25" s="67" t="n">
        <f aca="false">AQ25+(AR25+AR25*AS$13)</f>
        <v>5923.37786888071</v>
      </c>
      <c r="AT25" s="136" t="n">
        <v>3439.696486381</v>
      </c>
      <c r="AU25" s="68" t="n">
        <f aca="false">+AT25*0.3*1.174+AT25</f>
        <v>4651.15758888439</v>
      </c>
      <c r="AV25" s="137" t="n">
        <v>3496.5070147192</v>
      </c>
      <c r="AW25" s="138" t="n">
        <f aca="false">+AV25*0.3*1.174+AV25</f>
        <v>4727.9767853033</v>
      </c>
      <c r="AX25" s="136" t="n">
        <v>3543.8518653424</v>
      </c>
      <c r="AY25" s="138" t="n">
        <f aca="false">+AX25*0.3*1.174+AX25</f>
        <v>4791.99649231599</v>
      </c>
      <c r="AZ25" s="136" t="n">
        <v>3619.5937491106</v>
      </c>
      <c r="BA25" s="139" t="n">
        <f aca="false">+AZ25*0.3*1.174+AZ25</f>
        <v>4894.4146675473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03.04</v>
      </c>
      <c r="D26" s="29" t="n">
        <f aca="false">300+100+100+(C26*20%)</f>
        <v>800.608</v>
      </c>
      <c r="E26" s="29" t="n">
        <v>75</v>
      </c>
      <c r="F26" s="29" t="n">
        <f aca="false">+(D26+C26+E26)*15%</f>
        <v>356.7972</v>
      </c>
      <c r="G26" s="29" t="n">
        <f aca="false">+SUM(F26+E26+D26+C26)*7%</f>
        <v>191.481164</v>
      </c>
      <c r="H26" s="29" t="n">
        <f aca="false">+G26+F26</f>
        <v>548.278364</v>
      </c>
      <c r="I26" s="29" t="n">
        <f aca="false">+SUM(G26+F26+E26+D26+C26)*5%</f>
        <v>146.3463182</v>
      </c>
      <c r="J26" s="60" t="n">
        <f aca="false">+I26+H26</f>
        <v>694.6246822</v>
      </c>
      <c r="K26" s="60" t="n">
        <f aca="false">+J26+E26</f>
        <v>769.6246822</v>
      </c>
      <c r="L26" s="50" t="n">
        <f aca="false">+(D26*1.174)/12</f>
        <v>78.3261493333333</v>
      </c>
      <c r="M26" s="62" t="n">
        <f aca="false">+$C26+(M$13*$L26)</f>
        <v>1581.36614933333</v>
      </c>
      <c r="N26" s="62" t="n">
        <f aca="false">+$C26+(N$13*$L26)</f>
        <v>1659.69229866667</v>
      </c>
      <c r="O26" s="62" t="n">
        <f aca="false">+$C26+(O$13*$L26)</f>
        <v>1738.018448</v>
      </c>
      <c r="P26" s="62" t="n">
        <f aca="false">+$C26+(P$13*$L26)</f>
        <v>1816.34459733333</v>
      </c>
      <c r="Q26" s="62" t="n">
        <f aca="false">+$C26+(Q$13*$L26)</f>
        <v>1894.67074666667</v>
      </c>
      <c r="R26" s="62" t="n">
        <f aca="false">+$C26+(R$13*$L26)</f>
        <v>1972.996896</v>
      </c>
      <c r="S26" s="62" t="n">
        <f aca="false">+$C26+(S$13*$L26)</f>
        <v>2051.32304533333</v>
      </c>
      <c r="T26" s="62" t="n">
        <f aca="false">+$C26+(T$13*$L26)</f>
        <v>2129.64919466667</v>
      </c>
      <c r="U26" s="62" t="n">
        <f aca="false">+$C26+(U$13*$L26)</f>
        <v>2207.975344</v>
      </c>
      <c r="V26" s="62" t="n">
        <f aca="false">+$C26+(V$13*$L26)</f>
        <v>2286.30149333333</v>
      </c>
      <c r="W26" s="62" t="n">
        <f aca="false">+$C26+(W$13*$L26)</f>
        <v>2364.62764266667</v>
      </c>
      <c r="X26" s="62" t="n">
        <f aca="false">+$C26+(X$13*$L26)</f>
        <v>2442.953792</v>
      </c>
      <c r="Y26" s="62" t="n">
        <v>70.44</v>
      </c>
      <c r="Z26" s="62" t="n">
        <f aca="false">+Y26+X26</f>
        <v>2513.393792</v>
      </c>
      <c r="AA26" s="62" t="n">
        <f aca="false">(K26/5)*1.174</f>
        <v>180.70787538056</v>
      </c>
      <c r="AB26" s="62" t="n">
        <f aca="false">+$Z26+($AA26*$AB$13)</f>
        <v>2694.10166738056</v>
      </c>
      <c r="AC26" s="62" t="n">
        <f aca="false">+$Z26+($AA26*$AC$13)</f>
        <v>2874.80954276112</v>
      </c>
      <c r="AD26" s="62" t="n">
        <f aca="false">+$Z26+($AA26*$AD$13)</f>
        <v>3055.51741814168</v>
      </c>
      <c r="AE26" s="62" t="n">
        <f aca="false">+$Z26+($AA26*$AE$13)</f>
        <v>3236.22529352224</v>
      </c>
      <c r="AF26" s="62" t="n">
        <f aca="false">+$Z26+($AA26*$AF$13)</f>
        <v>3416.9331689028</v>
      </c>
      <c r="AG26" s="29" t="n">
        <v>3346.4931689028</v>
      </c>
      <c r="AH26" s="74" t="n">
        <f aca="false">AG26=AF26</f>
        <v>0</v>
      </c>
      <c r="AI26" s="37"/>
      <c r="AJ26" s="37" t="n">
        <v>10.566</v>
      </c>
      <c r="AK26" s="75" t="n">
        <f aca="false">+AF26+AJ26</f>
        <v>3427.4991689028</v>
      </c>
      <c r="AL26" s="75" t="n">
        <v>3427.4991689028</v>
      </c>
      <c r="AM26" s="149" t="n">
        <f aca="false">+(AL26*0.3*1.174)+AL26</f>
        <v>4634.66437619037</v>
      </c>
      <c r="AN26" s="150" t="n">
        <v>3449.8052442138</v>
      </c>
      <c r="AO26" s="67" t="n">
        <f aca="false">+AN26*0.3*1.174+AN26</f>
        <v>4664.8266512259</v>
      </c>
      <c r="AP26" s="65" t="n">
        <f aca="false">AO26*AP$13</f>
        <v>699.723997683885</v>
      </c>
      <c r="AQ26" s="67" t="n">
        <f aca="false">AO26+(AP26+AP26*AQ$13)</f>
        <v>5486.30262450678</v>
      </c>
      <c r="AR26" s="65" t="n">
        <f aca="false">AO26*AR$13</f>
        <v>419.834398610331</v>
      </c>
      <c r="AS26" s="67" t="n">
        <f aca="false">AQ26+(AR26+AR26*AS$13)</f>
        <v>5979.18820847531</v>
      </c>
      <c r="AT26" s="136" t="n">
        <v>3475.2884948274</v>
      </c>
      <c r="AU26" s="68" t="n">
        <f aca="false">+AT26*0.3*1.174+AT26</f>
        <v>4699.28510270561</v>
      </c>
      <c r="AV26" s="137" t="n">
        <v>3529.415709309</v>
      </c>
      <c r="AW26" s="138" t="n">
        <f aca="false">+AV26*0.3*1.174+AV26</f>
        <v>4772.47592212763</v>
      </c>
      <c r="AX26" s="136" t="n">
        <v>3580.3822105362</v>
      </c>
      <c r="AY26" s="138" t="n">
        <f aca="false">+AX26*0.3*1.174+AX26</f>
        <v>4841.39282508705</v>
      </c>
      <c r="AZ26" s="136" t="n">
        <v>3656.7990382806</v>
      </c>
      <c r="BA26" s="139" t="n">
        <f aca="false">+AZ26*0.3*1.174+AZ26</f>
        <v>4944.72365956303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20.37</v>
      </c>
      <c r="D27" s="29" t="n">
        <f aca="false">300+100+100+(C27*20%)</f>
        <v>804.074</v>
      </c>
      <c r="E27" s="29" t="n">
        <v>75</v>
      </c>
      <c r="F27" s="29" t="n">
        <f aca="false">+(D27+C27+E27)*15%</f>
        <v>359.9166</v>
      </c>
      <c r="G27" s="29" t="n">
        <f aca="false">+SUM(F27+E27+D27+C27)*7%</f>
        <v>193.155242</v>
      </c>
      <c r="H27" s="29" t="n">
        <f aca="false">+G27+F27</f>
        <v>553.071842</v>
      </c>
      <c r="I27" s="29" t="n">
        <f aca="false">+SUM(G27+F27+E27+D27+C27)*5%</f>
        <v>147.6257921</v>
      </c>
      <c r="J27" s="60" t="n">
        <f aca="false">+I27+H27</f>
        <v>700.6976341</v>
      </c>
      <c r="K27" s="60" t="n">
        <f aca="false">+J27+E27</f>
        <v>775.6976341</v>
      </c>
      <c r="L27" s="50" t="n">
        <f aca="false">+(D27*1.174)/12</f>
        <v>78.6652396666667</v>
      </c>
      <c r="M27" s="62" t="n">
        <f aca="false">+$C27+(M$13*$L27)</f>
        <v>1599.03523966667</v>
      </c>
      <c r="N27" s="62" t="n">
        <f aca="false">+$C27+(N$13*$L27)</f>
        <v>1677.70047933333</v>
      </c>
      <c r="O27" s="62" t="n">
        <f aca="false">+$C27+(O$13*$L27)</f>
        <v>1756.365719</v>
      </c>
      <c r="P27" s="62" t="n">
        <f aca="false">+$C27+(P$13*$L27)</f>
        <v>1835.03095866667</v>
      </c>
      <c r="Q27" s="62" t="n">
        <f aca="false">+$C27+(Q$13*$L27)</f>
        <v>1913.69619833333</v>
      </c>
      <c r="R27" s="62" t="n">
        <f aca="false">+$C27+(R$13*$L27)</f>
        <v>1992.361438</v>
      </c>
      <c r="S27" s="62" t="n">
        <f aca="false">+$C27+(S$13*$L27)</f>
        <v>2071.02667766667</v>
      </c>
      <c r="T27" s="62" t="n">
        <f aca="false">+$C27+(T$13*$L27)</f>
        <v>2149.69191733333</v>
      </c>
      <c r="U27" s="62" t="n">
        <f aca="false">+$C27+(U$13*$L27)</f>
        <v>2228.357157</v>
      </c>
      <c r="V27" s="62" t="n">
        <f aca="false">+$C27+(V$13*$L27)</f>
        <v>2307.02239666667</v>
      </c>
      <c r="W27" s="62" t="n">
        <f aca="false">+$C27+(W$13*$L27)</f>
        <v>2385.68763633333</v>
      </c>
      <c r="X27" s="62" t="n">
        <f aca="false">+$C27+(X$13*$L27)</f>
        <v>2464.352876</v>
      </c>
      <c r="Y27" s="62" t="n">
        <v>76.31</v>
      </c>
      <c r="Z27" s="62" t="n">
        <f aca="false">+Y27+X27</f>
        <v>2540.662876</v>
      </c>
      <c r="AA27" s="62" t="n">
        <f aca="false">(K27/5)*1.174</f>
        <v>182.13380448668</v>
      </c>
      <c r="AB27" s="62" t="n">
        <f aca="false">+$Z27+($AA27*$AB$13)</f>
        <v>2722.79668048668</v>
      </c>
      <c r="AC27" s="62" t="n">
        <f aca="false">+$Z27+($AA27*$AC$13)</f>
        <v>2904.93048497336</v>
      </c>
      <c r="AD27" s="62" t="n">
        <f aca="false">+$Z27+($AA27*$AD$13)</f>
        <v>3087.06428946004</v>
      </c>
      <c r="AE27" s="62" t="n">
        <f aca="false">+$Z27+($AA27*$AE$13)</f>
        <v>3269.19809394672</v>
      </c>
      <c r="AF27" s="62" t="n">
        <f aca="false">+$Z27+($AA27*$AF$13)</f>
        <v>3451.3318984334</v>
      </c>
      <c r="AG27" s="29" t="n">
        <v>3375.0218984334</v>
      </c>
      <c r="AH27" s="74" t="n">
        <f aca="false">AG27=AF27</f>
        <v>0</v>
      </c>
      <c r="AI27" s="37"/>
      <c r="AJ27" s="37" t="n">
        <v>11.4465</v>
      </c>
      <c r="AK27" s="75" t="n">
        <f aca="false">+AF27+AJ27</f>
        <v>3462.7783984334</v>
      </c>
      <c r="AL27" s="75" t="n">
        <v>3462.7783984334</v>
      </c>
      <c r="AM27" s="149" t="n">
        <f aca="false">+(AL27*0.3*1.174)+AL27</f>
        <v>4682.36895036164</v>
      </c>
      <c r="AN27" s="150" t="n">
        <v>3485.2655562746</v>
      </c>
      <c r="AO27" s="67" t="n">
        <f aca="false">+AN27*0.3*1.174+AN27</f>
        <v>4712.77608519452</v>
      </c>
      <c r="AP27" s="65" t="n">
        <f aca="false">AO27*AP$13</f>
        <v>706.916412779177</v>
      </c>
      <c r="AQ27" s="67" t="n">
        <f aca="false">AO27+(AP27+AP27*AQ$13)</f>
        <v>5542.69595379727</v>
      </c>
      <c r="AR27" s="65" t="n">
        <f aca="false">AO27*AR$13</f>
        <v>424.149847667506</v>
      </c>
      <c r="AS27" s="67" t="n">
        <f aca="false">AQ27+(AR27+AR27*AS$13)</f>
        <v>6040.64787495892</v>
      </c>
      <c r="AT27" s="136" t="n">
        <v>3507.769176164</v>
      </c>
      <c r="AU27" s="68" t="n">
        <f aca="false">+AT27*0.3*1.174+AT27</f>
        <v>4743.20548000896</v>
      </c>
      <c r="AV27" s="137" t="n">
        <v>3565.6003514906</v>
      </c>
      <c r="AW27" s="138" t="n">
        <f aca="false">+AV27*0.3*1.174+AV27</f>
        <v>4821.40479528559</v>
      </c>
      <c r="AX27" s="136" t="n">
        <v>3616.994865971</v>
      </c>
      <c r="AY27" s="138" t="n">
        <f aca="false">+AX27*0.3*1.174+AX27</f>
        <v>4890.90045776599</v>
      </c>
      <c r="AZ27" s="136" t="n">
        <v>3694.119561788</v>
      </c>
      <c r="BA27" s="139" t="n">
        <f aca="false">+AZ27*0.3*1.174+AZ27</f>
        <v>4995.18847144973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35.8</v>
      </c>
      <c r="D28" s="29" t="n">
        <f aca="false">300+100+100+(C28*20%)</f>
        <v>807.16</v>
      </c>
      <c r="E28" s="29" t="n">
        <v>75</v>
      </c>
      <c r="F28" s="29" t="n">
        <f aca="false">+(D28+C28+E28)*15%</f>
        <v>362.694</v>
      </c>
      <c r="G28" s="29" t="n">
        <f aca="false">+SUM(F28+E28+D28+C28)*7%</f>
        <v>194.64578</v>
      </c>
      <c r="H28" s="29" t="n">
        <f aca="false">+G28+F28</f>
        <v>557.33978</v>
      </c>
      <c r="I28" s="29" t="n">
        <f aca="false">+SUM(G28+F28+E28+D28+C28)*5%</f>
        <v>148.764989</v>
      </c>
      <c r="J28" s="60" t="n">
        <f aca="false">+I28+H28</f>
        <v>706.104769</v>
      </c>
      <c r="K28" s="60" t="n">
        <f aca="false">+J28+E28</f>
        <v>781.104769</v>
      </c>
      <c r="L28" s="50" t="n">
        <f aca="false">+(D28*1.174)/12</f>
        <v>78.9671533333333</v>
      </c>
      <c r="M28" s="62" t="n">
        <f aca="false">+$C28+(M$13*$L28)</f>
        <v>1614.76715333333</v>
      </c>
      <c r="N28" s="62" t="n">
        <f aca="false">+$C28+(N$13*$L28)</f>
        <v>1693.73430666667</v>
      </c>
      <c r="O28" s="62" t="n">
        <f aca="false">+$C28+(O$13*$L28)</f>
        <v>1772.70146</v>
      </c>
      <c r="P28" s="62" t="n">
        <f aca="false">+$C28+(P$13*$L28)</f>
        <v>1851.66861333333</v>
      </c>
      <c r="Q28" s="62" t="n">
        <f aca="false">+$C28+(Q$13*$L28)</f>
        <v>1930.63576666667</v>
      </c>
      <c r="R28" s="62" t="n">
        <f aca="false">+$C28+(R$13*$L28)</f>
        <v>2009.60292</v>
      </c>
      <c r="S28" s="62" t="n">
        <f aca="false">+$C28+(S$13*$L28)</f>
        <v>2088.57007333333</v>
      </c>
      <c r="T28" s="62" t="n">
        <f aca="false">+$C28+(T$13*$L28)</f>
        <v>2167.53722666667</v>
      </c>
      <c r="U28" s="62" t="n">
        <f aca="false">+$C28+(U$13*$L28)</f>
        <v>2246.50438</v>
      </c>
      <c r="V28" s="62" t="n">
        <f aca="false">+$C28+(V$13*$L28)</f>
        <v>2325.47153333333</v>
      </c>
      <c r="W28" s="62" t="n">
        <f aca="false">+$C28+(W$13*$L28)</f>
        <v>2404.43868666667</v>
      </c>
      <c r="X28" s="62" t="n">
        <f aca="false">+$C28+(X$13*$L28)</f>
        <v>2483.40584</v>
      </c>
      <c r="Y28" s="62" t="n">
        <v>82.18</v>
      </c>
      <c r="Z28" s="62" t="n">
        <f aca="false">+Y28+X28</f>
        <v>2565.58584</v>
      </c>
      <c r="AA28" s="62" t="n">
        <f aca="false">(K28/5)*1.174</f>
        <v>183.4033997612</v>
      </c>
      <c r="AB28" s="62" t="n">
        <f aca="false">+$Z28+($AA28*$AB$13)</f>
        <v>2748.9892397612</v>
      </c>
      <c r="AC28" s="62" t="n">
        <f aca="false">+$Z28+($AA28*$AC$13)</f>
        <v>2932.3926395224</v>
      </c>
      <c r="AD28" s="62" t="n">
        <f aca="false">+$Z28+($AA28*$AD$13)</f>
        <v>3115.7960392836</v>
      </c>
      <c r="AE28" s="62" t="n">
        <f aca="false">+$Z28+($AA28*$AE$13)</f>
        <v>3299.1994390448</v>
      </c>
      <c r="AF28" s="62" t="n">
        <f aca="false">+$Z28+($AA28*$AF$13)</f>
        <v>3482.602838806</v>
      </c>
      <c r="AG28" s="29" t="n">
        <v>3400.422838806</v>
      </c>
      <c r="AH28" s="74" t="n">
        <f aca="false">AG28=AF28</f>
        <v>0</v>
      </c>
      <c r="AI28" s="37"/>
      <c r="AJ28" s="37" t="n">
        <v>12.327</v>
      </c>
      <c r="AK28" s="75" t="n">
        <f aca="false">+AF28+AJ28</f>
        <v>3494.929838806</v>
      </c>
      <c r="AL28" s="75" t="n">
        <v>3494.929838806</v>
      </c>
      <c r="AM28" s="149" t="n">
        <f aca="false">+(AL28*0.3*1.174)+AL28</f>
        <v>4725.84412803347</v>
      </c>
      <c r="AN28" s="150" t="n">
        <v>3517.6310032738</v>
      </c>
      <c r="AO28" s="67" t="n">
        <f aca="false">+AN28*0.3*1.174+AN28</f>
        <v>4756.54064262683</v>
      </c>
      <c r="AP28" s="65" t="n">
        <f aca="false">AO28*AP$13</f>
        <v>713.481096394025</v>
      </c>
      <c r="AQ28" s="67" t="n">
        <f aca="false">AO28+(AP28+AP28*AQ$13)</f>
        <v>5594.16744979342</v>
      </c>
      <c r="AR28" s="65" t="n">
        <f aca="false">AO28*AR$13</f>
        <v>428.088657836415</v>
      </c>
      <c r="AS28" s="67" t="n">
        <f aca="false">AQ28+(AR28+AR28*AS$13)</f>
        <v>6096.74353409337</v>
      </c>
      <c r="AT28" s="136" t="n">
        <v>3543.5422671406</v>
      </c>
      <c r="AU28" s="68" t="n">
        <f aca="false">+AT28*0.3*1.174+AT28</f>
        <v>4791.57785362752</v>
      </c>
      <c r="AV28" s="137" t="n">
        <v>3601.9002280096</v>
      </c>
      <c r="AW28" s="138" t="n">
        <f aca="false">+AV28*0.3*1.174+AV28</f>
        <v>4870.48948831458</v>
      </c>
      <c r="AX28" s="136" t="n">
        <v>3650.5126563442</v>
      </c>
      <c r="AY28" s="138" t="n">
        <f aca="false">+AX28*0.3*1.174+AX28</f>
        <v>4936.22321390863</v>
      </c>
      <c r="AZ28" s="136" t="n">
        <v>3731.5388575846</v>
      </c>
      <c r="BA28" s="139" t="n">
        <f aca="false">+AZ28*0.3*1.174+AZ28</f>
        <v>5045.7868432259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53.25</v>
      </c>
      <c r="D29" s="29" t="n">
        <f aca="false">300+100+100+(C29*20%)</f>
        <v>810.65</v>
      </c>
      <c r="E29" s="29" t="n">
        <v>75</v>
      </c>
      <c r="F29" s="29" t="n">
        <f aca="false">+(D29+C29+E29)*15%</f>
        <v>365.835</v>
      </c>
      <c r="G29" s="29" t="n">
        <f aca="false">+SUM(F29+E29+D29+C29)*7%</f>
        <v>196.33145</v>
      </c>
      <c r="H29" s="29" t="n">
        <f aca="false">+G29+F29</f>
        <v>562.16645</v>
      </c>
      <c r="I29" s="29" t="n">
        <f aca="false">+SUM(G29+F29+E29+D29+C29)*5%</f>
        <v>150.0533225</v>
      </c>
      <c r="J29" s="60" t="n">
        <f aca="false">+I29+H29</f>
        <v>712.2197725</v>
      </c>
      <c r="K29" s="60" t="n">
        <f aca="false">+J29+E29</f>
        <v>787.2197725</v>
      </c>
      <c r="L29" s="50" t="n">
        <f aca="false">+(D29*1.174)/12</f>
        <v>79.3085916666667</v>
      </c>
      <c r="M29" s="62" t="n">
        <f aca="false">+$C29+(M$13*$L29)</f>
        <v>1632.55859166667</v>
      </c>
      <c r="N29" s="62" t="n">
        <f aca="false">+$C29+(N$13*$L29)</f>
        <v>1711.86718333333</v>
      </c>
      <c r="O29" s="62" t="n">
        <f aca="false">+$C29+(O$13*$L29)</f>
        <v>1791.175775</v>
      </c>
      <c r="P29" s="62" t="n">
        <f aca="false">+$C29+(P$13*$L29)</f>
        <v>1870.48436666667</v>
      </c>
      <c r="Q29" s="62" t="n">
        <f aca="false">+$C29+(Q$13*$L29)</f>
        <v>1949.79295833333</v>
      </c>
      <c r="R29" s="62" t="n">
        <f aca="false">+$C29+(R$13*$L29)</f>
        <v>2029.10155</v>
      </c>
      <c r="S29" s="62" t="n">
        <f aca="false">+$C29+(S$13*$L29)</f>
        <v>2108.41014166667</v>
      </c>
      <c r="T29" s="62" t="n">
        <f aca="false">+$C29+(T$13*$L29)</f>
        <v>2187.71873333333</v>
      </c>
      <c r="U29" s="62" t="n">
        <f aca="false">+$C29+(U$13*$L29)</f>
        <v>2267.027325</v>
      </c>
      <c r="V29" s="62" t="n">
        <f aca="false">+$C29+(V$13*$L29)</f>
        <v>2346.33591666667</v>
      </c>
      <c r="W29" s="62" t="n">
        <f aca="false">+$C29+(W$13*$L29)</f>
        <v>2425.64450833333</v>
      </c>
      <c r="X29" s="62" t="n">
        <f aca="false">+$C29+(X$13*$L29)</f>
        <v>2504.9531</v>
      </c>
      <c r="Y29" s="62" t="n">
        <v>88.05</v>
      </c>
      <c r="Z29" s="62" t="n">
        <f aca="false">+Y29+X29</f>
        <v>2593.0031</v>
      </c>
      <c r="AA29" s="62" t="n">
        <f aca="false">(K29/5)*1.174</f>
        <v>184.839202583</v>
      </c>
      <c r="AB29" s="62" t="n">
        <f aca="false">+$Z29+($AA29*$AB$13)</f>
        <v>2777.842302583</v>
      </c>
      <c r="AC29" s="62" t="n">
        <f aca="false">+$Z29+($AA29*$AC$13)</f>
        <v>2962.681505166</v>
      </c>
      <c r="AD29" s="62" t="n">
        <f aca="false">+$Z29+($AA29*$AD$13)</f>
        <v>3147.520707749</v>
      </c>
      <c r="AE29" s="62" t="n">
        <f aca="false">+$Z29+($AA29*$AE$13)</f>
        <v>3332.359910332</v>
      </c>
      <c r="AF29" s="62" t="n">
        <f aca="false">+$Z29+($AA29*$AF$13)</f>
        <v>3517.199112915</v>
      </c>
      <c r="AG29" s="29" t="n">
        <v>3429.149112915</v>
      </c>
      <c r="AH29" s="74" t="n">
        <f aca="false">AG29=AF29</f>
        <v>0</v>
      </c>
      <c r="AI29" s="37"/>
      <c r="AJ29" s="37" t="n">
        <v>13.2075</v>
      </c>
      <c r="AK29" s="75" t="n">
        <f aca="false">+AF29+AJ29</f>
        <v>3530.406612915</v>
      </c>
      <c r="AL29" s="75" t="n">
        <v>3530.406612915</v>
      </c>
      <c r="AM29" s="149" t="n">
        <f aca="false">+(AL29*0.3*1.174)+AL29</f>
        <v>4773.81582198366</v>
      </c>
      <c r="AN29" s="150" t="n">
        <v>3553.288859913</v>
      </c>
      <c r="AO29" s="67" t="n">
        <f aca="false">+AN29*0.3*1.174+AN29</f>
        <v>4804.75719637436</v>
      </c>
      <c r="AP29" s="65" t="n">
        <f aca="false">AO29*AP$13</f>
        <v>720.713579456154</v>
      </c>
      <c r="AQ29" s="67" t="n">
        <f aca="false">AO29+(AP29+AP29*AQ$13)</f>
        <v>5650.87493865588</v>
      </c>
      <c r="AR29" s="65" t="n">
        <f aca="false">AO29*AR$13</f>
        <v>432.428147673692</v>
      </c>
      <c r="AS29" s="67" t="n">
        <f aca="false">AQ29+(AR29+AR29*AS$13)</f>
        <v>6158.5455840248</v>
      </c>
      <c r="AT29" s="136" t="n">
        <v>3579.4470545028</v>
      </c>
      <c r="AU29" s="68" t="n">
        <f aca="false">+AT29*0.3*1.174+AT29</f>
        <v>4840.12830709869</v>
      </c>
      <c r="AV29" s="137" t="n">
        <v>3635.022929226</v>
      </c>
      <c r="AW29" s="138" t="n">
        <f aca="false">+AV29*0.3*1.174+AV29</f>
        <v>4915.2780048994</v>
      </c>
      <c r="AX29" s="136" t="n">
        <v>3687.3557804538</v>
      </c>
      <c r="AY29" s="138" t="n">
        <f aca="false">+AX29*0.3*1.174+AX29</f>
        <v>4986.04248632963</v>
      </c>
      <c r="AZ29" s="136" t="n">
        <v>3765.813902175</v>
      </c>
      <c r="BA29" s="139" t="n">
        <f aca="false">+AZ29*0.3*1.174+AZ29</f>
        <v>5092.13355852103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70.75</v>
      </c>
      <c r="D30" s="29" t="n">
        <f aca="false">300+100+100+(C30*20%)</f>
        <v>814.15</v>
      </c>
      <c r="E30" s="29" t="n">
        <v>75</v>
      </c>
      <c r="F30" s="29" t="n">
        <f aca="false">+(D30+C30+E30)*15%</f>
        <v>368.985</v>
      </c>
      <c r="G30" s="29" t="n">
        <f aca="false">+SUM(F30+E30+D30+C30)*7%</f>
        <v>198.02195</v>
      </c>
      <c r="H30" s="29" t="n">
        <f aca="false">+G30+F30</f>
        <v>567.00695</v>
      </c>
      <c r="I30" s="29" t="n">
        <f aca="false">+SUM(G30+F30+E30+D30+C30)*5%</f>
        <v>151.3453475</v>
      </c>
      <c r="J30" s="60" t="n">
        <f aca="false">+I30+H30</f>
        <v>718.3522975</v>
      </c>
      <c r="K30" s="60" t="n">
        <f aca="false">+J30+E30</f>
        <v>793.3522975</v>
      </c>
      <c r="L30" s="50" t="n">
        <f aca="false">+(D30*1.174)/12</f>
        <v>79.6510083333333</v>
      </c>
      <c r="M30" s="62" t="n">
        <f aca="false">+$C30+(M$13*$L30)</f>
        <v>1650.40100833333</v>
      </c>
      <c r="N30" s="62" t="n">
        <f aca="false">+$C30+(N$13*$L30)</f>
        <v>1730.05201666667</v>
      </c>
      <c r="O30" s="62" t="n">
        <f aca="false">+$C30+(O$13*$L30)</f>
        <v>1809.703025</v>
      </c>
      <c r="P30" s="62" t="n">
        <f aca="false">+$C30+(P$13*$L30)</f>
        <v>1889.35403333333</v>
      </c>
      <c r="Q30" s="62" t="n">
        <f aca="false">+$C30+(Q$13*$L30)</f>
        <v>1969.00504166667</v>
      </c>
      <c r="R30" s="62" t="n">
        <f aca="false">+$C30+(R$13*$L30)</f>
        <v>2048.65605</v>
      </c>
      <c r="S30" s="62" t="n">
        <f aca="false">+$C30+(S$13*$L30)</f>
        <v>2128.30705833333</v>
      </c>
      <c r="T30" s="62" t="n">
        <f aca="false">+$C30+(T$13*$L30)</f>
        <v>2207.95806666667</v>
      </c>
      <c r="U30" s="62" t="n">
        <f aca="false">+$C30+(U$13*$L30)</f>
        <v>2287.609075</v>
      </c>
      <c r="V30" s="62" t="n">
        <f aca="false">+$C30+(V$13*$L30)</f>
        <v>2367.26008333333</v>
      </c>
      <c r="W30" s="62" t="n">
        <f aca="false">+$C30+(W$13*$L30)</f>
        <v>2446.91109166667</v>
      </c>
      <c r="X30" s="62" t="n">
        <f aca="false">+$C30+(X$13*$L30)</f>
        <v>2526.5621</v>
      </c>
      <c r="Y30" s="62" t="n">
        <v>93.92</v>
      </c>
      <c r="Z30" s="62" t="n">
        <f aca="false">+Y30+X30</f>
        <v>2620.4821</v>
      </c>
      <c r="AA30" s="62" t="n">
        <f aca="false">(K30/5)*1.174</f>
        <v>186.279119453</v>
      </c>
      <c r="AB30" s="62" t="n">
        <f aca="false">+$Z30+($AA30*$AB$13)</f>
        <v>2806.761219453</v>
      </c>
      <c r="AC30" s="62" t="n">
        <f aca="false">+$Z30+($AA30*$AC$13)</f>
        <v>2993.040338906</v>
      </c>
      <c r="AD30" s="62" t="n">
        <f aca="false">+$Z30+($AA30*$AD$13)</f>
        <v>3179.319458359</v>
      </c>
      <c r="AE30" s="62" t="n">
        <f aca="false">+$Z30+($AA30*$AE$13)</f>
        <v>3365.598577812</v>
      </c>
      <c r="AF30" s="62" t="n">
        <f aca="false">+$Z30+($AA30*$AF$13)</f>
        <v>3551.877697265</v>
      </c>
      <c r="AG30" s="29" t="n">
        <v>3457.957697265</v>
      </c>
      <c r="AH30" s="74" t="n">
        <f aca="false">AG30=AF30</f>
        <v>0</v>
      </c>
      <c r="AI30" s="37"/>
      <c r="AJ30" s="37" t="n">
        <v>14.088</v>
      </c>
      <c r="AK30" s="75" t="n">
        <f aca="false">+AF30+AJ30</f>
        <v>3565.965697265</v>
      </c>
      <c r="AL30" s="75" t="n">
        <v>3565.965697265</v>
      </c>
      <c r="AM30" s="149" t="n">
        <f aca="false">+(AL30*0.3*1.174)+AL30</f>
        <v>4821.89881584173</v>
      </c>
      <c r="AN30" s="150" t="n">
        <v>3589.0619508896</v>
      </c>
      <c r="AO30" s="67" t="n">
        <f aca="false">+AN30*0.3*1.174+AN30</f>
        <v>4853.12956999292</v>
      </c>
      <c r="AP30" s="65" t="n">
        <f aca="false">AO30*AP$13</f>
        <v>727.969435498938</v>
      </c>
      <c r="AQ30" s="67" t="n">
        <f aca="false">AO30+(AP30+AP30*AQ$13)</f>
        <v>5707.76568726867</v>
      </c>
      <c r="AR30" s="65" t="n">
        <f aca="false">AO30*AR$13</f>
        <v>436.781661299363</v>
      </c>
      <c r="AS30" s="67" t="n">
        <f aca="false">AQ30+(AR30+AR30*AS$13)</f>
        <v>6220.54735763412</v>
      </c>
      <c r="AT30" s="136" t="n">
        <v>3615.4506141542</v>
      </c>
      <c r="AU30" s="68" t="n">
        <f aca="false">+AT30*0.3*1.174+AT30</f>
        <v>4888.81232045931</v>
      </c>
      <c r="AV30" s="137" t="n">
        <v>3674.8127599634</v>
      </c>
      <c r="AW30" s="138" t="n">
        <f aca="false">+AV30*0.3*1.174+AV30</f>
        <v>4969.08181402251</v>
      </c>
      <c r="AX30" s="136" t="n">
        <v>3724.2976768526</v>
      </c>
      <c r="AY30" s="138" t="n">
        <f aca="false">+AX30*0.3*1.174+AX30</f>
        <v>5035.99531864009</v>
      </c>
      <c r="AZ30" s="136" t="n">
        <v>3806.7396142382</v>
      </c>
      <c r="BA30" s="139" t="n">
        <f aca="false">+AZ30*0.3*1.174+AZ30</f>
        <v>5147.47330637289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88.33</v>
      </c>
      <c r="D31" s="29" t="n">
        <f aca="false">300+100+100+(C31*20%)</f>
        <v>817.666</v>
      </c>
      <c r="E31" s="29" t="n">
        <v>75</v>
      </c>
      <c r="F31" s="29" t="n">
        <f aca="false">+(D31+C31+E31)*15%</f>
        <v>372.1494</v>
      </c>
      <c r="G31" s="29" t="n">
        <f aca="false">+SUM(F31+E31+D31+C31)*7%</f>
        <v>199.720178</v>
      </c>
      <c r="H31" s="29" t="n">
        <f aca="false">+G31+F31</f>
        <v>571.869578</v>
      </c>
      <c r="I31" s="29" t="n">
        <f aca="false">+SUM(G31+F31+E31+D31+C31)*5%</f>
        <v>152.6432789</v>
      </c>
      <c r="J31" s="60" t="n">
        <f aca="false">+I31+H31</f>
        <v>724.5128569</v>
      </c>
      <c r="K31" s="60" t="n">
        <f aca="false">+J31+E31</f>
        <v>799.5128569</v>
      </c>
      <c r="L31" s="50" t="n">
        <f aca="false">+(D31*1.174)/12</f>
        <v>79.9949903333333</v>
      </c>
      <c r="M31" s="62" t="n">
        <f aca="false">+$C31+(M$13*$L31)</f>
        <v>1668.32499033333</v>
      </c>
      <c r="N31" s="62" t="n">
        <f aca="false">+$C31+(N$13*$L31)</f>
        <v>1748.31998066667</v>
      </c>
      <c r="O31" s="62" t="n">
        <f aca="false">+$C31+(O$13*$L31)</f>
        <v>1828.314971</v>
      </c>
      <c r="P31" s="62" t="n">
        <f aca="false">+$C31+(P$13*$L31)</f>
        <v>1908.30996133333</v>
      </c>
      <c r="Q31" s="62" t="n">
        <f aca="false">+$C31+(Q$13*$L31)</f>
        <v>1988.30495166667</v>
      </c>
      <c r="R31" s="62" t="n">
        <f aca="false">+$C31+(R$13*$L31)</f>
        <v>2068.299942</v>
      </c>
      <c r="S31" s="62" t="n">
        <f aca="false">+$C31+(S$13*$L31)</f>
        <v>2148.29493233333</v>
      </c>
      <c r="T31" s="62" t="n">
        <f aca="false">+$C31+(T$13*$L31)</f>
        <v>2228.28992266667</v>
      </c>
      <c r="U31" s="62" t="n">
        <f aca="false">+$C31+(U$13*$L31)</f>
        <v>2308.284913</v>
      </c>
      <c r="V31" s="62" t="n">
        <f aca="false">+$C31+(V$13*$L31)</f>
        <v>2388.27990333333</v>
      </c>
      <c r="W31" s="62" t="n">
        <f aca="false">+$C31+(W$13*$L31)</f>
        <v>2468.27489366667</v>
      </c>
      <c r="X31" s="62" t="n">
        <f aca="false">+$C31+(X$13*$L31)</f>
        <v>2548.269884</v>
      </c>
      <c r="Y31" s="62" t="n">
        <v>99.79</v>
      </c>
      <c r="Z31" s="62" t="n">
        <f aca="false">+Y31+X31</f>
        <v>2648.059884</v>
      </c>
      <c r="AA31" s="62" t="n">
        <f aca="false">(K31/5)*1.174</f>
        <v>187.72561880012</v>
      </c>
      <c r="AB31" s="62" t="n">
        <f aca="false">+$Z31+($AA31*$AB$13)</f>
        <v>2835.78550280012</v>
      </c>
      <c r="AC31" s="62" t="n">
        <f aca="false">+$Z31+($AA31*$AC$13)</f>
        <v>3023.51112160024</v>
      </c>
      <c r="AD31" s="62" t="n">
        <f aca="false">+$Z31+($AA31*$AD$13)</f>
        <v>3211.23674040036</v>
      </c>
      <c r="AE31" s="62" t="n">
        <f aca="false">+$Z31+($AA31*$AE$13)</f>
        <v>3398.96235920048</v>
      </c>
      <c r="AF31" s="62" t="n">
        <f aca="false">+$Z31+($AA31*$AF$13)</f>
        <v>3586.6879780006</v>
      </c>
      <c r="AG31" s="29" t="n">
        <v>3486.8979780006</v>
      </c>
      <c r="AH31" s="74" t="n">
        <f aca="false">AG31=AF31</f>
        <v>0</v>
      </c>
      <c r="AI31" s="37"/>
      <c r="AJ31" s="37" t="n">
        <v>14.9685</v>
      </c>
      <c r="AK31" s="75" t="n">
        <f aca="false">+AF31+AJ31</f>
        <v>3601.6564780006</v>
      </c>
      <c r="AL31" s="75" t="n">
        <v>3601.6564780006</v>
      </c>
      <c r="AM31" s="149" t="n">
        <f aca="false">+(AL31*0.3*1.174)+AL31</f>
        <v>4870.15988955241</v>
      </c>
      <c r="AN31" s="150" t="n">
        <v>3624.9502762036</v>
      </c>
      <c r="AO31" s="67" t="n">
        <f aca="false">+AN31*0.3*1.174+AN31</f>
        <v>4901.65776348251</v>
      </c>
      <c r="AP31" s="65" t="n">
        <f aca="false">AO31*AP$13</f>
        <v>735.248664522376</v>
      </c>
      <c r="AQ31" s="67" t="n">
        <f aca="false">AO31+(AP31+AP31*AQ$13)</f>
        <v>5764.83969563178</v>
      </c>
      <c r="AR31" s="65" t="n">
        <f aca="false">AO31*AR$13</f>
        <v>441.149198713426</v>
      </c>
      <c r="AS31" s="67" t="n">
        <f aca="false">AQ31+(AR31+AR31*AS$13)</f>
        <v>6282.74885492134</v>
      </c>
      <c r="AT31" s="136" t="n">
        <v>3651.5858701912</v>
      </c>
      <c r="AU31" s="68" t="n">
        <f aca="false">+AT31*0.3*1.174+AT31</f>
        <v>4937.67441367254</v>
      </c>
      <c r="AV31" s="137" t="n">
        <v>3711.4418774464</v>
      </c>
      <c r="AW31" s="138" t="n">
        <f aca="false">+AV31*0.3*1.174+AV31</f>
        <v>5018.61170668302</v>
      </c>
      <c r="AX31" s="136" t="n">
        <v>3761.3383455406</v>
      </c>
      <c r="AY31" s="138" t="n">
        <f aca="false">+AX31*0.3*1.174+AX31</f>
        <v>5086.08171084</v>
      </c>
      <c r="AZ31" s="136" t="n">
        <v>3844.5210750952</v>
      </c>
      <c r="BA31" s="139" t="n">
        <f aca="false">+AZ31*0.3*1.174+AZ31</f>
        <v>5198.56139774373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05.99</v>
      </c>
      <c r="D32" s="29" t="n">
        <f aca="false">300+100+100+(C32*20%)</f>
        <v>821.198</v>
      </c>
      <c r="E32" s="29" t="n">
        <v>75</v>
      </c>
      <c r="F32" s="29" t="n">
        <f aca="false">+(D32+C32+E32)*15%</f>
        <v>375.3282</v>
      </c>
      <c r="G32" s="29" t="n">
        <f aca="false">+SUM(F32+E32+D32+C32)*7%</f>
        <v>201.426134</v>
      </c>
      <c r="H32" s="29" t="n">
        <f aca="false">+G32+F32</f>
        <v>576.754334</v>
      </c>
      <c r="I32" s="29" t="n">
        <f aca="false">+SUM(G32+F32+E32+D32+C32)*5%</f>
        <v>153.9471167</v>
      </c>
      <c r="J32" s="60" t="n">
        <f aca="false">+I32+H32</f>
        <v>730.7014507</v>
      </c>
      <c r="K32" s="60" t="n">
        <f aca="false">+J32+E32</f>
        <v>805.7014507</v>
      </c>
      <c r="L32" s="50" t="n">
        <f aca="false">+(D32*1.174)/12</f>
        <v>80.3405376666667</v>
      </c>
      <c r="M32" s="62" t="n">
        <f aca="false">+$C32+(M$13*$L32)</f>
        <v>1686.33053766667</v>
      </c>
      <c r="N32" s="62" t="n">
        <f aca="false">+$C32+(N$13*$L32)</f>
        <v>1766.67107533333</v>
      </c>
      <c r="O32" s="62" t="n">
        <f aca="false">+$C32+(O$13*$L32)</f>
        <v>1847.011613</v>
      </c>
      <c r="P32" s="62" t="n">
        <f aca="false">+$C32+(P$13*$L32)</f>
        <v>1927.35215066667</v>
      </c>
      <c r="Q32" s="62" t="n">
        <f aca="false">+$C32+(Q$13*$L32)</f>
        <v>2007.69268833333</v>
      </c>
      <c r="R32" s="62" t="n">
        <f aca="false">+$C32+(R$13*$L32)</f>
        <v>2088.033226</v>
      </c>
      <c r="S32" s="62" t="n">
        <f aca="false">+$C32+(S$13*$L32)</f>
        <v>2168.37376366667</v>
      </c>
      <c r="T32" s="62" t="n">
        <f aca="false">+$C32+(T$13*$L32)</f>
        <v>2248.71430133333</v>
      </c>
      <c r="U32" s="62" t="n">
        <f aca="false">+$C32+(U$13*$L32)</f>
        <v>2329.054839</v>
      </c>
      <c r="V32" s="62" t="n">
        <f aca="false">+$C32+(V$13*$L32)</f>
        <v>2409.39537666667</v>
      </c>
      <c r="W32" s="62" t="n">
        <f aca="false">+$C32+(W$13*$L32)</f>
        <v>2489.73591433333</v>
      </c>
      <c r="X32" s="62" t="n">
        <f aca="false">+$C32+(X$13*$L32)</f>
        <v>2570.076452</v>
      </c>
      <c r="Y32" s="62" t="n">
        <v>105.66</v>
      </c>
      <c r="Z32" s="62" t="n">
        <f aca="false">+Y32+X32</f>
        <v>2675.736452</v>
      </c>
      <c r="AA32" s="62" t="n">
        <f aca="false">(K32/5)*1.174</f>
        <v>189.17870062436</v>
      </c>
      <c r="AB32" s="62" t="n">
        <f aca="false">+$Z32+($AA32*$AB$13)</f>
        <v>2864.91515262436</v>
      </c>
      <c r="AC32" s="62" t="n">
        <f aca="false">+$Z32+($AA32*$AC$13)</f>
        <v>3054.09385324872</v>
      </c>
      <c r="AD32" s="62" t="n">
        <f aca="false">+$Z32+($AA32*$AD$13)</f>
        <v>3243.27255387308</v>
      </c>
      <c r="AE32" s="62" t="n">
        <f aca="false">+$Z32+($AA32*$AE$13)</f>
        <v>3432.45125449744</v>
      </c>
      <c r="AF32" s="62" t="n">
        <f aca="false">+$Z32+($AA32*$AF$13)</f>
        <v>3621.6299551218</v>
      </c>
      <c r="AG32" s="29" t="n">
        <v>3515.9699551218</v>
      </c>
      <c r="AH32" s="74" t="n">
        <f aca="false">AG32=AF32</f>
        <v>0</v>
      </c>
      <c r="AI32" s="37"/>
      <c r="AJ32" s="37" t="n">
        <v>15.849</v>
      </c>
      <c r="AK32" s="75" t="n">
        <f aca="false">+AF32+AJ32</f>
        <v>3637.4789551218</v>
      </c>
      <c r="AL32" s="75" t="n">
        <v>3637.4789551218</v>
      </c>
      <c r="AM32" s="149" t="n">
        <f aca="false">+(AL32*0.3*1.174)+AL32</f>
        <v>4918.5990431157</v>
      </c>
      <c r="AN32" s="150" t="n">
        <v>3660.9702979032</v>
      </c>
      <c r="AO32" s="67" t="n">
        <f aca="false">+AN32*0.3*1.174+AN32</f>
        <v>4950.36403682471</v>
      </c>
      <c r="AP32" s="65" t="n">
        <f aca="false">AO32*AP$13</f>
        <v>742.554605523706</v>
      </c>
      <c r="AQ32" s="67" t="n">
        <f aca="false">AO32+(AP32+AP32*AQ$13)</f>
        <v>5822.12314370954</v>
      </c>
      <c r="AR32" s="65" t="n">
        <f aca="false">AO32*AR$13</f>
        <v>445.532763314224</v>
      </c>
      <c r="AS32" s="67" t="n">
        <f aca="false">AQ32+(AR32+AR32*AS$13)</f>
        <v>6345.17860784044</v>
      </c>
      <c r="AT32" s="136" t="n">
        <v>3687.8034364692</v>
      </c>
      <c r="AU32" s="68" t="n">
        <f aca="false">+AT32*0.3*1.174+AT32</f>
        <v>4986.64780679365</v>
      </c>
      <c r="AV32" s="137" t="n">
        <v>3748.202691315</v>
      </c>
      <c r="AW32" s="138" t="n">
        <f aca="false">+AV32*0.3*1.174+AV32</f>
        <v>5068.31967919614</v>
      </c>
      <c r="AX32" s="136" t="n">
        <v>3801.8854304952</v>
      </c>
      <c r="AY32" s="138" t="n">
        <f aca="false">+AX32*0.3*1.174+AX32</f>
        <v>5140.90947911561</v>
      </c>
      <c r="AZ32" s="136" t="n">
        <v>3882.4013082414</v>
      </c>
      <c r="BA32" s="139" t="n">
        <f aca="false">+AZ32*0.3*1.174+AZ32</f>
        <v>5249.78304900402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23.71</v>
      </c>
      <c r="D33" s="29" t="n">
        <f aca="false">300+100+100+(C33*20%)</f>
        <v>824.742</v>
      </c>
      <c r="E33" s="29" t="n">
        <v>75</v>
      </c>
      <c r="F33" s="29" t="n">
        <f aca="false">+(D33+C33+E33)*15%</f>
        <v>378.5178</v>
      </c>
      <c r="G33" s="29" t="n">
        <f aca="false">+SUM(F33+E33+D33+C33)*7%</f>
        <v>203.137886</v>
      </c>
      <c r="H33" s="29" t="n">
        <f aca="false">+G33+F33</f>
        <v>581.655686</v>
      </c>
      <c r="I33" s="29" t="n">
        <f aca="false">+SUM(G33+F33+E33+D33+C33)*5%</f>
        <v>155.2553843</v>
      </c>
      <c r="J33" s="60" t="n">
        <f aca="false">+I33+H33</f>
        <v>736.9110703</v>
      </c>
      <c r="K33" s="60" t="n">
        <f aca="false">+J33+E33</f>
        <v>811.9110703</v>
      </c>
      <c r="L33" s="50" t="n">
        <f aca="false">+(D33*1.174)/12</f>
        <v>80.687259</v>
      </c>
      <c r="M33" s="62" t="n">
        <f aca="false">+$C33+(M$13*$L33)</f>
        <v>1704.397259</v>
      </c>
      <c r="N33" s="62" t="n">
        <f aca="false">+$C33+(N$13*$L33)</f>
        <v>1785.084518</v>
      </c>
      <c r="O33" s="62" t="n">
        <f aca="false">+$C33+(O$13*$L33)</f>
        <v>1865.771777</v>
      </c>
      <c r="P33" s="62" t="n">
        <f aca="false">+$C33+(P$13*$L33)</f>
        <v>1946.459036</v>
      </c>
      <c r="Q33" s="62" t="n">
        <f aca="false">+$C33+(Q$13*$L33)</f>
        <v>2027.146295</v>
      </c>
      <c r="R33" s="62" t="n">
        <f aca="false">+$C33+(R$13*$L33)</f>
        <v>2107.833554</v>
      </c>
      <c r="S33" s="62" t="n">
        <f aca="false">+$C33+(S$13*$L33)</f>
        <v>2188.520813</v>
      </c>
      <c r="T33" s="62" t="n">
        <f aca="false">+$C33+(T$13*$L33)</f>
        <v>2269.208072</v>
      </c>
      <c r="U33" s="62" t="n">
        <f aca="false">+$C33+(U$13*$L33)</f>
        <v>2349.895331</v>
      </c>
      <c r="V33" s="62" t="n">
        <f aca="false">+$C33+(V$13*$L33)</f>
        <v>2430.58259</v>
      </c>
      <c r="W33" s="62" t="n">
        <f aca="false">+$C33+(W$13*$L33)</f>
        <v>2511.269849</v>
      </c>
      <c r="X33" s="62" t="n">
        <f aca="false">+$C33+(X$13*$L33)</f>
        <v>2591.957108</v>
      </c>
      <c r="Y33" s="62" t="n">
        <v>111.53</v>
      </c>
      <c r="Z33" s="62" t="n">
        <f aca="false">+Y33+X33</f>
        <v>2703.487108</v>
      </c>
      <c r="AA33" s="62" t="n">
        <f aca="false">(K33/5)*1.174</f>
        <v>190.63671930644</v>
      </c>
      <c r="AB33" s="62" t="n">
        <f aca="false">+$Z33+($AA33*$AB$13)</f>
        <v>2894.12382730644</v>
      </c>
      <c r="AC33" s="62" t="n">
        <f aca="false">+$Z33+($AA33*$AC$13)</f>
        <v>3084.76054661288</v>
      </c>
      <c r="AD33" s="62" t="n">
        <f aca="false">+$Z33+($AA33*$AD$13)</f>
        <v>3275.39726591932</v>
      </c>
      <c r="AE33" s="62" t="n">
        <f aca="false">+$Z33+($AA33*$AE$13)</f>
        <v>3466.03398522576</v>
      </c>
      <c r="AF33" s="62" t="n">
        <f aca="false">+$Z33+($AA33*$AF$13)</f>
        <v>3656.6707045322</v>
      </c>
      <c r="AG33" s="29" t="n">
        <v>3545.1407045322</v>
      </c>
      <c r="AH33" s="74" t="n">
        <f aca="false">AG33=AF33</f>
        <v>0</v>
      </c>
      <c r="AI33" s="37"/>
      <c r="AJ33" s="37" t="n">
        <v>16.7295</v>
      </c>
      <c r="AK33" s="75" t="n">
        <f aca="false">+AF33+AJ33</f>
        <v>3673.4002045322</v>
      </c>
      <c r="AL33" s="75" t="n">
        <v>3673.4002045322</v>
      </c>
      <c r="AM33" s="149" t="n">
        <f aca="false">+(AL33*0.3*1.174)+AL33</f>
        <v>4967.17175656844</v>
      </c>
      <c r="AN33" s="150" t="n">
        <v>3697.089091892</v>
      </c>
      <c r="AO33" s="67" t="n">
        <f aca="false">+AN33*0.3*1.174+AN33</f>
        <v>4999.20387005636</v>
      </c>
      <c r="AP33" s="65" t="n">
        <f aca="false">AO33*AP$13</f>
        <v>749.880580508454</v>
      </c>
      <c r="AQ33" s="67" t="n">
        <f aca="false">AO33+(AP33+AP33*AQ$13)</f>
        <v>5879.56367157329</v>
      </c>
      <c r="AR33" s="65" t="n">
        <f aca="false">AO33*AR$13</f>
        <v>449.928348305073</v>
      </c>
      <c r="AS33" s="67" t="n">
        <f aca="false">AQ33+(AR33+AR33*AS$13)</f>
        <v>6407.77955248344</v>
      </c>
      <c r="AT33" s="136" t="n">
        <v>3724.1526991328</v>
      </c>
      <c r="AU33" s="68" t="n">
        <f aca="false">+AT33*0.3*1.174+AT33</f>
        <v>5035.79927976737</v>
      </c>
      <c r="AV33" s="137" t="n">
        <v>3785.0622774728</v>
      </c>
      <c r="AW33" s="138" t="n">
        <f aca="false">+AV33*0.3*1.174+AV33</f>
        <v>5118.16121159872</v>
      </c>
      <c r="AX33" s="136" t="n">
        <v>3839.2059540026</v>
      </c>
      <c r="AY33" s="138" t="n">
        <f aca="false">+AX33*0.3*1.174+AX33</f>
        <v>5191.37429100232</v>
      </c>
      <c r="AZ33" s="136" t="n">
        <v>3927.146215487</v>
      </c>
      <c r="BA33" s="139" t="n">
        <f aca="false">+AZ33*0.3*1.174+AZ33</f>
        <v>5310.28711258152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41.5</v>
      </c>
      <c r="D34" s="29" t="n">
        <f aca="false">300+100+100+(C34*20%)</f>
        <v>828.3</v>
      </c>
      <c r="E34" s="29" t="n">
        <v>75</v>
      </c>
      <c r="F34" s="29" t="n">
        <f aca="false">+(D34+C34+E34)*15%</f>
        <v>381.72</v>
      </c>
      <c r="G34" s="29" t="n">
        <f aca="false">+SUM(F34+E34+D34+C34)*7%</f>
        <v>204.8564</v>
      </c>
      <c r="H34" s="29" t="n">
        <f aca="false">+G34+F34</f>
        <v>586.5764</v>
      </c>
      <c r="I34" s="29" t="n">
        <f aca="false">+SUM(G34+F34+E34+D34+C34)*5%</f>
        <v>156.56882</v>
      </c>
      <c r="J34" s="60" t="n">
        <f aca="false">+I34+H34</f>
        <v>743.14522</v>
      </c>
      <c r="K34" s="60" t="n">
        <f aca="false">+J34+E34</f>
        <v>818.14522</v>
      </c>
      <c r="L34" s="50" t="n">
        <f aca="false">+(D34*1.174)/12</f>
        <v>81.03535</v>
      </c>
      <c r="M34" s="62" t="n">
        <f aca="false">+$C34+(M$13*$L34)</f>
        <v>1722.53535</v>
      </c>
      <c r="N34" s="62" t="n">
        <f aca="false">+$C34+(N$13*$L34)</f>
        <v>1803.5707</v>
      </c>
      <c r="O34" s="62" t="n">
        <f aca="false">+$C34+(O$13*$L34)</f>
        <v>1884.60605</v>
      </c>
      <c r="P34" s="62" t="n">
        <f aca="false">+$C34+(P$13*$L34)</f>
        <v>1965.6414</v>
      </c>
      <c r="Q34" s="62" t="n">
        <f aca="false">+$C34+(Q$13*$L34)</f>
        <v>2046.67675</v>
      </c>
      <c r="R34" s="62" t="n">
        <f aca="false">+$C34+(R$13*$L34)</f>
        <v>2127.7121</v>
      </c>
      <c r="S34" s="62" t="n">
        <f aca="false">+$C34+(S$13*$L34)</f>
        <v>2208.74745</v>
      </c>
      <c r="T34" s="62" t="n">
        <f aca="false">+$C34+(T$13*$L34)</f>
        <v>2289.7828</v>
      </c>
      <c r="U34" s="62" t="n">
        <f aca="false">+$C34+(U$13*$L34)</f>
        <v>2370.81815</v>
      </c>
      <c r="V34" s="62" t="n">
        <f aca="false">+$C34+(V$13*$L34)</f>
        <v>2451.8535</v>
      </c>
      <c r="W34" s="62" t="n">
        <f aca="false">+$C34+(W$13*$L34)</f>
        <v>2532.88885</v>
      </c>
      <c r="X34" s="62" t="n">
        <f aca="false">+$C34+(X$13*$L34)</f>
        <v>2613.9242</v>
      </c>
      <c r="Y34" s="62" t="n">
        <v>117.4</v>
      </c>
      <c r="Z34" s="62" t="n">
        <f aca="false">+Y34+X34</f>
        <v>2731.3242</v>
      </c>
      <c r="AA34" s="62" t="n">
        <f aca="false">(K34/5)*1.174</f>
        <v>192.100497656</v>
      </c>
      <c r="AB34" s="62" t="n">
        <f aca="false">+$Z34+($AA34*$AB$13)</f>
        <v>2923.424697656</v>
      </c>
      <c r="AC34" s="62" t="n">
        <f aca="false">+$Z34+($AA34*$AC$13)</f>
        <v>3115.525195312</v>
      </c>
      <c r="AD34" s="62" t="n">
        <f aca="false">+$Z34+($AA34*$AD$13)</f>
        <v>3307.625692968</v>
      </c>
      <c r="AE34" s="62" t="n">
        <f aca="false">+$Z34+($AA34*$AE$13)</f>
        <v>3499.726190624</v>
      </c>
      <c r="AF34" s="62" t="n">
        <f aca="false">+$Z34+($AA34*$AF$13)</f>
        <v>3691.82668828</v>
      </c>
      <c r="AG34" s="29" t="n">
        <v>3574.42668828</v>
      </c>
      <c r="AH34" s="74" t="n">
        <f aca="false">AG34=AF34</f>
        <v>0</v>
      </c>
      <c r="AI34" s="37"/>
      <c r="AJ34" s="37" t="n">
        <v>17.61</v>
      </c>
      <c r="AK34" s="75" t="n">
        <f aca="false">+AF34+AJ34</f>
        <v>3709.43668828</v>
      </c>
      <c r="AL34" s="75" t="n">
        <v>3709.43668828</v>
      </c>
      <c r="AM34" s="149" t="n">
        <f aca="false">+(AL34*0.3*1.174)+AL34</f>
        <v>5015.90028989222</v>
      </c>
      <c r="AN34" s="150" t="n">
        <v>3733.3231202182</v>
      </c>
      <c r="AO34" s="67" t="n">
        <f aca="false">+AN34*0.3*1.174+AN34</f>
        <v>5048.19952315905</v>
      </c>
      <c r="AP34" s="65" t="n">
        <f aca="false">AO34*AP$13</f>
        <v>757.229928473858</v>
      </c>
      <c r="AQ34" s="67" t="n">
        <f aca="false">AO34+(AP34+AP34*AQ$13)</f>
        <v>5937.18745918736</v>
      </c>
      <c r="AR34" s="65" t="n">
        <f aca="false">AO34*AR$13</f>
        <v>454.337957084315</v>
      </c>
      <c r="AS34" s="67" t="n">
        <f aca="false">AQ34+(AR34+AR34*AS$13)</f>
        <v>6470.58022080434</v>
      </c>
      <c r="AT34" s="136" t="n">
        <v>3760.6171961338</v>
      </c>
      <c r="AU34" s="68" t="n">
        <f aca="false">+AT34*0.3*1.174+AT34</f>
        <v>5085.10657261212</v>
      </c>
      <c r="AV34" s="137" t="n">
        <v>3825.4447419454</v>
      </c>
      <c r="AW34" s="138" t="n">
        <f aca="false">+AV34*0.3*1.174+AV34</f>
        <v>5172.76638005857</v>
      </c>
      <c r="AX34" s="136" t="n">
        <v>3883.440537754</v>
      </c>
      <c r="AY34" s="138" t="n">
        <f aca="false">+AX34*0.3*1.174+AX34</f>
        <v>5251.18829515096</v>
      </c>
      <c r="AZ34" s="136" t="n">
        <v>3972.1545155038</v>
      </c>
      <c r="BA34" s="139" t="n">
        <f aca="false">+AZ34*0.3*1.174+AZ34</f>
        <v>5371.14733586424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61.45</v>
      </c>
      <c r="D35" s="29" t="n">
        <f aca="false">300+100+100+(C35*20%)</f>
        <v>832.29</v>
      </c>
      <c r="E35" s="29" t="n">
        <v>75</v>
      </c>
      <c r="F35" s="29" t="n">
        <f aca="false">+(D35+C35+E35)*15%</f>
        <v>385.311</v>
      </c>
      <c r="G35" s="29" t="n">
        <f aca="false">+SUM(F35+E35+D35+C35)*7%</f>
        <v>206.78357</v>
      </c>
      <c r="H35" s="29" t="n">
        <f aca="false">+G35+F35</f>
        <v>592.09457</v>
      </c>
      <c r="I35" s="29" t="n">
        <f aca="false">+SUM(G35+F35+E35+D35+C35)*5%</f>
        <v>158.0417285</v>
      </c>
      <c r="J35" s="60" t="n">
        <f aca="false">+I35+H35</f>
        <v>750.1362985</v>
      </c>
      <c r="K35" s="60" t="n">
        <f aca="false">+J35+E35</f>
        <v>825.1362985</v>
      </c>
      <c r="L35" s="50" t="n">
        <f aca="false">+(D35*1.174)/12</f>
        <v>81.425705</v>
      </c>
      <c r="M35" s="62" t="n">
        <f aca="false">+$C35+(M$13*$L35)</f>
        <v>1742.875705</v>
      </c>
      <c r="N35" s="62" t="n">
        <f aca="false">+$C35+(N$13*$L35)</f>
        <v>1824.30141</v>
      </c>
      <c r="O35" s="62" t="n">
        <f aca="false">+$C35+(O$13*$L35)</f>
        <v>1905.727115</v>
      </c>
      <c r="P35" s="62" t="n">
        <f aca="false">+$C35+(P$13*$L35)</f>
        <v>1987.15282</v>
      </c>
      <c r="Q35" s="62" t="n">
        <f aca="false">+$C35+(Q$13*$L35)</f>
        <v>2068.578525</v>
      </c>
      <c r="R35" s="62" t="n">
        <f aca="false">+$C35+(R$13*$L35)</f>
        <v>2150.00423</v>
      </c>
      <c r="S35" s="62" t="n">
        <f aca="false">+$C35+(S$13*$L35)</f>
        <v>2231.429935</v>
      </c>
      <c r="T35" s="62" t="n">
        <f aca="false">+$C35+(T$13*$L35)</f>
        <v>2312.85564</v>
      </c>
      <c r="U35" s="62" t="n">
        <f aca="false">+$C35+(U$13*$L35)</f>
        <v>2394.281345</v>
      </c>
      <c r="V35" s="62" t="n">
        <f aca="false">+$C35+(V$13*$L35)</f>
        <v>2475.70705</v>
      </c>
      <c r="W35" s="62" t="n">
        <f aca="false">+$C35+(W$13*$L35)</f>
        <v>2557.132755</v>
      </c>
      <c r="X35" s="62" t="n">
        <f aca="false">+$C35+(X$13*$L35)</f>
        <v>2638.55846</v>
      </c>
      <c r="Y35" s="62" t="n">
        <v>123.27</v>
      </c>
      <c r="Z35" s="62" t="n">
        <f aca="false">+Y35+X35</f>
        <v>2761.82846</v>
      </c>
      <c r="AA35" s="62" t="n">
        <f aca="false">(K35/5)*1.174</f>
        <v>193.7420028878</v>
      </c>
      <c r="AB35" s="62" t="n">
        <f aca="false">+$Z35+($AA35*$AB$13)</f>
        <v>2955.5704628878</v>
      </c>
      <c r="AC35" s="62" t="n">
        <f aca="false">+$Z35+($AA35*$AC$13)</f>
        <v>3149.3124657756</v>
      </c>
      <c r="AD35" s="62" t="n">
        <f aca="false">+$Z35+($AA35*$AD$13)</f>
        <v>3343.0544686634</v>
      </c>
      <c r="AE35" s="62" t="n">
        <f aca="false">+$Z35+($AA35*$AE$13)</f>
        <v>3536.7964715512</v>
      </c>
      <c r="AF35" s="62" t="n">
        <f aca="false">+$Z35+($AA35*$AF$13)</f>
        <v>3730.538474439</v>
      </c>
      <c r="AG35" s="29" t="n">
        <v>3607.268474439</v>
      </c>
      <c r="AH35" s="74" t="n">
        <f aca="false">AG35=AF35</f>
        <v>0</v>
      </c>
      <c r="AI35" s="37"/>
      <c r="AJ35" s="37" t="n">
        <v>18.4905</v>
      </c>
      <c r="AK35" s="75" t="n">
        <f aca="false">+AF35+AJ35</f>
        <v>3749.028974439</v>
      </c>
      <c r="AL35" s="75" t="n">
        <v>3749.028974439</v>
      </c>
      <c r="AM35" s="149" t="n">
        <f aca="false">+(AL35*0.3*1.174)+AL35</f>
        <v>5069.43697923642</v>
      </c>
      <c r="AN35" s="150" t="n">
        <v>3773.1129509556</v>
      </c>
      <c r="AO35" s="67" t="n">
        <f aca="false">+AN35*0.3*1.174+AN35</f>
        <v>5102.00333228216</v>
      </c>
      <c r="AP35" s="65" t="n">
        <f aca="false">AO35*AP$13</f>
        <v>765.300499842324</v>
      </c>
      <c r="AQ35" s="67" t="n">
        <f aca="false">AO35+(AP35+AP35*AQ$13)</f>
        <v>6000.46611909705</v>
      </c>
      <c r="AR35" s="65" t="n">
        <f aca="false">AO35*AR$13</f>
        <v>459.180299905395</v>
      </c>
      <c r="AS35" s="67" t="n">
        <f aca="false">AQ35+(AR35+AR35*AS$13)</f>
        <v>6539.54379118598</v>
      </c>
      <c r="AT35" s="136" t="n">
        <v>3800.6210334978</v>
      </c>
      <c r="AU35" s="68" t="n">
        <f aca="false">+AT35*0.3*1.174+AT35</f>
        <v>5139.19976149572</v>
      </c>
      <c r="AV35" s="137" t="n">
        <v>3865.9918269</v>
      </c>
      <c r="AW35" s="138" t="n">
        <f aca="false">+AV35*0.3*1.174+AV35</f>
        <v>5227.59414833418</v>
      </c>
      <c r="AX35" s="136" t="n">
        <v>3927.9220522284</v>
      </c>
      <c r="AY35" s="138" t="n">
        <f aca="false">+AX35*0.3*1.174+AX35</f>
        <v>5311.33619902324</v>
      </c>
      <c r="AZ35" s="136" t="n">
        <v>4017.3768221472</v>
      </c>
      <c r="BA35" s="139" t="n">
        <f aca="false">+AZ35*0.3*1.174+AZ35</f>
        <v>5432.29693890744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79.4</v>
      </c>
      <c r="D36" s="29" t="n">
        <f aca="false">300+100+100+(C36*20%)</f>
        <v>835.88</v>
      </c>
      <c r="E36" s="29" t="n">
        <v>75</v>
      </c>
      <c r="F36" s="29" t="n">
        <f aca="false">+(D36+C36+E36)*15%</f>
        <v>388.542</v>
      </c>
      <c r="G36" s="29" t="n">
        <f aca="false">+SUM(F36+E36+D36+C36)*7%</f>
        <v>208.51754</v>
      </c>
      <c r="H36" s="29" t="n">
        <f aca="false">+G36+F36</f>
        <v>597.05954</v>
      </c>
      <c r="I36" s="29" t="n">
        <f aca="false">+SUM(G36+F36+E36+D36+C36)*5%</f>
        <v>159.366977</v>
      </c>
      <c r="J36" s="60" t="n">
        <f aca="false">+I36+H36</f>
        <v>756.426517</v>
      </c>
      <c r="K36" s="60" t="n">
        <f aca="false">+J36+E36</f>
        <v>831.426517</v>
      </c>
      <c r="L36" s="50" t="n">
        <f aca="false">+(D36*1.174)/12</f>
        <v>81.7769266666667</v>
      </c>
      <c r="M36" s="62" t="n">
        <f aca="false">+$C36+(M$13*$L36)</f>
        <v>1761.17692666667</v>
      </c>
      <c r="N36" s="62" t="n">
        <f aca="false">+$C36+(N$13*$L36)</f>
        <v>1842.95385333333</v>
      </c>
      <c r="O36" s="62" t="n">
        <f aca="false">+$C36+(O$13*$L36)</f>
        <v>1924.73078</v>
      </c>
      <c r="P36" s="62" t="n">
        <f aca="false">+$C36+(P$13*$L36)</f>
        <v>2006.50770666667</v>
      </c>
      <c r="Q36" s="62" t="n">
        <f aca="false">+$C36+(Q$13*$L36)</f>
        <v>2088.28463333333</v>
      </c>
      <c r="R36" s="62" t="n">
        <f aca="false">+$C36+(R$13*$L36)</f>
        <v>2170.06156</v>
      </c>
      <c r="S36" s="62" t="n">
        <f aca="false">+$C36+(S$13*$L36)</f>
        <v>2251.83848666667</v>
      </c>
      <c r="T36" s="62" t="n">
        <f aca="false">+$C36+(T$13*$L36)</f>
        <v>2333.61541333333</v>
      </c>
      <c r="U36" s="62" t="n">
        <f aca="false">+$C36+(U$13*$L36)</f>
        <v>2415.39234</v>
      </c>
      <c r="V36" s="62" t="n">
        <f aca="false">+$C36+(V$13*$L36)</f>
        <v>2497.16926666667</v>
      </c>
      <c r="W36" s="62" t="n">
        <f aca="false">+$C36+(W$13*$L36)</f>
        <v>2578.94619333333</v>
      </c>
      <c r="X36" s="62" t="n">
        <f aca="false">+$C36+(X$13*$L36)</f>
        <v>2660.72312</v>
      </c>
      <c r="Y36" s="62" t="n">
        <v>129.14</v>
      </c>
      <c r="Z36" s="62" t="n">
        <f aca="false">+Y36+X36</f>
        <v>2789.86312</v>
      </c>
      <c r="AA36" s="62" t="n">
        <f aca="false">(K36/5)*1.174</f>
        <v>195.2189461916</v>
      </c>
      <c r="AB36" s="62" t="n">
        <f aca="false">+$Z36+($AA36*$AB$13)</f>
        <v>2985.0820661916</v>
      </c>
      <c r="AC36" s="62" t="n">
        <f aca="false">+$Z36+($AA36*$AC$13)</f>
        <v>3180.3010123832</v>
      </c>
      <c r="AD36" s="62" t="n">
        <f aca="false">+$Z36+($AA36*$AD$13)</f>
        <v>3375.5199585748</v>
      </c>
      <c r="AE36" s="62" t="n">
        <f aca="false">+$Z36+($AA36*$AE$13)</f>
        <v>3570.7389047664</v>
      </c>
      <c r="AF36" s="62" t="n">
        <f aca="false">+$Z36+($AA36*$AF$13)</f>
        <v>3765.957850958</v>
      </c>
      <c r="AG36" s="29" t="n">
        <v>3631.879236498</v>
      </c>
      <c r="AH36" s="74" t="n">
        <f aca="false">AG36=AF36</f>
        <v>0</v>
      </c>
      <c r="AI36" s="37"/>
      <c r="AJ36" s="37" t="n">
        <v>19.371</v>
      </c>
      <c r="AK36" s="75" t="n">
        <f aca="false">+AF36+AJ36</f>
        <v>3785.328850958</v>
      </c>
      <c r="AL36" s="75" t="n">
        <v>3785.328850958</v>
      </c>
      <c r="AM36" s="149" t="n">
        <f aca="false">+(AL36*0.3*1.174)+AL36</f>
        <v>5118.52167226541</v>
      </c>
      <c r="AN36" s="150" t="n">
        <v>3813.067402175</v>
      </c>
      <c r="AO36" s="67" t="n">
        <f aca="false">+AN36*0.3*1.174+AN36</f>
        <v>5156.02974122103</v>
      </c>
      <c r="AP36" s="65" t="n">
        <f aca="false">AO36*AP$13</f>
        <v>773.404461183155</v>
      </c>
      <c r="AQ36" s="67" t="n">
        <f aca="false">AO36+(AP36+AP36*AQ$13)</f>
        <v>6064.00657865006</v>
      </c>
      <c r="AR36" s="65" t="n">
        <f aca="false">AO36*AR$13</f>
        <v>464.042676709893</v>
      </c>
      <c r="AS36" s="67" t="n">
        <f aca="false">AQ36+(AR36+AR36*AS$13)</f>
        <v>6608.79268110747</v>
      </c>
      <c r="AT36" s="136" t="n">
        <v>3844.2959076104</v>
      </c>
      <c r="AU36" s="68" t="n">
        <f aca="false">+AT36*0.3*1.174+AT36</f>
        <v>5198.25692627078</v>
      </c>
      <c r="AV36" s="137" t="n">
        <v>3910.193486555</v>
      </c>
      <c r="AW36" s="138" t="n">
        <f aca="false">+AV36*0.3*1.174+AV36</f>
        <v>5287.36363251967</v>
      </c>
      <c r="AX36" s="136" t="n">
        <v>3972.6504974258</v>
      </c>
      <c r="AY36" s="138" t="n">
        <f aca="false">+AX36*0.3*1.174+AX36</f>
        <v>5371.81800261917</v>
      </c>
      <c r="AZ36" s="136" t="n">
        <v>4062.8131354172</v>
      </c>
      <c r="BA36" s="139" t="n">
        <f aca="false">+AZ36*0.3*1.174+AZ36</f>
        <v>5493.73592171114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01.66</v>
      </c>
      <c r="D37" s="29" t="n">
        <f aca="false">300+100+100+(C37*20%)</f>
        <v>840.332</v>
      </c>
      <c r="E37" s="29" t="n">
        <v>75</v>
      </c>
      <c r="F37" s="29" t="n">
        <f aca="false">+(D37+C37+E37)*15%</f>
        <v>392.5488</v>
      </c>
      <c r="G37" s="29" t="n">
        <f aca="false">+SUM(F37+E37+D37+C37)*7%</f>
        <v>210.667856</v>
      </c>
      <c r="H37" s="29" t="n">
        <f aca="false">+G37+F37</f>
        <v>603.216656</v>
      </c>
      <c r="I37" s="29" t="n">
        <f aca="false">+SUM(G37+F37+E37+D37+C37)*5%</f>
        <v>161.0104328</v>
      </c>
      <c r="J37" s="60" t="n">
        <f aca="false">+I37+H37</f>
        <v>764.2270888</v>
      </c>
      <c r="K37" s="60" t="n">
        <f aca="false">+J37+E37</f>
        <v>839.2270888</v>
      </c>
      <c r="L37" s="50" t="n">
        <f aca="false">+(D37*1.174)/12</f>
        <v>82.2124806666667</v>
      </c>
      <c r="M37" s="62" t="n">
        <f aca="false">+$C37+(M$13*$L37)</f>
        <v>1783.87248066667</v>
      </c>
      <c r="N37" s="62" t="n">
        <f aca="false">+$C37+(N$13*$L37)</f>
        <v>1866.08496133333</v>
      </c>
      <c r="O37" s="62" t="n">
        <f aca="false">+$C37+(O$13*$L37)</f>
        <v>1948.297442</v>
      </c>
      <c r="P37" s="62" t="n">
        <f aca="false">+$C37+(P$13*$L37)</f>
        <v>2030.50992266667</v>
      </c>
      <c r="Q37" s="62" t="n">
        <f aca="false">+$C37+(Q$13*$L37)</f>
        <v>2112.72240333333</v>
      </c>
      <c r="R37" s="62" t="n">
        <f aca="false">+$C37+(R$13*$L37)</f>
        <v>2194.934884</v>
      </c>
      <c r="S37" s="62" t="n">
        <f aca="false">+$C37+(S$13*$L37)</f>
        <v>2277.14736466667</v>
      </c>
      <c r="T37" s="62" t="n">
        <f aca="false">+$C37+(T$13*$L37)</f>
        <v>2359.35984533333</v>
      </c>
      <c r="U37" s="62" t="n">
        <f aca="false">+$C37+(U$13*$L37)</f>
        <v>2441.572326</v>
      </c>
      <c r="V37" s="62" t="n">
        <f aca="false">+$C37+(V$13*$L37)</f>
        <v>2523.78480666667</v>
      </c>
      <c r="W37" s="62" t="n">
        <f aca="false">+$C37+(W$13*$L37)</f>
        <v>2605.99728733333</v>
      </c>
      <c r="X37" s="62" t="n">
        <f aca="false">+$C37+(X$13*$L37)</f>
        <v>2688.209768</v>
      </c>
      <c r="Y37" s="62" t="n">
        <v>135.01</v>
      </c>
      <c r="Z37" s="62" t="n">
        <f aca="false">+Y37+X37</f>
        <v>2823.219768</v>
      </c>
      <c r="AA37" s="62" t="n">
        <f aca="false">(K37/5)*1.174</f>
        <v>197.05052045024</v>
      </c>
      <c r="AB37" s="62" t="n">
        <f aca="false">+$Z37+($AA37*$AB$13)</f>
        <v>3020.27028845024</v>
      </c>
      <c r="AC37" s="62" t="n">
        <f aca="false">+$Z37+($AA37*$AC$13)</f>
        <v>3217.32080890048</v>
      </c>
      <c r="AD37" s="62" t="n">
        <f aca="false">+$Z37+($AA37*$AD$13)</f>
        <v>3414.37132935072</v>
      </c>
      <c r="AE37" s="62" t="n">
        <f aca="false">+$Z37+($AA37*$AE$13)</f>
        <v>3611.42184980096</v>
      </c>
      <c r="AF37" s="62" t="n">
        <f aca="false">+$Z37+($AA37*$AF$13)</f>
        <v>3808.4723702512</v>
      </c>
      <c r="AG37" s="29" t="n">
        <v>3673.4623702512</v>
      </c>
      <c r="AH37" s="74" t="n">
        <f aca="false">AG37=AF37</f>
        <v>0</v>
      </c>
      <c r="AI37" s="37"/>
      <c r="AJ37" s="37" t="n">
        <v>20.2515</v>
      </c>
      <c r="AK37" s="75" t="n">
        <f aca="false">+AF37+AJ37</f>
        <v>3828.7238702512</v>
      </c>
      <c r="AL37" s="75" t="n">
        <v>3828.7238702512</v>
      </c>
      <c r="AM37" s="149" t="n">
        <f aca="false">+(AL37*0.3*1.174)+AL37</f>
        <v>5177.20041735367</v>
      </c>
      <c r="AN37" s="150" t="n">
        <v>3856.692890143</v>
      </c>
      <c r="AO37" s="67" t="n">
        <f aca="false">+AN37*0.3*1.174+AN37</f>
        <v>5215.02012605136</v>
      </c>
      <c r="AP37" s="65" t="n">
        <f aca="false">AO37*AP$13</f>
        <v>782.253018907705</v>
      </c>
      <c r="AQ37" s="67" t="n">
        <f aca="false">AO37+(AP37+AP37*AQ$13)</f>
        <v>6133.38517024901</v>
      </c>
      <c r="AR37" s="65" t="n">
        <f aca="false">AO37*AR$13</f>
        <v>469.351811344623</v>
      </c>
      <c r="AS37" s="67" t="n">
        <f aca="false">AQ37+(AR37+AR37*AS$13)</f>
        <v>6684.4041967676</v>
      </c>
      <c r="AT37" s="136" t="n">
        <v>3884.6619100348</v>
      </c>
      <c r="AU37" s="68" t="n">
        <f aca="false">+AT37*0.3*1.174+AT37</f>
        <v>5252.83983474906</v>
      </c>
      <c r="AV37" s="137" t="n">
        <v>3954.6256148848</v>
      </c>
      <c r="AW37" s="138" t="n">
        <f aca="false">+AV37*0.3*1.174+AV37</f>
        <v>5347.44475644723</v>
      </c>
      <c r="AX37" s="136" t="n">
        <v>4017.5600251534</v>
      </c>
      <c r="AY37" s="138" t="n">
        <f aca="false">+AX37*0.3*1.174+AX37</f>
        <v>5432.54466601243</v>
      </c>
      <c r="AZ37" s="136" t="n">
        <v>4112.0027956768</v>
      </c>
      <c r="BA37" s="139" t="n">
        <f aca="false">+AZ37*0.3*1.174+AZ37</f>
        <v>5560.2501803141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21.92</v>
      </c>
      <c r="D38" s="29" t="n">
        <f aca="false">300+100+100+(C38*20%)</f>
        <v>844.384</v>
      </c>
      <c r="E38" s="29" t="n">
        <v>75</v>
      </c>
      <c r="F38" s="29" t="n">
        <f aca="false">+(D38+C38+E38)*15%</f>
        <v>396.1956</v>
      </c>
      <c r="G38" s="29" t="n">
        <f aca="false">+SUM(F38+E38+D38+C38)*7%</f>
        <v>212.624972</v>
      </c>
      <c r="H38" s="29" t="n">
        <f aca="false">+G38+F38</f>
        <v>608.820572</v>
      </c>
      <c r="I38" s="29" t="n">
        <f aca="false">+SUM(G38+F38+E38+D38+C38)*5%</f>
        <v>162.5062286</v>
      </c>
      <c r="J38" s="60" t="n">
        <f aca="false">+I38+H38</f>
        <v>771.3268006</v>
      </c>
      <c r="K38" s="60" t="n">
        <f aca="false">+J38+E38</f>
        <v>846.3268006</v>
      </c>
      <c r="L38" s="50" t="n">
        <f aca="false">+(D38*1.174)/12</f>
        <v>82.6089013333333</v>
      </c>
      <c r="M38" s="62" t="n">
        <f aca="false">+$C38+(M$13*$L38)</f>
        <v>1804.52890133333</v>
      </c>
      <c r="N38" s="62" t="n">
        <f aca="false">+$C38+(N$13*$L38)</f>
        <v>1887.13780266667</v>
      </c>
      <c r="O38" s="62" t="n">
        <f aca="false">+$C38+(O$13*$L38)</f>
        <v>1969.746704</v>
      </c>
      <c r="P38" s="62" t="n">
        <f aca="false">+$C38+(P$13*$L38)</f>
        <v>2052.35560533333</v>
      </c>
      <c r="Q38" s="62" t="n">
        <f aca="false">+$C38+(Q$13*$L38)</f>
        <v>2134.96450666667</v>
      </c>
      <c r="R38" s="62" t="n">
        <f aca="false">+$C38+(R$13*$L38)</f>
        <v>2217.573408</v>
      </c>
      <c r="S38" s="62" t="n">
        <f aca="false">+$C38+(S$13*$L38)</f>
        <v>2300.18230933333</v>
      </c>
      <c r="T38" s="62" t="n">
        <f aca="false">+$C38+(T$13*$L38)</f>
        <v>2382.79121066667</v>
      </c>
      <c r="U38" s="62" t="n">
        <f aca="false">+$C38+(U$13*$L38)</f>
        <v>2465.400112</v>
      </c>
      <c r="V38" s="62" t="n">
        <f aca="false">+$C38+(V$13*$L38)</f>
        <v>2548.00901333333</v>
      </c>
      <c r="W38" s="62" t="n">
        <f aca="false">+$C38+(W$13*$L38)</f>
        <v>2630.61791466667</v>
      </c>
      <c r="X38" s="62" t="n">
        <f aca="false">+$C38+(X$13*$L38)</f>
        <v>2713.226816</v>
      </c>
      <c r="Y38" s="62" t="n">
        <v>140.88</v>
      </c>
      <c r="Z38" s="62" t="n">
        <f aca="false">+Y38+X38</f>
        <v>2854.106816</v>
      </c>
      <c r="AA38" s="62" t="n">
        <f aca="false">(K38/5)*1.174</f>
        <v>198.71753278088</v>
      </c>
      <c r="AB38" s="62" t="n">
        <f aca="false">+$Z38+($AA38*$AB$13)</f>
        <v>3052.82434878088</v>
      </c>
      <c r="AC38" s="62" t="n">
        <f aca="false">+$Z38+($AA38*$AC$13)</f>
        <v>3251.54188156176</v>
      </c>
      <c r="AD38" s="62" t="n">
        <f aca="false">+$Z38+($AA38*$AD$13)</f>
        <v>3450.25941434264</v>
      </c>
      <c r="AE38" s="62" t="n">
        <f aca="false">+$Z38+($AA38*$AE$13)</f>
        <v>3648.97694712352</v>
      </c>
      <c r="AF38" s="62" t="n">
        <f aca="false">+$Z38+($AA38*$AF$13)</f>
        <v>3847.6944799044</v>
      </c>
      <c r="AG38" s="29" t="n">
        <v>3706.8144799044</v>
      </c>
      <c r="AH38" s="74" t="n">
        <f aca="false">AG38=AF38</f>
        <v>0</v>
      </c>
      <c r="AI38" s="37"/>
      <c r="AJ38" s="37" t="n">
        <v>21.132</v>
      </c>
      <c r="AK38" s="75" t="n">
        <f aca="false">+AF38+AJ38</f>
        <v>3868.8264799044</v>
      </c>
      <c r="AL38" s="75" t="n">
        <v>3868.8264799044</v>
      </c>
      <c r="AM38" s="149" t="n">
        <f aca="false">+(AL38*0.3*1.174)+AL38</f>
        <v>5231.42716612673</v>
      </c>
      <c r="AN38" s="150" t="n">
        <v>3897.025968471</v>
      </c>
      <c r="AO38" s="67" t="n">
        <f aca="false">+AN38*0.3*1.174+AN38</f>
        <v>5269.55851456649</v>
      </c>
      <c r="AP38" s="65" t="n">
        <f aca="false">AO38*AP$13</f>
        <v>790.433777184973</v>
      </c>
      <c r="AQ38" s="67" t="n">
        <f aca="false">AO38+(AP38+AP38*AQ$13)</f>
        <v>6197.52776898165</v>
      </c>
      <c r="AR38" s="65" t="n">
        <f aca="false">AO38*AR$13</f>
        <v>474.260266310984</v>
      </c>
      <c r="AS38" s="67" t="n">
        <f aca="false">AQ38+(AR38+AR38*AS$13)</f>
        <v>6754.30932163074</v>
      </c>
      <c r="AT38" s="136" t="n">
        <v>3928.7647974006</v>
      </c>
      <c r="AU38" s="68" t="n">
        <f aca="false">+AT38*0.3*1.174+AT38</f>
        <v>5312.47575904509</v>
      </c>
      <c r="AV38" s="137" t="n">
        <v>3999.255287793</v>
      </c>
      <c r="AW38" s="138" t="n">
        <f aca="false">+AV38*0.3*1.174+AV38</f>
        <v>5407.7930001537</v>
      </c>
      <c r="AX38" s="136" t="n">
        <v>4062.7329456522</v>
      </c>
      <c r="AY38" s="138" t="n">
        <f aca="false">+AX38*0.3*1.174+AX38</f>
        <v>5493.6274891109</v>
      </c>
      <c r="AZ38" s="136" t="n">
        <v>4157.9165083446</v>
      </c>
      <c r="BA38" s="139" t="n">
        <f aca="false">+AZ38*0.3*1.174+AZ38</f>
        <v>5622.3347025835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44.43</v>
      </c>
      <c r="D39" s="29" t="n">
        <f aca="false">300+100+100+(C39*20%)</f>
        <v>848.886</v>
      </c>
      <c r="E39" s="29" t="n">
        <v>75</v>
      </c>
      <c r="F39" s="29" t="n">
        <f aca="false">+(D39+C39+E39)*15%</f>
        <v>400.2474</v>
      </c>
      <c r="G39" s="29" t="n">
        <f aca="false">+SUM(F39+E39+D39+C39)*7%</f>
        <v>214.799438</v>
      </c>
      <c r="H39" s="29" t="n">
        <f aca="false">+G39+F39</f>
        <v>615.046838</v>
      </c>
      <c r="I39" s="29" t="n">
        <f aca="false">+SUM(G39+F39+E39+D39+C39)*5%</f>
        <v>164.1681419</v>
      </c>
      <c r="J39" s="60" t="n">
        <f aca="false">+I39+H39</f>
        <v>779.2149799</v>
      </c>
      <c r="K39" s="60" t="n">
        <f aca="false">+J39+E39</f>
        <v>854.2149799</v>
      </c>
      <c r="L39" s="50" t="n">
        <f aca="false">+(D39*1.174)/12</f>
        <v>83.049347</v>
      </c>
      <c r="M39" s="62" t="n">
        <f aca="false">+$C39+(M$13*$L39)</f>
        <v>1827.479347</v>
      </c>
      <c r="N39" s="62" t="n">
        <f aca="false">+$C39+(N$13*$L39)</f>
        <v>1910.528694</v>
      </c>
      <c r="O39" s="62" t="n">
        <f aca="false">+$C39+(O$13*$L39)</f>
        <v>1993.578041</v>
      </c>
      <c r="P39" s="62" t="n">
        <f aca="false">+$C39+(P$13*$L39)</f>
        <v>2076.627388</v>
      </c>
      <c r="Q39" s="62" t="n">
        <f aca="false">+$C39+(Q$13*$L39)</f>
        <v>2159.676735</v>
      </c>
      <c r="R39" s="62" t="n">
        <f aca="false">+$C39+(R$13*$L39)</f>
        <v>2242.726082</v>
      </c>
      <c r="S39" s="62" t="n">
        <f aca="false">+$C39+(S$13*$L39)</f>
        <v>2325.775429</v>
      </c>
      <c r="T39" s="62" t="n">
        <f aca="false">+$C39+(T$13*$L39)</f>
        <v>2408.824776</v>
      </c>
      <c r="U39" s="62" t="n">
        <f aca="false">+$C39+(U$13*$L39)</f>
        <v>2491.874123</v>
      </c>
      <c r="V39" s="62" t="n">
        <f aca="false">+$C39+(V$13*$L39)</f>
        <v>2574.92347</v>
      </c>
      <c r="W39" s="62" t="n">
        <f aca="false">+$C39+(W$13*$L39)</f>
        <v>2657.972817</v>
      </c>
      <c r="X39" s="62" t="n">
        <f aca="false">+$C39+(X$13*$L39)</f>
        <v>2741.022164</v>
      </c>
      <c r="Y39" s="62" t="n">
        <v>146.75</v>
      </c>
      <c r="Z39" s="62" t="n">
        <f aca="false">+Y39+X39</f>
        <v>2887.772164</v>
      </c>
      <c r="AA39" s="62" t="n">
        <f aca="false">(K39/5)*1.174</f>
        <v>200.56967728052</v>
      </c>
      <c r="AB39" s="62" t="n">
        <f aca="false">+$Z39+($AA39*$AB$13)</f>
        <v>3088.34184128052</v>
      </c>
      <c r="AC39" s="62" t="n">
        <f aca="false">+$Z39+($AA39*$AC$13)</f>
        <v>3288.91151856104</v>
      </c>
      <c r="AD39" s="62" t="n">
        <f aca="false">+$Z39+($AA39*$AD$13)</f>
        <v>3489.48119584156</v>
      </c>
      <c r="AE39" s="62" t="n">
        <f aca="false">+$Z39+($AA39*$AE$13)</f>
        <v>3690.05087312208</v>
      </c>
      <c r="AF39" s="62" t="n">
        <f aca="false">+$Z39+($AA39*$AF$13)</f>
        <v>3890.6205504026</v>
      </c>
      <c r="AG39" s="29" t="n">
        <v>3743.8705504026</v>
      </c>
      <c r="AH39" s="74" t="n">
        <f aca="false">AG39=AF39</f>
        <v>0</v>
      </c>
      <c r="AI39" s="77"/>
      <c r="AJ39" s="37" t="n">
        <v>22.0125</v>
      </c>
      <c r="AK39" s="75" t="n">
        <f aca="false">+AF39+AJ39</f>
        <v>3912.6330504026</v>
      </c>
      <c r="AL39" s="75" t="n">
        <v>3912.6330504026</v>
      </c>
      <c r="AM39" s="149" t="n">
        <f aca="false">+(AL39*0.3*1.174)+AL39</f>
        <v>5290.6624107544</v>
      </c>
      <c r="AN39" s="150" t="n">
        <v>3941.0794696922</v>
      </c>
      <c r="AO39" s="67" t="n">
        <f aca="false">+AN39*0.3*1.174+AN39</f>
        <v>5329.12765891779</v>
      </c>
      <c r="AP39" s="65" t="n">
        <f aca="false">AO39*AP$13</f>
        <v>799.369148837669</v>
      </c>
      <c r="AQ39" s="67" t="n">
        <f aca="false">AO39+(AP39+AP39*AQ$13)</f>
        <v>6267.58703965322</v>
      </c>
      <c r="AR39" s="65" t="n">
        <f aca="false">AO39*AR$13</f>
        <v>479.621489302601</v>
      </c>
      <c r="AS39" s="67" t="n">
        <f aca="false">AQ39+(AR39+AR39*AS$13)</f>
        <v>6830.66266809447</v>
      </c>
      <c r="AT39" s="136" t="n">
        <v>3973.081691393</v>
      </c>
      <c r="AU39" s="68" t="n">
        <f aca="false">+AT39*0.3*1.174+AT39</f>
        <v>5372.40106310161</v>
      </c>
      <c r="AV39" s="137" t="n">
        <v>4044.1483534724</v>
      </c>
      <c r="AW39" s="138" t="n">
        <f aca="false">+AV39*0.3*1.174+AV39</f>
        <v>5468.49740356538</v>
      </c>
      <c r="AX39" s="136" t="n">
        <v>4108.1363348258</v>
      </c>
      <c r="AY39" s="138" t="n">
        <f aca="false">+AX39*0.3*1.174+AX39</f>
        <v>5555.02195195145</v>
      </c>
      <c r="AZ39" s="136" t="n">
        <v>4207.6329541466</v>
      </c>
      <c r="BA39" s="139" t="n">
        <f aca="false">+AZ39*0.3*1.174+AZ39</f>
        <v>5689.56128059703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64.93</v>
      </c>
      <c r="D40" s="29" t="n">
        <f aca="false">300+100+100+(C40*20%)</f>
        <v>852.986</v>
      </c>
      <c r="E40" s="29" t="n">
        <v>75</v>
      </c>
      <c r="F40" s="29" t="n">
        <f aca="false">+(D40+C40+E40)*15%</f>
        <v>403.9374</v>
      </c>
      <c r="G40" s="29" t="n">
        <f aca="false">+SUM(F40+E40+D40+C40)*7%</f>
        <v>216.779738</v>
      </c>
      <c r="H40" s="29" t="n">
        <f aca="false">+G40+F40</f>
        <v>620.717138</v>
      </c>
      <c r="I40" s="29" t="n">
        <f aca="false">+SUM(G40+F40+E40+D40+C40)*5%</f>
        <v>165.6816569</v>
      </c>
      <c r="J40" s="60" t="n">
        <f aca="false">+I40+H40</f>
        <v>786.3987949</v>
      </c>
      <c r="K40" s="60" t="n">
        <f aca="false">+J40+E40</f>
        <v>861.3987949</v>
      </c>
      <c r="L40" s="50" t="n">
        <f aca="false">+(D40*1.174)/12</f>
        <v>83.4504636666667</v>
      </c>
      <c r="M40" s="62" t="n">
        <f aca="false">+$C40+(M$13*$L40)</f>
        <v>1848.38046366667</v>
      </c>
      <c r="N40" s="62" t="n">
        <f aca="false">+$C40+(N$13*$L40)</f>
        <v>1931.83092733333</v>
      </c>
      <c r="O40" s="62" t="n">
        <f aca="false">+$C40+(O$13*$L40)</f>
        <v>2015.281391</v>
      </c>
      <c r="P40" s="62" t="n">
        <f aca="false">+$C40+(P$13*$L40)</f>
        <v>2098.73185466667</v>
      </c>
      <c r="Q40" s="62" t="n">
        <f aca="false">+$C40+(Q$13*$L40)</f>
        <v>2182.18231833333</v>
      </c>
      <c r="R40" s="62" t="n">
        <f aca="false">+$C40+(R$13*$L40)</f>
        <v>2265.632782</v>
      </c>
      <c r="S40" s="62" t="n">
        <f aca="false">+$C40+(S$13*$L40)</f>
        <v>2349.08324566667</v>
      </c>
      <c r="T40" s="62" t="n">
        <f aca="false">+$C40+(T$13*$L40)</f>
        <v>2432.53370933333</v>
      </c>
      <c r="U40" s="62" t="n">
        <f aca="false">+$C40+(U$13*$L40)</f>
        <v>2515.984173</v>
      </c>
      <c r="V40" s="62" t="n">
        <f aca="false">+$C40+(V$13*$L40)</f>
        <v>2599.43463666667</v>
      </c>
      <c r="W40" s="62" t="n">
        <f aca="false">+$C40+(W$13*$L40)</f>
        <v>2682.88510033333</v>
      </c>
      <c r="X40" s="62" t="n">
        <f aca="false">+$C40+(X$13*$L40)</f>
        <v>2766.335564</v>
      </c>
      <c r="Y40" s="62" t="n">
        <v>152.62</v>
      </c>
      <c r="Z40" s="62" t="n">
        <f aca="false">+Y40+X40</f>
        <v>2918.955564</v>
      </c>
      <c r="AA40" s="62" t="n">
        <f aca="false">(K40/5)*1.174</f>
        <v>202.25643704252</v>
      </c>
      <c r="AB40" s="62" t="n">
        <f aca="false">+$Z40+($AA40*$AB$13)</f>
        <v>3121.21200104252</v>
      </c>
      <c r="AC40" s="62" t="n">
        <f aca="false">+$Z40+($AA40*$AC$13)</f>
        <v>3323.46843808504</v>
      </c>
      <c r="AD40" s="62" t="n">
        <f aca="false">+$Z40+($AA40*$AD$13)</f>
        <v>3525.72487512756</v>
      </c>
      <c r="AE40" s="62" t="n">
        <f aca="false">+$Z40+($AA40*$AE$13)</f>
        <v>3727.98131217008</v>
      </c>
      <c r="AF40" s="62" t="n">
        <f aca="false">+$Z40+($AA40*$AF$13)</f>
        <v>3930.2377492126</v>
      </c>
      <c r="AG40" s="29" t="n">
        <v>3777.6177492126</v>
      </c>
      <c r="AH40" s="74" t="n">
        <f aca="false">AG40=AF40</f>
        <v>0</v>
      </c>
      <c r="AI40" s="37"/>
      <c r="AJ40" s="37" t="n">
        <v>22.893</v>
      </c>
      <c r="AK40" s="75" t="n">
        <f aca="false">+AF40+AJ40</f>
        <v>3953.1307492126</v>
      </c>
      <c r="AL40" s="75" t="n">
        <v>3953.1307492126</v>
      </c>
      <c r="AM40" s="149" t="n">
        <f aca="false">+(AL40*0.3*1.174)+AL40</f>
        <v>5345.42339908528</v>
      </c>
      <c r="AN40" s="150" t="n">
        <v>3981.7747130806</v>
      </c>
      <c r="AO40" s="67" t="n">
        <f aca="false">+AN40*0.3*1.174+AN40</f>
        <v>5384.15576702759</v>
      </c>
      <c r="AP40" s="65" t="n">
        <f aca="false">AO40*AP$13</f>
        <v>807.623365054138</v>
      </c>
      <c r="AQ40" s="67" t="n">
        <f aca="false">AO40+(AP40+AP40*AQ$13)</f>
        <v>6332.30559760115</v>
      </c>
      <c r="AR40" s="65" t="n">
        <f aca="false">AO40*AR$13</f>
        <v>484.574019032483</v>
      </c>
      <c r="AS40" s="67" t="n">
        <f aca="false">AQ40+(AR40+AR40*AS$13)</f>
        <v>6901.19549594528</v>
      </c>
      <c r="AT40" s="136" t="n">
        <v>4014.0238655044</v>
      </c>
      <c r="AU40" s="68" t="n">
        <f aca="false">+AT40*0.3*1.174+AT40</f>
        <v>5427.76307093505</v>
      </c>
      <c r="AV40" s="137" t="n">
        <v>4089.2718878266</v>
      </c>
      <c r="AW40" s="138" t="n">
        <f aca="false">+AV40*0.3*1.174+AV40</f>
        <v>5529.51344671913</v>
      </c>
      <c r="AX40" s="136" t="n">
        <v>4153.7372685778</v>
      </c>
      <c r="AY40" s="138" t="n">
        <f aca="false">+AX40*0.3*1.174+AX40</f>
        <v>5616.6835345709</v>
      </c>
      <c r="AZ40" s="136" t="n">
        <v>4254.0569903086</v>
      </c>
      <c r="BA40" s="139" t="n">
        <f aca="false">+AZ40*0.3*1.174+AZ40</f>
        <v>5752.33586229529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787.7</v>
      </c>
      <c r="D41" s="29" t="n">
        <f aca="false">300+100+100+(C41*20%)</f>
        <v>857.54</v>
      </c>
      <c r="E41" s="29" t="n">
        <v>75</v>
      </c>
      <c r="F41" s="29" t="n">
        <f aca="false">+(D41+C41+E41)*15%</f>
        <v>408.036</v>
      </c>
      <c r="G41" s="29" t="n">
        <f aca="false">+SUM(F41+E41+D41+C41)*7%</f>
        <v>218.97932</v>
      </c>
      <c r="H41" s="29" t="n">
        <f aca="false">+G41+F41</f>
        <v>627.01532</v>
      </c>
      <c r="I41" s="29" t="n">
        <f aca="false">+SUM(G41+F41+E41+D41+C41)*5%</f>
        <v>167.362766</v>
      </c>
      <c r="J41" s="60" t="n">
        <f aca="false">+I41+H41</f>
        <v>794.378086</v>
      </c>
      <c r="K41" s="60" t="n">
        <f aca="false">+J41+E41</f>
        <v>869.378086</v>
      </c>
      <c r="L41" s="50" t="n">
        <f aca="false">+(D41*1.174)/12</f>
        <v>83.8959966666667</v>
      </c>
      <c r="M41" s="62" t="n">
        <f aca="false">+$C41+(M$13*$L41)</f>
        <v>1871.59599666667</v>
      </c>
      <c r="N41" s="62" t="n">
        <f aca="false">+$C41+(N$13*$L41)</f>
        <v>1955.49199333333</v>
      </c>
      <c r="O41" s="62" t="n">
        <f aca="false">+$C41+(O$13*$L41)</f>
        <v>2039.38799</v>
      </c>
      <c r="P41" s="62" t="n">
        <f aca="false">+$C41+(P$13*$L41)</f>
        <v>2123.28398666667</v>
      </c>
      <c r="Q41" s="62" t="n">
        <f aca="false">+$C41+(Q$13*$L41)</f>
        <v>2207.17998333333</v>
      </c>
      <c r="R41" s="62" t="n">
        <f aca="false">+$C41+(R$13*$L41)</f>
        <v>2291.07598</v>
      </c>
      <c r="S41" s="62" t="n">
        <f aca="false">+$C41+(S$13*$L41)</f>
        <v>2374.97197666667</v>
      </c>
      <c r="T41" s="62" t="n">
        <f aca="false">+$C41+(T$13*$L41)</f>
        <v>2458.86797333333</v>
      </c>
      <c r="U41" s="62" t="n">
        <f aca="false">+$C41+(U$13*$L41)</f>
        <v>2542.76397</v>
      </c>
      <c r="V41" s="62" t="n">
        <f aca="false">+$C41+(V$13*$L41)</f>
        <v>2626.65996666667</v>
      </c>
      <c r="W41" s="62" t="n">
        <f aca="false">+$C41+(W$13*$L41)</f>
        <v>2710.55596333333</v>
      </c>
      <c r="X41" s="62" t="n">
        <f aca="false">+$C41+(X$13*$L41)</f>
        <v>2794.45196</v>
      </c>
      <c r="Y41" s="62" t="n">
        <v>158.49</v>
      </c>
      <c r="Z41" s="62" t="n">
        <f aca="false">+Y41+X41</f>
        <v>2952.94196</v>
      </c>
      <c r="AA41" s="62" t="n">
        <f aca="false">(K41/5)*1.174</f>
        <v>204.1299745928</v>
      </c>
      <c r="AB41" s="62" t="n">
        <f aca="false">+$Z41+($AA41*$AB$13)</f>
        <v>3157.0719345928</v>
      </c>
      <c r="AC41" s="62" t="n">
        <f aca="false">+$Z41+($AA41*$AC$13)</f>
        <v>3361.2019091856</v>
      </c>
      <c r="AD41" s="62" t="n">
        <f aca="false">+$Z41+($AA41*$AD$13)</f>
        <v>3565.3318837784</v>
      </c>
      <c r="AE41" s="62" t="n">
        <f aca="false">+$Z41+($AA41*$AE$13)</f>
        <v>3769.4618583712</v>
      </c>
      <c r="AF41" s="62" t="n">
        <f aca="false">+$Z41+($AA41*$AF$13)</f>
        <v>3973.591832964</v>
      </c>
      <c r="AG41" s="29" t="n">
        <v>3815.101832964</v>
      </c>
      <c r="AH41" s="74" t="n">
        <f aca="false">AG41=AF41</f>
        <v>0</v>
      </c>
      <c r="AI41" s="37"/>
      <c r="AJ41" s="37" t="n">
        <v>23.7735</v>
      </c>
      <c r="AK41" s="75" t="n">
        <f aca="false">+AF41+AJ41</f>
        <v>3997.365332964</v>
      </c>
      <c r="AL41" s="75" t="n">
        <v>3997.365332964</v>
      </c>
      <c r="AM41" s="149" t="n">
        <f aca="false">+(AL41*0.3*1.174)+AL41</f>
        <v>5405.23740323392</v>
      </c>
      <c r="AN41" s="150" t="n">
        <v>4026.2726896032</v>
      </c>
      <c r="AO41" s="67" t="n">
        <f aca="false">+AN41*0.3*1.174+AN41</f>
        <v>5444.32593088145</v>
      </c>
      <c r="AP41" s="65" t="n">
        <f aca="false">AO41*AP$13</f>
        <v>816.648889632217</v>
      </c>
      <c r="AQ41" s="67" t="n">
        <f aca="false">AO41+(AP41+AP41*AQ$13)</f>
        <v>6403.07172730967</v>
      </c>
      <c r="AR41" s="65" t="n">
        <f aca="false">AO41*AR$13</f>
        <v>489.98933377933</v>
      </c>
      <c r="AS41" s="67" t="n">
        <f aca="false">AQ41+(AR41+AR41*AS$13)</f>
        <v>6978.3192051666</v>
      </c>
      <c r="AT41" s="136" t="n">
        <v>4058.76877275</v>
      </c>
      <c r="AU41" s="68" t="n">
        <f aca="false">+AT41*0.3*1.174+AT41</f>
        <v>5488.26713451255</v>
      </c>
      <c r="AV41" s="137" t="n">
        <v>4134.576504711</v>
      </c>
      <c r="AW41" s="138" t="n">
        <f aca="false">+AV41*0.3*1.174+AV41</f>
        <v>5590.77434967021</v>
      </c>
      <c r="AX41" s="136" t="n">
        <v>4199.5851330528</v>
      </c>
      <c r="AY41" s="138" t="n">
        <f aca="false">+AX41*0.3*1.174+AX41</f>
        <v>5678.679016914</v>
      </c>
      <c r="AZ41" s="136" t="n">
        <v>4304.300221653</v>
      </c>
      <c r="BA41" s="139" t="n">
        <f aca="false">+AZ41*0.3*1.174+AZ41</f>
        <v>5820.27475971919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08.42</v>
      </c>
      <c r="D42" s="29" t="n">
        <f aca="false">300+100+100+(C42*20%)</f>
        <v>861.684</v>
      </c>
      <c r="E42" s="29" t="n">
        <v>75</v>
      </c>
      <c r="F42" s="29" t="n">
        <f aca="false">+(D42+C42+E42)*15%</f>
        <v>411.7656</v>
      </c>
      <c r="G42" s="29" t="n">
        <f aca="false">+SUM(F42+E42+D42+C42)*7%</f>
        <v>220.980872</v>
      </c>
      <c r="H42" s="29" t="n">
        <f aca="false">+G42+F42</f>
        <v>632.746472</v>
      </c>
      <c r="I42" s="29" t="n">
        <f aca="false">+SUM(G42+F42+E42+D42+C42)*5%</f>
        <v>168.8925236</v>
      </c>
      <c r="J42" s="60" t="n">
        <f aca="false">+I42+H42</f>
        <v>801.6389956</v>
      </c>
      <c r="K42" s="60" t="n">
        <f aca="false">+J42+E42</f>
        <v>876.6389956</v>
      </c>
      <c r="L42" s="50" t="n">
        <f aca="false">+(D42*1.174)/12</f>
        <v>84.301418</v>
      </c>
      <c r="M42" s="62" t="n">
        <f aca="false">+$C42+(M$13*$L42)</f>
        <v>1892.721418</v>
      </c>
      <c r="N42" s="62" t="n">
        <f aca="false">+$C42+(N$13*$L42)</f>
        <v>1977.022836</v>
      </c>
      <c r="O42" s="62" t="n">
        <f aca="false">+$C42+(O$13*$L42)</f>
        <v>2061.324254</v>
      </c>
      <c r="P42" s="62" t="n">
        <f aca="false">+$C42+(P$13*$L42)</f>
        <v>2145.625672</v>
      </c>
      <c r="Q42" s="62" t="n">
        <f aca="false">+$C42+(Q$13*$L42)</f>
        <v>2229.92709</v>
      </c>
      <c r="R42" s="62" t="n">
        <f aca="false">+$C42+(R$13*$L42)</f>
        <v>2314.228508</v>
      </c>
      <c r="S42" s="62" t="n">
        <f aca="false">+$C42+(S$13*$L42)</f>
        <v>2398.529926</v>
      </c>
      <c r="T42" s="62" t="n">
        <f aca="false">+$C42+(T$13*$L42)</f>
        <v>2482.831344</v>
      </c>
      <c r="U42" s="62" t="n">
        <f aca="false">+$C42+(U$13*$L42)</f>
        <v>2567.132762</v>
      </c>
      <c r="V42" s="62" t="n">
        <f aca="false">+$C42+(V$13*$L42)</f>
        <v>2651.43418</v>
      </c>
      <c r="W42" s="62" t="n">
        <f aca="false">+$C42+(W$13*$L42)</f>
        <v>2735.735598</v>
      </c>
      <c r="X42" s="62" t="n">
        <f aca="false">+$C42+(X$13*$L42)</f>
        <v>2820.037016</v>
      </c>
      <c r="Y42" s="62" t="n">
        <v>164.36</v>
      </c>
      <c r="Z42" s="62" t="n">
        <f aca="false">+Y42+X42</f>
        <v>2984.397016</v>
      </c>
      <c r="AA42" s="62" t="n">
        <f aca="false">(K42/5)*1.174</f>
        <v>205.83483616688</v>
      </c>
      <c r="AB42" s="62" t="n">
        <f aca="false">+$Z42+($AA42*$AB$13)</f>
        <v>3190.23185216688</v>
      </c>
      <c r="AC42" s="62" t="n">
        <f aca="false">+$Z42+($AA42*$AC$13)</f>
        <v>3396.06668833376</v>
      </c>
      <c r="AD42" s="62" t="n">
        <f aca="false">+$Z42+($AA42*$AD$13)</f>
        <v>3601.90152450064</v>
      </c>
      <c r="AE42" s="62" t="n">
        <f aca="false">+$Z42+($AA42*$AE$13)</f>
        <v>3807.73636066752</v>
      </c>
      <c r="AF42" s="62" t="n">
        <f aca="false">+$Z42+($AA42*$AF$13)</f>
        <v>4013.5711968344</v>
      </c>
      <c r="AG42" s="29" t="n">
        <v>3849.2111968344</v>
      </c>
      <c r="AH42" s="74" t="n">
        <f aca="false">AG42=AF42</f>
        <v>0</v>
      </c>
      <c r="AI42" s="37"/>
      <c r="AJ42" s="37" t="n">
        <v>24.654</v>
      </c>
      <c r="AK42" s="75" t="n">
        <f aca="false">+AF42+AJ42</f>
        <v>4038.2251968344</v>
      </c>
      <c r="AL42" s="75" t="n">
        <v>4038.2251968344</v>
      </c>
      <c r="AM42" s="149" t="n">
        <f aca="false">+(AL42*0.3*1.174)+AL42</f>
        <v>5460.48811115948</v>
      </c>
      <c r="AN42" s="150" t="n">
        <v>4070.951748656</v>
      </c>
      <c r="AO42" s="67" t="n">
        <f aca="false">+AN42*0.3*1.174+AN42</f>
        <v>5504.74095453264</v>
      </c>
      <c r="AP42" s="65" t="n">
        <f aca="false">AO42*AP$13</f>
        <v>825.711143179897</v>
      </c>
      <c r="AQ42" s="67" t="n">
        <f aca="false">AO42+(AP42+AP42*AQ$13)</f>
        <v>6474.12583662584</v>
      </c>
      <c r="AR42" s="65" t="n">
        <f aca="false">AO42*AR$13</f>
        <v>495.426685907938</v>
      </c>
      <c r="AS42" s="67" t="n">
        <f aca="false">AQ42+(AR42+AR42*AS$13)</f>
        <v>7055.75676588176</v>
      </c>
      <c r="AT42" s="136" t="n">
        <v>4103.711224574</v>
      </c>
      <c r="AU42" s="68" t="n">
        <f aca="false">+AT42*0.3*1.174+AT42</f>
        <v>5549.03831786896</v>
      </c>
      <c r="AV42" s="137" t="n">
        <v>4180.1445143666</v>
      </c>
      <c r="AW42" s="138" t="n">
        <f aca="false">+AV42*0.3*1.174+AV42</f>
        <v>5652.39141232652</v>
      </c>
      <c r="AX42" s="136" t="n">
        <v>4249.3015788548</v>
      </c>
      <c r="AY42" s="138" t="n">
        <f aca="false">+AX42*0.3*1.174+AX42</f>
        <v>5745.90559492746</v>
      </c>
      <c r="AZ42" s="136" t="n">
        <v>4351.2016572128</v>
      </c>
      <c r="BA42" s="139" t="n">
        <f aca="false">+AZ42*0.3*1.174+AZ42</f>
        <v>5883.69488088315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31.45</v>
      </c>
      <c r="D43" s="29" t="n">
        <f aca="false">300+100+100+(C43*20%)</f>
        <v>866.29</v>
      </c>
      <c r="E43" s="29" t="n">
        <v>75</v>
      </c>
      <c r="F43" s="29" t="n">
        <f aca="false">+(D43+C43+E43)*15%</f>
        <v>415.911</v>
      </c>
      <c r="G43" s="29" t="n">
        <f aca="false">+SUM(F43+E43+D43+C43)*7%</f>
        <v>223.20557</v>
      </c>
      <c r="H43" s="29" t="n">
        <f aca="false">+G43+F43</f>
        <v>639.11657</v>
      </c>
      <c r="I43" s="29" t="n">
        <f aca="false">+SUM(G43+F43+E43+D43+C43)*5%</f>
        <v>170.5928285</v>
      </c>
      <c r="J43" s="60" t="n">
        <f aca="false">+I43+H43</f>
        <v>809.7093985</v>
      </c>
      <c r="K43" s="60" t="n">
        <f aca="false">+J43+E43</f>
        <v>884.7093985</v>
      </c>
      <c r="L43" s="50" t="n">
        <f aca="false">+(D43*1.174)/12</f>
        <v>84.7520383333333</v>
      </c>
      <c r="M43" s="62" t="n">
        <f aca="false">+$C43+(M$13*$L43)</f>
        <v>1916.20203833333</v>
      </c>
      <c r="N43" s="62" t="n">
        <f aca="false">+$C43+(N$13*$L43)</f>
        <v>2000.95407666667</v>
      </c>
      <c r="O43" s="62" t="n">
        <f aca="false">+$C43+(O$13*$L43)</f>
        <v>2085.706115</v>
      </c>
      <c r="P43" s="62" t="n">
        <f aca="false">+$C43+(P$13*$L43)</f>
        <v>2170.45815333333</v>
      </c>
      <c r="Q43" s="62" t="n">
        <f aca="false">+$C43+(Q$13*$L43)</f>
        <v>2255.21019166667</v>
      </c>
      <c r="R43" s="62" t="n">
        <f aca="false">+$C43+(R$13*$L43)</f>
        <v>2339.96223</v>
      </c>
      <c r="S43" s="62" t="n">
        <f aca="false">+$C43+(S$13*$L43)</f>
        <v>2424.71426833333</v>
      </c>
      <c r="T43" s="62" t="n">
        <f aca="false">+$C43+(T$13*$L43)</f>
        <v>2509.46630666667</v>
      </c>
      <c r="U43" s="62" t="n">
        <f aca="false">+$C43+(U$13*$L43)</f>
        <v>2594.218345</v>
      </c>
      <c r="V43" s="62" t="n">
        <f aca="false">+$C43+(V$13*$L43)</f>
        <v>2678.97038333333</v>
      </c>
      <c r="W43" s="62" t="n">
        <f aca="false">+$C43+(W$13*$L43)</f>
        <v>2763.72242166667</v>
      </c>
      <c r="X43" s="62" t="n">
        <f aca="false">+$C43+(X$13*$L43)</f>
        <v>2848.47446</v>
      </c>
      <c r="Y43" s="62" t="n">
        <v>170.23</v>
      </c>
      <c r="Z43" s="62" t="n">
        <f aca="false">+Y43+X43</f>
        <v>3018.70446</v>
      </c>
      <c r="AA43" s="62" t="n">
        <f aca="false">(K43/5)*1.174</f>
        <v>207.7297667678</v>
      </c>
      <c r="AB43" s="62" t="n">
        <f aca="false">+$Z43+($AA43*$AB$13)</f>
        <v>3226.4342267678</v>
      </c>
      <c r="AC43" s="62" t="n">
        <f aca="false">+$Z43+($AA43*$AC$13)</f>
        <v>3434.1639935356</v>
      </c>
      <c r="AD43" s="62" t="n">
        <f aca="false">+$Z43+($AA43*$AD$13)</f>
        <v>3641.8937603034</v>
      </c>
      <c r="AE43" s="62" t="n">
        <f aca="false">+$Z43+($AA43*$AE$13)</f>
        <v>3849.6235270712</v>
      </c>
      <c r="AF43" s="62" t="n">
        <f aca="false">+$Z43+($AA43*$AF$13)</f>
        <v>4057.353293839</v>
      </c>
      <c r="AG43" s="29" t="n">
        <v>3887.123293839</v>
      </c>
      <c r="AH43" s="74" t="n">
        <f aca="false">AG43=AF43</f>
        <v>0</v>
      </c>
      <c r="AI43" s="37"/>
      <c r="AJ43" s="37" t="n">
        <v>25.5345</v>
      </c>
      <c r="AK43" s="75" t="n">
        <f aca="false">+AF43+AJ43</f>
        <v>4082.887793839</v>
      </c>
      <c r="AL43" s="75" t="n">
        <v>4082.887793839</v>
      </c>
      <c r="AM43" s="149" t="n">
        <f aca="false">+(AL43*0.3*1.174)+AL43</f>
        <v>5520.8808748291</v>
      </c>
      <c r="AN43" s="150" t="n">
        <v>4112.2396257796</v>
      </c>
      <c r="AO43" s="67" t="n">
        <f aca="false">+AN43*0.3*1.174+AN43</f>
        <v>5560.57042197918</v>
      </c>
      <c r="AP43" s="65" t="n">
        <f aca="false">AO43*AP$13</f>
        <v>834.085563296876</v>
      </c>
      <c r="AQ43" s="67" t="n">
        <f aca="false">AO43+(AP43+AP43*AQ$13)</f>
        <v>6539.78687328971</v>
      </c>
      <c r="AR43" s="65" t="n">
        <f aca="false">AO43*AR$13</f>
        <v>500.451337978126</v>
      </c>
      <c r="AS43" s="67" t="n">
        <f aca="false">AQ43+(AR43+AR43*AS$13)</f>
        <v>7127.31674407603</v>
      </c>
      <c r="AT43" s="136" t="n">
        <v>4148.9170691692</v>
      </c>
      <c r="AU43" s="68" t="n">
        <f aca="false">+AT43*0.3*1.174+AT43</f>
        <v>5610.16566093059</v>
      </c>
      <c r="AV43" s="137" t="n">
        <v>4225.942992697</v>
      </c>
      <c r="AW43" s="138" t="n">
        <f aca="false">+AV43*0.3*1.174+AV43</f>
        <v>5714.32011472488</v>
      </c>
      <c r="AX43" s="136" t="n">
        <v>4295.6433047758</v>
      </c>
      <c r="AY43" s="138" t="n">
        <f aca="false">+AX43*0.3*1.174+AX43</f>
        <v>5808.56887671784</v>
      </c>
      <c r="AZ43" s="136" t="n">
        <v>4402.004598196</v>
      </c>
      <c r="BA43" s="139" t="n">
        <f aca="false">+AZ43*0.3*1.174+AZ43</f>
        <v>5952.3906176806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54.63</v>
      </c>
      <c r="D44" s="29" t="n">
        <f aca="false">300+100+100+(C44*20%)</f>
        <v>870.926</v>
      </c>
      <c r="E44" s="29" t="n">
        <v>75</v>
      </c>
      <c r="F44" s="29" t="n">
        <f aca="false">+(D44+C44+E44)*15%</f>
        <v>420.0834</v>
      </c>
      <c r="G44" s="29" t="n">
        <f aca="false">+SUM(F44+E44+D44+C44)*7%</f>
        <v>225.444758</v>
      </c>
      <c r="H44" s="29" t="n">
        <f aca="false">+G44+F44</f>
        <v>645.528158</v>
      </c>
      <c r="I44" s="29" t="n">
        <f aca="false">+SUM(G44+F44+E44+D44+C44)*5%</f>
        <v>172.3042079</v>
      </c>
      <c r="J44" s="60" t="n">
        <f aca="false">+I44+H44</f>
        <v>817.8323659</v>
      </c>
      <c r="K44" s="60" t="n">
        <f aca="false">+J44+E44</f>
        <v>892.8323659</v>
      </c>
      <c r="L44" s="50" t="n">
        <f aca="false">+(D44*1.174)/12</f>
        <v>85.2055936666667</v>
      </c>
      <c r="M44" s="62" t="n">
        <f aca="false">+$C44+(M$13*$L44)</f>
        <v>1939.83559366667</v>
      </c>
      <c r="N44" s="62" t="n">
        <f aca="false">+$C44+(N$13*$L44)</f>
        <v>2025.04118733333</v>
      </c>
      <c r="O44" s="62" t="n">
        <f aca="false">+$C44+(O$13*$L44)</f>
        <v>2110.246781</v>
      </c>
      <c r="P44" s="62" t="n">
        <f aca="false">+$C44+(P$13*$L44)</f>
        <v>2195.45237466667</v>
      </c>
      <c r="Q44" s="62" t="n">
        <f aca="false">+$C44+(Q$13*$L44)</f>
        <v>2280.65796833333</v>
      </c>
      <c r="R44" s="62" t="n">
        <f aca="false">+$C44+(R$13*$L44)</f>
        <v>2365.863562</v>
      </c>
      <c r="S44" s="62" t="n">
        <f aca="false">+$C44+(S$13*$L44)</f>
        <v>2451.06915566667</v>
      </c>
      <c r="T44" s="62" t="n">
        <f aca="false">+$C44+(T$13*$L44)</f>
        <v>2536.27474933333</v>
      </c>
      <c r="U44" s="62" t="n">
        <f aca="false">+$C44+(U$13*$L44)</f>
        <v>2621.480343</v>
      </c>
      <c r="V44" s="62" t="n">
        <f aca="false">+$C44+(V$13*$L44)</f>
        <v>2706.68593666667</v>
      </c>
      <c r="W44" s="62" t="n">
        <f aca="false">+$C44+(W$13*$L44)</f>
        <v>2791.89153033333</v>
      </c>
      <c r="X44" s="62" t="n">
        <f aca="false">+$C44+(X$13*$L44)</f>
        <v>2877.097124</v>
      </c>
      <c r="Y44" s="62" t="n">
        <v>176.1</v>
      </c>
      <c r="Z44" s="62" t="n">
        <f aca="false">+Y44+X44</f>
        <v>3053.197124</v>
      </c>
      <c r="AA44" s="62" t="n">
        <f aca="false">(K44/5)*1.174</f>
        <v>209.63703951332</v>
      </c>
      <c r="AB44" s="62" t="n">
        <f aca="false">+$Z44+($AA44*$AB$13)</f>
        <v>3262.83416351332</v>
      </c>
      <c r="AC44" s="62" t="n">
        <f aca="false">+$Z44+($AA44*$AC$13)</f>
        <v>3472.47120302664</v>
      </c>
      <c r="AD44" s="62" t="n">
        <f aca="false">+$Z44+($AA44*$AD$13)</f>
        <v>3682.10824253996</v>
      </c>
      <c r="AE44" s="62" t="n">
        <f aca="false">+$Z44+($AA44*$AE$13)</f>
        <v>3891.74528205328</v>
      </c>
      <c r="AF44" s="62" t="n">
        <f aca="false">+$Z44+($AA44*$AF$13)</f>
        <v>4101.3823215666</v>
      </c>
      <c r="AG44" s="29" t="n">
        <v>3925.2823215666</v>
      </c>
      <c r="AH44" s="74" t="n">
        <f aca="false">AG44=AF44</f>
        <v>0</v>
      </c>
      <c r="AI44" s="37"/>
      <c r="AJ44" s="37" t="n">
        <v>26.415</v>
      </c>
      <c r="AK44" s="75" t="n">
        <f aca="false">+AF44+AJ44</f>
        <v>4127.7973215666</v>
      </c>
      <c r="AL44" s="75" t="n">
        <v>4127.7973215666</v>
      </c>
      <c r="AM44" s="149" t="n">
        <f aca="false">+(AL44*0.3*1.174)+AL44</f>
        <v>5581.60753822236</v>
      </c>
      <c r="AN44" s="150" t="n">
        <v>4157.3631601338</v>
      </c>
      <c r="AO44" s="67" t="n">
        <f aca="false">+AN44*0.3*1.174+AN44</f>
        <v>5621.58646513292</v>
      </c>
      <c r="AP44" s="65" t="n">
        <f aca="false">AO44*AP$13</f>
        <v>843.237969769938</v>
      </c>
      <c r="AQ44" s="67" t="n">
        <f aca="false">AO44+(AP44+AP44*AQ$13)</f>
        <v>6611.54784164283</v>
      </c>
      <c r="AR44" s="65" t="n">
        <f aca="false">AO44*AR$13</f>
        <v>505.942781861963</v>
      </c>
      <c r="AS44" s="67" t="n">
        <f aca="false">AQ44+(AR44+AR44*AS$13)</f>
        <v>7205.52466754878</v>
      </c>
      <c r="AT44" s="136" t="n">
        <v>4194.336920391</v>
      </c>
      <c r="AU44" s="68" t="n">
        <f aca="false">+AT44*0.3*1.174+AT44</f>
        <v>5671.58238375271</v>
      </c>
      <c r="AV44" s="137" t="n">
        <v>4271.9390156058</v>
      </c>
      <c r="AW44" s="138" t="n">
        <f aca="false">+AV44*0.3*1.174+AV44</f>
        <v>5776.51593690216</v>
      </c>
      <c r="AX44" s="136" t="n">
        <v>4342.166113227</v>
      </c>
      <c r="AY44" s="138" t="n">
        <f aca="false">+AX44*0.3*1.174+AX44</f>
        <v>5871.47701830555</v>
      </c>
      <c r="AZ44" s="136" t="n">
        <v>4453.0709319504</v>
      </c>
      <c r="BA44" s="139" t="n">
        <f aca="false">+AZ44*0.3*1.174+AZ44</f>
        <v>6021.4425141833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75.68</v>
      </c>
      <c r="D45" s="29" t="n">
        <f aca="false">300+100+100+(C45*20%)</f>
        <v>875.136</v>
      </c>
      <c r="E45" s="29" t="n">
        <v>75</v>
      </c>
      <c r="F45" s="29" t="n">
        <f aca="false">+(D45+C45+E45)*15%</f>
        <v>423.8724</v>
      </c>
      <c r="G45" s="29" t="n">
        <f aca="false">+SUM(F45+E45+D45+C45)*7%</f>
        <v>227.478188</v>
      </c>
      <c r="H45" s="29" t="n">
        <f aca="false">+G45+F45</f>
        <v>651.350588</v>
      </c>
      <c r="I45" s="29" t="n">
        <f aca="false">+SUM(G45+F45+E45+D45+C45)*5%</f>
        <v>173.8583294</v>
      </c>
      <c r="J45" s="60" t="n">
        <f aca="false">+I45+H45</f>
        <v>825.2089174</v>
      </c>
      <c r="K45" s="60" t="n">
        <f aca="false">+J45+E45</f>
        <v>900.2089174</v>
      </c>
      <c r="L45" s="50" t="n">
        <f aca="false">+(D45*1.174)/12</f>
        <v>85.617472</v>
      </c>
      <c r="M45" s="62" t="n">
        <f aca="false">+$C45+(M$13*$L45)</f>
        <v>1961.297472</v>
      </c>
      <c r="N45" s="62" t="n">
        <f aca="false">+$C45+(N$13*$L45)</f>
        <v>2046.914944</v>
      </c>
      <c r="O45" s="62" t="n">
        <f aca="false">+$C45+(O$13*$L45)</f>
        <v>2132.532416</v>
      </c>
      <c r="P45" s="62" t="n">
        <f aca="false">+$C45+(P$13*$L45)</f>
        <v>2218.149888</v>
      </c>
      <c r="Q45" s="62" t="n">
        <f aca="false">+$C45+(Q$13*$L45)</f>
        <v>2303.76736</v>
      </c>
      <c r="R45" s="62" t="n">
        <f aca="false">+$C45+(R$13*$L45)</f>
        <v>2389.384832</v>
      </c>
      <c r="S45" s="62" t="n">
        <f aca="false">+$C45+(S$13*$L45)</f>
        <v>2475.002304</v>
      </c>
      <c r="T45" s="62" t="n">
        <f aca="false">+$C45+(T$13*$L45)</f>
        <v>2560.619776</v>
      </c>
      <c r="U45" s="62" t="n">
        <f aca="false">+$C45+(U$13*$L45)</f>
        <v>2646.237248</v>
      </c>
      <c r="V45" s="62" t="n">
        <f aca="false">+$C45+(V$13*$L45)</f>
        <v>2731.85472</v>
      </c>
      <c r="W45" s="62" t="n">
        <f aca="false">+$C45+(W$13*$L45)</f>
        <v>2817.472192</v>
      </c>
      <c r="X45" s="62" t="n">
        <f aca="false">+$C45+(X$13*$L45)</f>
        <v>2903.089664</v>
      </c>
      <c r="Y45" s="62" t="n">
        <v>181.97</v>
      </c>
      <c r="Z45" s="62" t="n">
        <f aca="false">+Y45+X45</f>
        <v>3085.059664</v>
      </c>
      <c r="AA45" s="62" t="n">
        <f aca="false">(K45/5)*1.174</f>
        <v>211.36905380552</v>
      </c>
      <c r="AB45" s="62" t="n">
        <f aca="false">+$Z45+($AA45*$AB$13)</f>
        <v>3296.42871780552</v>
      </c>
      <c r="AC45" s="62" t="n">
        <f aca="false">+$Z45+($AA45*$AC$13)</f>
        <v>3507.79777161104</v>
      </c>
      <c r="AD45" s="62" t="n">
        <f aca="false">+$Z45+($AA45*$AD$13)</f>
        <v>3719.16682541656</v>
      </c>
      <c r="AE45" s="62" t="n">
        <f aca="false">+$Z45+($AA45*$AE$13)</f>
        <v>3930.53587922208</v>
      </c>
      <c r="AF45" s="62" t="n">
        <f aca="false">+$Z45+($AA45*$AF$13)</f>
        <v>4141.9049330276</v>
      </c>
      <c r="AG45" s="29" t="n">
        <v>3959.9349330276</v>
      </c>
      <c r="AH45" s="74" t="n">
        <f aca="false">AG45=AF45</f>
        <v>0</v>
      </c>
      <c r="AI45" s="37"/>
      <c r="AJ45" s="37" t="n">
        <v>27.2955</v>
      </c>
      <c r="AK45" s="75" t="n">
        <f aca="false">+AF45+AJ45</f>
        <v>4169.2004330276</v>
      </c>
      <c r="AL45" s="75" t="n">
        <v>4169.2004330276</v>
      </c>
      <c r="AM45" s="149" t="n">
        <f aca="false">+(AL45*0.3*1.174)+AL45</f>
        <v>5637.59282553992</v>
      </c>
      <c r="AN45" s="150" t="n">
        <v>4202.733625211</v>
      </c>
      <c r="AO45" s="67" t="n">
        <f aca="false">+AN45*0.3*1.174+AN45</f>
        <v>5682.93640801031</v>
      </c>
      <c r="AP45" s="65" t="n">
        <f aca="false">AO45*AP$13</f>
        <v>852.440461201547</v>
      </c>
      <c r="AQ45" s="67" t="n">
        <f aca="false">AO45+(AP45+AP45*AQ$13)</f>
        <v>6683.70150946093</v>
      </c>
      <c r="AR45" s="65" t="n">
        <f aca="false">AO45*AR$13</f>
        <v>511.464276720928</v>
      </c>
      <c r="AS45" s="67" t="n">
        <f aca="false">AQ45+(AR45+AR45*AS$13)</f>
        <v>7284.1605703313</v>
      </c>
      <c r="AT45" s="136" t="n">
        <v>4239.9707782394</v>
      </c>
      <c r="AU45" s="68" t="n">
        <f aca="false">+AT45*0.3*1.174+AT45</f>
        <v>5733.28848633532</v>
      </c>
      <c r="AV45" s="137" t="n">
        <v>4318.1984312858</v>
      </c>
      <c r="AW45" s="138" t="n">
        <f aca="false">+AV45*0.3*1.174+AV45</f>
        <v>5839.06791878466</v>
      </c>
      <c r="AX45" s="136" t="n">
        <v>4392.705661439</v>
      </c>
      <c r="AY45" s="138" t="n">
        <f aca="false">+AX45*0.3*1.174+AX45</f>
        <v>5939.81659539782</v>
      </c>
      <c r="AZ45" s="136" t="n">
        <v>4504.4335825724</v>
      </c>
      <c r="BA45" s="139" t="n">
        <f aca="false">+AZ45*0.3*1.174+AZ45</f>
        <v>6090.8950903544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899.12</v>
      </c>
      <c r="D46" s="29" t="n">
        <f aca="false">300+100+100+(C46*20%)</f>
        <v>879.824</v>
      </c>
      <c r="E46" s="29" t="n">
        <v>75</v>
      </c>
      <c r="F46" s="29" t="n">
        <f aca="false">+(D46+C46+E46)*15%</f>
        <v>428.0916</v>
      </c>
      <c r="G46" s="29" t="n">
        <f aca="false">+SUM(F46+E46+D46+C46)*7%</f>
        <v>229.742492</v>
      </c>
      <c r="H46" s="29" t="n">
        <f aca="false">+G46+F46</f>
        <v>657.834092</v>
      </c>
      <c r="I46" s="29" t="n">
        <f aca="false">+SUM(G46+F46+E46+D46+C46)*5%</f>
        <v>175.5889046</v>
      </c>
      <c r="J46" s="60" t="n">
        <f aca="false">+I46+H46</f>
        <v>833.4229966</v>
      </c>
      <c r="K46" s="60" t="n">
        <f aca="false">+J46+E46</f>
        <v>908.4229966</v>
      </c>
      <c r="L46" s="50" t="n">
        <f aca="false">+(D46*1.174)/12</f>
        <v>86.0761146666667</v>
      </c>
      <c r="M46" s="62" t="n">
        <f aca="false">+$C46+(M$13*$L46)</f>
        <v>1985.19611466667</v>
      </c>
      <c r="N46" s="62" t="n">
        <f aca="false">+$C46+(N$13*$L46)</f>
        <v>2071.27222933333</v>
      </c>
      <c r="O46" s="62" t="n">
        <f aca="false">+$C46+(O$13*$L46)</f>
        <v>2157.348344</v>
      </c>
      <c r="P46" s="62" t="n">
        <f aca="false">+$C46+(P$13*$L46)</f>
        <v>2243.42445866667</v>
      </c>
      <c r="Q46" s="62" t="n">
        <f aca="false">+$C46+(Q$13*$L46)</f>
        <v>2329.50057333333</v>
      </c>
      <c r="R46" s="62" t="n">
        <f aca="false">+$C46+(R$13*$L46)</f>
        <v>2415.576688</v>
      </c>
      <c r="S46" s="62" t="n">
        <f aca="false">+$C46+(S$13*$L46)</f>
        <v>2501.65280266667</v>
      </c>
      <c r="T46" s="62" t="n">
        <f aca="false">+$C46+(T$13*$L46)</f>
        <v>2587.72891733333</v>
      </c>
      <c r="U46" s="62" t="n">
        <f aca="false">+$C46+(U$13*$L46)</f>
        <v>2673.805032</v>
      </c>
      <c r="V46" s="62" t="n">
        <f aca="false">+$C46+(V$13*$L46)</f>
        <v>2759.88114666667</v>
      </c>
      <c r="W46" s="62" t="n">
        <f aca="false">+$C46+(W$13*$L46)</f>
        <v>2845.95726133333</v>
      </c>
      <c r="X46" s="62" t="n">
        <f aca="false">+$C46+(X$13*$L46)</f>
        <v>2932.033376</v>
      </c>
      <c r="Y46" s="62" t="n">
        <v>187.84</v>
      </c>
      <c r="Z46" s="62" t="n">
        <f aca="false">+Y46+X46</f>
        <v>3119.873376</v>
      </c>
      <c r="AA46" s="62" t="n">
        <f aca="false">(K46/5)*1.174</f>
        <v>213.29771960168</v>
      </c>
      <c r="AB46" s="62" t="n">
        <f aca="false">+$Z46+($AA46*$AB$13)</f>
        <v>3333.17109560168</v>
      </c>
      <c r="AC46" s="62" t="n">
        <f aca="false">+$Z46+($AA46*$AC$13)</f>
        <v>3546.46881520336</v>
      </c>
      <c r="AD46" s="62" t="n">
        <f aca="false">+$Z46+($AA46*$AD$13)</f>
        <v>3759.76653480504</v>
      </c>
      <c r="AE46" s="62" t="n">
        <f aca="false">+$Z46+($AA46*$AE$13)</f>
        <v>3973.06425440672</v>
      </c>
      <c r="AF46" s="62" t="n">
        <f aca="false">+$Z46+($AA46*$AF$13)</f>
        <v>4186.3619740084</v>
      </c>
      <c r="AG46" s="29" t="n">
        <v>3998.5219740084</v>
      </c>
      <c r="AH46" s="74" t="n">
        <f aca="false">AG46=AF46</f>
        <v>0</v>
      </c>
      <c r="AI46" s="37"/>
      <c r="AJ46" s="37" t="n">
        <v>28.176</v>
      </c>
      <c r="AK46" s="75" t="n">
        <f aca="false">+AF46+AJ46</f>
        <v>4214.5379740084</v>
      </c>
      <c r="AL46" s="75" t="n">
        <v>4214.5379740084</v>
      </c>
      <c r="AM46" s="149" t="n">
        <f aca="false">+(AL46*0.3*1.174)+AL46</f>
        <v>5698.89824845416</v>
      </c>
      <c r="AN46" s="150" t="n">
        <v>4248.334558963</v>
      </c>
      <c r="AO46" s="67" t="n">
        <f aca="false">+AN46*0.3*1.174+AN46</f>
        <v>5744.59799062977</v>
      </c>
      <c r="AP46" s="65" t="n">
        <f aca="false">AO46*AP$13</f>
        <v>861.689698594465</v>
      </c>
      <c r="AQ46" s="67" t="n">
        <f aca="false">AO46+(AP46+AP46*AQ$13)</f>
        <v>6756.22169677967</v>
      </c>
      <c r="AR46" s="65" t="n">
        <f aca="false">AO46*AR$13</f>
        <v>517.013819156679</v>
      </c>
      <c r="AS46" s="67" t="n">
        <f aca="false">AQ46+(AR46+AR46*AS$13)</f>
        <v>7363.19592046961</v>
      </c>
      <c r="AT46" s="136" t="n">
        <v>4285.8515668108</v>
      </c>
      <c r="AU46" s="68" t="n">
        <f aca="false">+AT46*0.3*1.174+AT46</f>
        <v>5795.32848864156</v>
      </c>
      <c r="AV46" s="137" t="n">
        <v>4368.425200582</v>
      </c>
      <c r="AW46" s="138" t="n">
        <f aca="false">+AV46*0.3*1.174+AV46</f>
        <v>5906.98455622698</v>
      </c>
      <c r="AX46" s="136" t="n">
        <v>4439.7223313362</v>
      </c>
      <c r="AY46" s="138" t="n">
        <f aca="false">+AX46*0.3*1.174+AX46</f>
        <v>6003.39253643281</v>
      </c>
      <c r="AZ46" s="136" t="n">
        <v>4552.3392030724</v>
      </c>
      <c r="BA46" s="139" t="n">
        <f aca="false">+AZ46*0.3*1.174+AZ46</f>
        <v>6155.673070394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22.71</v>
      </c>
      <c r="D47" s="29" t="n">
        <f aca="false">300+100+100+(C47*20%)</f>
        <v>884.542</v>
      </c>
      <c r="E47" s="29" t="n">
        <v>75</v>
      </c>
      <c r="F47" s="29" t="n">
        <f aca="false">+(D47+C47+E47)*15%</f>
        <v>432.3378</v>
      </c>
      <c r="G47" s="29" t="n">
        <f aca="false">+SUM(F47+E47+D47+C47)*7%</f>
        <v>232.021286</v>
      </c>
      <c r="H47" s="29" t="n">
        <f aca="false">+G47+F47</f>
        <v>664.359086</v>
      </c>
      <c r="I47" s="29" t="n">
        <f aca="false">+SUM(G47+F47+E47+D47+C47)*5%</f>
        <v>177.3305543</v>
      </c>
      <c r="J47" s="60" t="n">
        <f aca="false">+I47+H47</f>
        <v>841.6896403</v>
      </c>
      <c r="K47" s="60" t="n">
        <f aca="false">+J47+E47</f>
        <v>916.6896403</v>
      </c>
      <c r="L47" s="50" t="n">
        <f aca="false">+(D47*1.174)/12</f>
        <v>86.5376923333333</v>
      </c>
      <c r="M47" s="62" t="n">
        <f aca="false">+$C47+(M$13*$L47)</f>
        <v>2009.24769233333</v>
      </c>
      <c r="N47" s="62" t="n">
        <f aca="false">+$C47+(N$13*$L47)</f>
        <v>2095.78538466667</v>
      </c>
      <c r="O47" s="62" t="n">
        <f aca="false">+$C47+(O$13*$L47)</f>
        <v>2182.323077</v>
      </c>
      <c r="P47" s="62" t="n">
        <f aca="false">+$C47+(P$13*$L47)</f>
        <v>2268.86076933333</v>
      </c>
      <c r="Q47" s="62" t="n">
        <f aca="false">+$C47+(Q$13*$L47)</f>
        <v>2355.39846166667</v>
      </c>
      <c r="R47" s="62" t="n">
        <f aca="false">+$C47+(R$13*$L47)</f>
        <v>2441.936154</v>
      </c>
      <c r="S47" s="62" t="n">
        <f aca="false">+$C47+(S$13*$L47)</f>
        <v>2528.47384633333</v>
      </c>
      <c r="T47" s="62" t="n">
        <f aca="false">+$C47+(T$13*$L47)</f>
        <v>2615.01153866667</v>
      </c>
      <c r="U47" s="62" t="n">
        <f aca="false">+$C47+(U$13*$L47)</f>
        <v>2701.549231</v>
      </c>
      <c r="V47" s="62" t="n">
        <f aca="false">+$C47+(V$13*$L47)</f>
        <v>2788.08692333333</v>
      </c>
      <c r="W47" s="62" t="n">
        <f aca="false">+$C47+(W$13*$L47)</f>
        <v>2874.62461566667</v>
      </c>
      <c r="X47" s="62" t="n">
        <f aca="false">+$C47+(X$13*$L47)</f>
        <v>2961.162308</v>
      </c>
      <c r="Y47" s="62" t="n">
        <v>193.71</v>
      </c>
      <c r="Z47" s="62" t="n">
        <f aca="false">+Y47+X47</f>
        <v>3154.872308</v>
      </c>
      <c r="AA47" s="62" t="n">
        <f aca="false">(K47/5)*1.174</f>
        <v>215.23872754244</v>
      </c>
      <c r="AB47" s="62" t="n">
        <f aca="false">+$Z47+($AA47*$AB$13)</f>
        <v>3370.11103554244</v>
      </c>
      <c r="AC47" s="62" t="n">
        <f aca="false">+$Z47+($AA47*$AC$13)</f>
        <v>3585.34976308488</v>
      </c>
      <c r="AD47" s="62" t="n">
        <f aca="false">+$Z47+($AA47*$AD$13)</f>
        <v>3800.58849062732</v>
      </c>
      <c r="AE47" s="62" t="n">
        <f aca="false">+$Z47+($AA47*$AE$13)</f>
        <v>4015.82721816976</v>
      </c>
      <c r="AF47" s="62" t="n">
        <f aca="false">+$Z47+($AA47*$AF$13)</f>
        <v>4231.0659457122</v>
      </c>
      <c r="AG47" s="29" t="n">
        <v>4037.3559457122</v>
      </c>
      <c r="AH47" s="74" t="n">
        <f aca="false">AG47=AF47</f>
        <v>0</v>
      </c>
      <c r="AI47" s="37"/>
      <c r="AJ47" s="37" t="n">
        <v>29.0565</v>
      </c>
      <c r="AK47" s="75" t="n">
        <f aca="false">+AF47+AJ47</f>
        <v>4260.1224457122</v>
      </c>
      <c r="AL47" s="75" t="n">
        <v>4260.1224457122</v>
      </c>
      <c r="AM47" s="149" t="n">
        <f aca="false">+(AL47*0.3*1.174)+AL47</f>
        <v>5760.53757109204</v>
      </c>
      <c r="AN47" s="150" t="n">
        <v>4294.1330372934</v>
      </c>
      <c r="AO47" s="67" t="n">
        <f aca="false">+AN47*0.3*1.174+AN47</f>
        <v>5806.52669302813</v>
      </c>
      <c r="AP47" s="65" t="n">
        <f aca="false">AO47*AP$13</f>
        <v>870.97900395422</v>
      </c>
      <c r="AQ47" s="67" t="n">
        <f aca="false">AO47+(AP47+AP47*AQ$13)</f>
        <v>6829.05604367039</v>
      </c>
      <c r="AR47" s="65" t="n">
        <f aca="false">AO47*AR$13</f>
        <v>522.587402372532</v>
      </c>
      <c r="AS47" s="67" t="n">
        <f aca="false">AQ47+(AR47+AR47*AS$13)</f>
        <v>7442.57365405574</v>
      </c>
      <c r="AT47" s="136" t="n">
        <v>4331.962824057</v>
      </c>
      <c r="AU47" s="68" t="n">
        <f aca="false">+AT47*0.3*1.174+AT47</f>
        <v>5857.68013068987</v>
      </c>
      <c r="AV47" s="137" t="n">
        <v>4415.1455536116</v>
      </c>
      <c r="AW47" s="138" t="n">
        <f aca="false">+AV47*0.3*1.174+AV47</f>
        <v>5970.15981759361</v>
      </c>
      <c r="AX47" s="136" t="n">
        <v>4490.7722030424</v>
      </c>
      <c r="AY47" s="138" t="n">
        <f aca="false">+AX47*0.3*1.174+AX47</f>
        <v>6072.42217295393</v>
      </c>
      <c r="AZ47" s="136" t="n">
        <v>4604.2286392368</v>
      </c>
      <c r="BA47" s="139" t="n">
        <f aca="false">+AZ47*0.3*1.174+AZ47</f>
        <v>6225.837965976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46.41</v>
      </c>
      <c r="D48" s="29" t="n">
        <f aca="false">300+100+100+(C48*20%)</f>
        <v>889.282</v>
      </c>
      <c r="E48" s="29" t="n">
        <v>75</v>
      </c>
      <c r="F48" s="29" t="n">
        <f aca="false">+(D48+C48+E48)*15%</f>
        <v>436.6038</v>
      </c>
      <c r="G48" s="29" t="n">
        <f aca="false">+SUM(F48+E48+D48+C48)*7%</f>
        <v>234.310706</v>
      </c>
      <c r="H48" s="29" t="n">
        <f aca="false">+G48+F48</f>
        <v>670.914506</v>
      </c>
      <c r="I48" s="29" t="n">
        <f aca="false">+SUM(G48+F48+E48+D48+C48)*5%</f>
        <v>179.0803253</v>
      </c>
      <c r="J48" s="60" t="n">
        <f aca="false">+I48+H48</f>
        <v>849.9948313</v>
      </c>
      <c r="K48" s="60" t="n">
        <f aca="false">+J48+E48</f>
        <v>924.9948313</v>
      </c>
      <c r="L48" s="50" t="n">
        <f aca="false">+(D48*1.174)/12</f>
        <v>87.0014223333333</v>
      </c>
      <c r="M48" s="62" t="n">
        <f aca="false">+$C48+(M$13*$L48)</f>
        <v>2033.41142233333</v>
      </c>
      <c r="N48" s="62" t="n">
        <f aca="false">+$C48+(N$13*$L48)</f>
        <v>2120.41284466667</v>
      </c>
      <c r="O48" s="62" t="n">
        <f aca="false">+$C48+(O$13*$L48)</f>
        <v>2207.414267</v>
      </c>
      <c r="P48" s="62" t="n">
        <f aca="false">+$C48+(P$13*$L48)</f>
        <v>2294.41568933333</v>
      </c>
      <c r="Q48" s="62" t="n">
        <f aca="false">+$C48+(Q$13*$L48)</f>
        <v>2381.41711166667</v>
      </c>
      <c r="R48" s="62" t="n">
        <f aca="false">+$C48+(R$13*$L48)</f>
        <v>2468.418534</v>
      </c>
      <c r="S48" s="62" t="n">
        <f aca="false">+$C48+(S$13*$L48)</f>
        <v>2555.41995633333</v>
      </c>
      <c r="T48" s="62" t="n">
        <f aca="false">+$C48+(T$13*$L48)</f>
        <v>2642.42137866667</v>
      </c>
      <c r="U48" s="62" t="n">
        <f aca="false">+$C48+(U$13*$L48)</f>
        <v>2729.422801</v>
      </c>
      <c r="V48" s="62" t="n">
        <f aca="false">+$C48+(V$13*$L48)</f>
        <v>2816.42422333333</v>
      </c>
      <c r="W48" s="62" t="n">
        <f aca="false">+$C48+(W$13*$L48)</f>
        <v>2903.42564566667</v>
      </c>
      <c r="X48" s="62" t="n">
        <f aca="false">+$C48+(X$13*$L48)</f>
        <v>2990.427068</v>
      </c>
      <c r="Y48" s="62" t="n">
        <v>199.58</v>
      </c>
      <c r="Z48" s="62" t="n">
        <f aca="false">+Y48+X48</f>
        <v>3190.007068</v>
      </c>
      <c r="AA48" s="62" t="n">
        <f aca="false">(K48/5)*1.174</f>
        <v>217.18878638924</v>
      </c>
      <c r="AB48" s="62" t="n">
        <f aca="false">+$Z48+($AA48*$AB$13)</f>
        <v>3407.19585438924</v>
      </c>
      <c r="AC48" s="62" t="n">
        <f aca="false">+$Z48+($AA48*$AC$13)</f>
        <v>3624.38464077848</v>
      </c>
      <c r="AD48" s="62" t="n">
        <f aca="false">+$Z48+($AA48*$AD$13)</f>
        <v>3841.57342716772</v>
      </c>
      <c r="AE48" s="62" t="n">
        <f aca="false">+$Z48+($AA48*$AE$13)</f>
        <v>4058.76221355696</v>
      </c>
      <c r="AF48" s="62" t="n">
        <f aca="false">+$Z48+($AA48*$AF$13)</f>
        <v>4275.9509999462</v>
      </c>
      <c r="AG48" s="29" t="n">
        <v>4076.3709999462</v>
      </c>
      <c r="AH48" s="74" t="n">
        <f aca="false">AG48=AF48</f>
        <v>0</v>
      </c>
      <c r="AI48" s="37"/>
      <c r="AJ48" s="37" t="n">
        <v>29.937</v>
      </c>
      <c r="AK48" s="75" t="n">
        <f aca="false">+AF48+AJ48</f>
        <v>4305.8879999462</v>
      </c>
      <c r="AL48" s="75" t="n">
        <v>4305.8879999462</v>
      </c>
      <c r="AM48" s="149" t="n">
        <f aca="false">+(AL48*0.3*1.174)+AL48</f>
        <v>5822.42175352725</v>
      </c>
      <c r="AN48" s="150" t="n">
        <v>4340.1784463468</v>
      </c>
      <c r="AO48" s="67" t="n">
        <f aca="false">+AN48*0.3*1.174+AN48</f>
        <v>5868.78929515014</v>
      </c>
      <c r="AP48" s="65" t="n">
        <f aca="false">AO48*AP$13</f>
        <v>880.318394272522</v>
      </c>
      <c r="AQ48" s="67" t="n">
        <f aca="false">AO48+(AP48+AP48*AQ$13)</f>
        <v>6902.28309002608</v>
      </c>
      <c r="AR48" s="65" t="n">
        <f aca="false">AO48*AR$13</f>
        <v>528.191036563513</v>
      </c>
      <c r="AS48" s="67" t="n">
        <f aca="false">AQ48+(AR48+AR48*AS$13)</f>
        <v>7522.37936695165</v>
      </c>
      <c r="AT48" s="136" t="n">
        <v>4378.2716258816</v>
      </c>
      <c r="AU48" s="68" t="n">
        <f aca="false">+AT48*0.3*1.174+AT48</f>
        <v>5920.2988925171</v>
      </c>
      <c r="AV48" s="137" t="n">
        <v>4462.1128373642</v>
      </c>
      <c r="AW48" s="138" t="n">
        <f aca="false">+AV48*0.3*1.174+AV48</f>
        <v>6033.66897868387</v>
      </c>
      <c r="AX48" s="136" t="n">
        <v>4538.2991964338</v>
      </c>
      <c r="AY48" s="138" t="n">
        <f aca="false">+AX48*0.3*1.174+AX48</f>
        <v>6136.68817341778</v>
      </c>
      <c r="AZ48" s="136" t="n">
        <v>4656.4143922688</v>
      </c>
      <c r="BA48" s="139" t="n">
        <f aca="false">+AZ48*0.3*1.174+AZ48</f>
        <v>6296.4035412258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67.94</v>
      </c>
      <c r="D49" s="29" t="n">
        <f aca="false">300+100+100+(C49*20%)</f>
        <v>893.588</v>
      </c>
      <c r="E49" s="29" t="n">
        <v>75</v>
      </c>
      <c r="F49" s="29" t="n">
        <f aca="false">+(D49+C49+E49)*15%</f>
        <v>440.4792</v>
      </c>
      <c r="G49" s="29" t="n">
        <f aca="false">+SUM(F49+E49+D49+C49)*7%</f>
        <v>236.390504</v>
      </c>
      <c r="H49" s="29" t="n">
        <f aca="false">+G49+F49</f>
        <v>676.869704</v>
      </c>
      <c r="I49" s="29" t="n">
        <f aca="false">+SUM(G49+F49+E49+D49+C49)*5%</f>
        <v>180.6698852</v>
      </c>
      <c r="J49" s="60" t="n">
        <f aca="false">+I49+H49</f>
        <v>857.5395892</v>
      </c>
      <c r="K49" s="60" t="n">
        <f aca="false">+J49+E49</f>
        <v>932.5395892</v>
      </c>
      <c r="L49" s="50" t="n">
        <f aca="false">+(D49*1.174)/12</f>
        <v>87.4226926666667</v>
      </c>
      <c r="M49" s="62" t="n">
        <f aca="false">+$C49+(M$13*$L49)</f>
        <v>2055.36269266667</v>
      </c>
      <c r="N49" s="62" t="n">
        <f aca="false">+$C49+(N$13*$L49)</f>
        <v>2142.78538533333</v>
      </c>
      <c r="O49" s="62" t="n">
        <f aca="false">+$C49+(O$13*$L49)</f>
        <v>2230.208078</v>
      </c>
      <c r="P49" s="62" t="n">
        <f aca="false">+$C49+(P$13*$L49)</f>
        <v>2317.63077066667</v>
      </c>
      <c r="Q49" s="62" t="n">
        <f aca="false">+$C49+(Q$13*$L49)</f>
        <v>2405.05346333333</v>
      </c>
      <c r="R49" s="62" t="n">
        <f aca="false">+$C49+(R$13*$L49)</f>
        <v>2492.476156</v>
      </c>
      <c r="S49" s="62" t="n">
        <f aca="false">+$C49+(S$13*$L49)</f>
        <v>2579.89884866667</v>
      </c>
      <c r="T49" s="62" t="n">
        <f aca="false">+$C49+(T$13*$L49)</f>
        <v>2667.32154133333</v>
      </c>
      <c r="U49" s="62" t="n">
        <f aca="false">+$C49+(U$13*$L49)</f>
        <v>2754.744234</v>
      </c>
      <c r="V49" s="62" t="n">
        <f aca="false">+$C49+(V$13*$L49)</f>
        <v>2842.16692666667</v>
      </c>
      <c r="W49" s="62" t="n">
        <f aca="false">+$C49+(W$13*$L49)</f>
        <v>2929.58961933333</v>
      </c>
      <c r="X49" s="62" t="n">
        <f aca="false">+$C49+(X$13*$L49)</f>
        <v>3017.012312</v>
      </c>
      <c r="Y49" s="62" t="n">
        <v>205.45</v>
      </c>
      <c r="Z49" s="62" t="n">
        <f aca="false">+Y49+X49</f>
        <v>3222.462312</v>
      </c>
      <c r="AA49" s="62" t="n">
        <f aca="false">(K49/5)*1.174</f>
        <v>218.96029554416</v>
      </c>
      <c r="AB49" s="62" t="n">
        <f aca="false">+$Z49+($AA49*$AB$13)</f>
        <v>3441.42260754416</v>
      </c>
      <c r="AC49" s="62" t="n">
        <f aca="false">+$Z49+($AA49*$AC$13)</f>
        <v>3660.38290308832</v>
      </c>
      <c r="AD49" s="62" t="n">
        <f aca="false">+$Z49+($AA49*$AD$13)</f>
        <v>3879.34319863248</v>
      </c>
      <c r="AE49" s="62" t="n">
        <f aca="false">+$Z49+($AA49*$AE$13)</f>
        <v>4098.30349417664</v>
      </c>
      <c r="AF49" s="62" t="n">
        <f aca="false">+$Z49+($AA49*$AF$13)</f>
        <v>4317.2637897208</v>
      </c>
      <c r="AG49" s="29" t="n">
        <v>4111.8137897208</v>
      </c>
      <c r="AH49" s="74" t="n">
        <f aca="false">AG49=AF49</f>
        <v>0</v>
      </c>
      <c r="AI49" s="37"/>
      <c r="AJ49" s="37" t="n">
        <v>30.8175</v>
      </c>
      <c r="AK49" s="75" t="n">
        <f aca="false">+AF49+AJ49</f>
        <v>4348.0812897208</v>
      </c>
      <c r="AL49" s="75" t="n">
        <v>4348.0812897208</v>
      </c>
      <c r="AM49" s="149" t="n">
        <f aca="false">+(AL49*0.3*1.174)+AL49</f>
        <v>5879.47551996047</v>
      </c>
      <c r="AN49" s="150" t="n">
        <v>4386.454324075</v>
      </c>
      <c r="AO49" s="67" t="n">
        <f aca="false">+AN49*0.3*1.174+AN49</f>
        <v>5931.36353701422</v>
      </c>
      <c r="AP49" s="65" t="n">
        <f aca="false">AO49*AP$13</f>
        <v>889.704530552132</v>
      </c>
      <c r="AQ49" s="67" t="n">
        <f aca="false">AO49+(AP49+AP49*AQ$13)</f>
        <v>6975.87665588242</v>
      </c>
      <c r="AR49" s="65" t="n">
        <f aca="false">AO49*AR$13</f>
        <v>533.822718331279</v>
      </c>
      <c r="AS49" s="67" t="n">
        <f aca="false">AQ49+(AR49+AR49*AS$13)</f>
        <v>7602.58452720334</v>
      </c>
      <c r="AT49" s="141" t="n">
        <v>4424.8438204774</v>
      </c>
      <c r="AU49" s="142" t="n">
        <f aca="false">+AT49*0.3*1.174+AT49</f>
        <v>5983.27381404954</v>
      </c>
      <c r="AV49" s="143" t="n">
        <v>4513.129784974</v>
      </c>
      <c r="AW49" s="144" t="n">
        <f aca="false">+AV49*0.3*1.174+AV49</f>
        <v>6102.65409524184</v>
      </c>
      <c r="AX49" s="141" t="n">
        <v>4589.8923157306</v>
      </c>
      <c r="AY49" s="144" t="n">
        <f aca="false">+AX49*0.3*1.174+AX49</f>
        <v>6206.45238933092</v>
      </c>
      <c r="AZ49" s="141" t="n">
        <v>4708.8800001202</v>
      </c>
      <c r="BA49" s="145" t="n">
        <f aca="false">+AZ49*0.3*1.174+AZ49</f>
        <v>6367.34753616254</v>
      </c>
    </row>
    <row r="50" customFormat="false" ht="12.75" hidden="false" customHeight="false" outlineLevel="0" collapsed="false">
      <c r="A50" s="78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</row>
  </sheetData>
  <mergeCells count="7">
    <mergeCell ref="A9:BA9"/>
    <mergeCell ref="AQ11:AR11"/>
    <mergeCell ref="A12:A49"/>
    <mergeCell ref="L12:L13"/>
    <mergeCell ref="AA12:AA13"/>
    <mergeCell ref="A51:AS51"/>
    <mergeCell ref="A52:AS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11" min="3" style="0" width="11.56"/>
    <col collapsed="false" customWidth="false" hidden="true" outlineLevel="0" max="12" min="12" style="15" width="11.56"/>
    <col collapsed="false" customWidth="false" hidden="true" outlineLevel="0" max="38" min="13" style="0" width="11.56"/>
    <col collapsed="false" customWidth="false" hidden="true" outlineLevel="0" max="39" min="39" style="102" width="11.56"/>
    <col collapsed="false" customWidth="false" hidden="true" outlineLevel="0" max="40" min="40" style="122" width="11.56"/>
    <col collapsed="false" customWidth="false" hidden="true" outlineLevel="0" max="41" min="41" style="102" width="11.56"/>
    <col collapsed="false" customWidth="false" hidden="true" outlineLevel="0" max="42" min="42" style="122" width="11.56"/>
    <col collapsed="false" customWidth="true" hidden="false" outlineLevel="0" max="43" min="43" style="16" width="13.99"/>
    <col collapsed="false" customWidth="true" hidden="false" outlineLevel="0" max="44" min="44" style="16" width="15.7"/>
    <col collapsed="false" customWidth="true" hidden="false" outlineLevel="0" max="45" min="45" style="16" width="11.42"/>
    <col collapsed="false" customWidth="true" hidden="false" outlineLevel="0" max="46" min="46" style="16" width="15.7"/>
    <col collapsed="false" customWidth="true" hidden="false" outlineLevel="0" max="47" min="47" style="16" width="11.28"/>
    <col collapsed="false" customWidth="false" hidden="true" outlineLevel="0" max="53" min="48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20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20" customFormat="true" ht="20.25" hidden="false" customHeight="false" outlineLevel="0" collapsed="false">
      <c r="A9" s="123" t="s">
        <v>79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22" t="s">
        <v>22</v>
      </c>
      <c r="AR11" s="24" t="s">
        <v>23</v>
      </c>
      <c r="AS11" s="25" t="s">
        <v>24</v>
      </c>
      <c r="AT11" s="25"/>
      <c r="AU11" s="26" t="s">
        <v>25</v>
      </c>
      <c r="AV11" s="19"/>
      <c r="AW11" s="19"/>
      <c r="AX11" s="19"/>
      <c r="AY11" s="19"/>
      <c r="AZ11" s="19"/>
      <c r="BA11" s="19"/>
    </row>
    <row r="12" customFormat="false" ht="12.75" hidden="false" customHeight="false" outlineLevel="0" collapsed="false">
      <c r="A12" s="125" t="s">
        <v>64</v>
      </c>
      <c r="B12" s="126" t="s">
        <v>26</v>
      </c>
      <c r="C12" s="29"/>
      <c r="D12" s="37"/>
      <c r="E12" s="37"/>
      <c r="F12" s="38" t="n">
        <v>0.15</v>
      </c>
      <c r="G12" s="38" t="n">
        <v>0.07</v>
      </c>
      <c r="H12" s="39" t="s">
        <v>31</v>
      </c>
      <c r="I12" s="38" t="n">
        <v>0.05</v>
      </c>
      <c r="J12" s="39" t="s">
        <v>32</v>
      </c>
      <c r="K12" s="39" t="s">
        <v>32</v>
      </c>
      <c r="L12" s="40" t="s">
        <v>33</v>
      </c>
      <c r="M12" s="41" t="s">
        <v>34</v>
      </c>
      <c r="N12" s="41" t="s">
        <v>35</v>
      </c>
      <c r="O12" s="41" t="s">
        <v>36</v>
      </c>
      <c r="P12" s="41" t="s">
        <v>37</v>
      </c>
      <c r="Q12" s="41" t="s">
        <v>38</v>
      </c>
      <c r="R12" s="41" t="s">
        <v>39</v>
      </c>
      <c r="S12" s="42" t="s">
        <v>40</v>
      </c>
      <c r="T12" s="42" t="s">
        <v>41</v>
      </c>
      <c r="U12" s="42" t="s">
        <v>42</v>
      </c>
      <c r="V12" s="42" t="s">
        <v>43</v>
      </c>
      <c r="W12" s="42" t="s">
        <v>44</v>
      </c>
      <c r="X12" s="42" t="s">
        <v>45</v>
      </c>
      <c r="Y12" s="42"/>
      <c r="Z12" s="42" t="s">
        <v>46</v>
      </c>
      <c r="AA12" s="43" t="s">
        <v>47</v>
      </c>
      <c r="AB12" s="42" t="s">
        <v>34</v>
      </c>
      <c r="AC12" s="42" t="s">
        <v>35</v>
      </c>
      <c r="AD12" s="42" t="s">
        <v>36</v>
      </c>
      <c r="AE12" s="42" t="s">
        <v>37</v>
      </c>
      <c r="AF12" s="42" t="s">
        <v>38</v>
      </c>
      <c r="AG12" s="44" t="s">
        <v>48</v>
      </c>
      <c r="AH12" s="39"/>
      <c r="AI12" s="37"/>
      <c r="AJ12" s="37"/>
      <c r="AK12" s="42" t="s">
        <v>38</v>
      </c>
      <c r="AL12" s="37"/>
      <c r="AM12" s="146" t="s">
        <v>27</v>
      </c>
      <c r="AN12" s="146"/>
      <c r="AO12" s="146"/>
      <c r="AP12" s="146"/>
      <c r="AQ12" s="33" t="s">
        <v>28</v>
      </c>
      <c r="AR12" s="34" t="s">
        <v>29</v>
      </c>
      <c r="AS12" s="33" t="s">
        <v>28</v>
      </c>
      <c r="AT12" s="32" t="s">
        <v>29</v>
      </c>
      <c r="AU12" s="33" t="s">
        <v>28</v>
      </c>
      <c r="AV12" s="127"/>
      <c r="AW12" s="127"/>
      <c r="AX12" s="127"/>
      <c r="AY12" s="127"/>
      <c r="AZ12" s="127"/>
      <c r="BA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54"/>
      <c r="Z13" s="43" t="s">
        <v>60</v>
      </c>
      <c r="AA13" s="43"/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37"/>
      <c r="AM13" s="147" t="s">
        <v>72</v>
      </c>
      <c r="AN13" s="148"/>
      <c r="AO13" s="147" t="s">
        <v>73</v>
      </c>
      <c r="AP13" s="148"/>
      <c r="AQ13" s="106" t="s">
        <v>74</v>
      </c>
      <c r="AR13" s="130" t="n">
        <v>0.15</v>
      </c>
      <c r="AS13" s="131" t="n">
        <v>0.174</v>
      </c>
      <c r="AT13" s="130" t="n">
        <v>0.09</v>
      </c>
      <c r="AU13" s="131" t="n">
        <v>0.174</v>
      </c>
      <c r="AV13" s="134"/>
      <c r="AW13" s="133" t="s">
        <v>75</v>
      </c>
      <c r="AX13" s="133"/>
      <c r="AY13" s="133" t="s">
        <v>76</v>
      </c>
      <c r="AZ13" s="133"/>
      <c r="BA13" s="135" t="s">
        <v>77</v>
      </c>
    </row>
    <row r="14" customFormat="false" ht="15" hidden="false" customHeight="false" outlineLevel="0" collapsed="false">
      <c r="A14" s="125"/>
      <c r="B14" s="126" t="s">
        <v>63</v>
      </c>
      <c r="C14" s="59" t="n">
        <v>1319.56</v>
      </c>
      <c r="D14" s="59" t="n">
        <f aca="false">300+100+100+(C14*20%)</f>
        <v>763.912</v>
      </c>
      <c r="E14" s="59" t="n">
        <v>75</v>
      </c>
      <c r="F14" s="59" t="n">
        <f aca="false">+(D14+C14+E14)*15%</f>
        <v>323.7708</v>
      </c>
      <c r="G14" s="59" t="n">
        <f aca="false">+SUM(F14+E14+D14+C14)*7%</f>
        <v>173.756996</v>
      </c>
      <c r="H14" s="59" t="n">
        <f aca="false">+G14+F14</f>
        <v>497.527796</v>
      </c>
      <c r="I14" s="59" t="n">
        <f aca="false">+SUM(G14+F14+E14+D14+C14)*5%</f>
        <v>132.7999898</v>
      </c>
      <c r="J14" s="60" t="n">
        <f aca="false">+I14+H14</f>
        <v>630.3277858</v>
      </c>
      <c r="K14" s="60" t="n">
        <f aca="false">+J14+E14</f>
        <v>705.3277858</v>
      </c>
      <c r="L14" s="50" t="n">
        <f aca="false">+(D14*1.174)/12</f>
        <v>74.7360573333333</v>
      </c>
      <c r="M14" s="61" t="n">
        <f aca="false">+$C14+(M$13*$L14)</f>
        <v>1394.29605733333</v>
      </c>
      <c r="N14" s="61" t="n">
        <f aca="false">+$C14+(N$13*$L14)</f>
        <v>1469.03211466667</v>
      </c>
      <c r="O14" s="61" t="n">
        <f aca="false">+$C14+(O$13*$L14)</f>
        <v>1543.768172</v>
      </c>
      <c r="P14" s="61" t="n">
        <f aca="false">+$C14+(P13*$L14)</f>
        <v>1618.50422933333</v>
      </c>
      <c r="Q14" s="61" t="n">
        <f aca="false">+$C14+(Q13*$L14)</f>
        <v>1693.24028666667</v>
      </c>
      <c r="R14" s="61" t="n">
        <f aca="false">+$C14+(R13*$L14)</f>
        <v>1767.976344</v>
      </c>
      <c r="S14" s="61" t="n">
        <f aca="false">+$C14+(S13*$L14)</f>
        <v>1842.71240133333</v>
      </c>
      <c r="T14" s="61" t="n">
        <f aca="false">+$C14+(T13*$L14)</f>
        <v>1917.44845866667</v>
      </c>
      <c r="U14" s="61" t="n">
        <f aca="false">+$C14+(U13*$L14)</f>
        <v>1992.184516</v>
      </c>
      <c r="V14" s="61" t="n">
        <f aca="false">+$C14+(V13*$L14)</f>
        <v>2066.92057333333</v>
      </c>
      <c r="W14" s="61" t="n">
        <f aca="false">+$C14+(W13*$L14)</f>
        <v>2141.65663066667</v>
      </c>
      <c r="X14" s="61" t="n">
        <f aca="false">+$C14+(X13*$L14)</f>
        <v>2216.392688</v>
      </c>
      <c r="Y14" s="61"/>
      <c r="Z14" s="62" t="n">
        <f aca="false">+Y14+X14</f>
        <v>2216.392688</v>
      </c>
      <c r="AA14" s="62" t="n">
        <f aca="false">(K14/5)*1.174</f>
        <v>165.61096410584</v>
      </c>
      <c r="AB14" s="62" t="n">
        <f aca="false">+$Z14+($AA14*$AB$13)</f>
        <v>2382.00365210584</v>
      </c>
      <c r="AC14" s="62" t="n">
        <f aca="false">+$Z14+($AA14*$AC$13)</f>
        <v>2547.61461621168</v>
      </c>
      <c r="AD14" s="62" t="n">
        <f aca="false">+$Z14+($AA14*$AD$13)</f>
        <v>2713.22558031752</v>
      </c>
      <c r="AE14" s="62" t="n">
        <f aca="false">+$Z14+($AA14*$AE$13)</f>
        <v>2878.83654442336</v>
      </c>
      <c r="AF14" s="62" t="n">
        <f aca="false">+$Z14+($AA14*$AF$13)</f>
        <v>3044.4475085292</v>
      </c>
      <c r="AG14" s="59" t="n">
        <v>3044.4475085292</v>
      </c>
      <c r="AH14" s="63" t="n">
        <f aca="false">AG14=AF14</f>
        <v>1</v>
      </c>
      <c r="AI14" s="37"/>
      <c r="AJ14" s="37"/>
      <c r="AK14" s="75" t="n">
        <f aca="false">+AF14+AJ14</f>
        <v>3044.4475085292</v>
      </c>
      <c r="AL14" s="75" t="n">
        <v>3044.4475085292</v>
      </c>
      <c r="AM14" s="149" t="n">
        <f aca="false">+(AL14*0.3*1.174)+AL14</f>
        <v>4116.70192103318</v>
      </c>
      <c r="AN14" s="150" t="n">
        <v>3061.5186525126</v>
      </c>
      <c r="AO14" s="149" t="n">
        <f aca="false">+AN14*0.3*1.174+AN14</f>
        <v>4139.78552192754</v>
      </c>
      <c r="AP14" s="150" t="n">
        <v>3078.5568723996</v>
      </c>
      <c r="AQ14" s="67" t="n">
        <f aca="false">+AP14*0.3*1.174+AP14</f>
        <v>4162.82460285874</v>
      </c>
      <c r="AR14" s="65" t="n">
        <f aca="false">AQ14*AR$13</f>
        <v>624.423690428811</v>
      </c>
      <c r="AS14" s="67" t="n">
        <f aca="false">AQ14+(AR14+AR14*AS$13)</f>
        <v>4895.89801542216</v>
      </c>
      <c r="AT14" s="65" t="n">
        <f aca="false">AQ14*AT$13</f>
        <v>374.654214257286</v>
      </c>
      <c r="AU14" s="67" t="n">
        <f aca="false">AS14+(AT14+AT14*AU$13)</f>
        <v>5335.74206296022</v>
      </c>
      <c r="AV14" s="137" t="n">
        <v>3129.7538423016</v>
      </c>
      <c r="AW14" s="138" t="n">
        <f aca="false">+AV14*0.3*1.174+AV14</f>
        <v>4232.05314556022</v>
      </c>
      <c r="AX14" s="136" t="n">
        <v>3172.3905471396</v>
      </c>
      <c r="AY14" s="138" t="n">
        <f aca="false">+AX14*0.3*1.174+AX14</f>
        <v>4289.70649784217</v>
      </c>
      <c r="AZ14" s="136" t="n">
        <v>3234.9463302996</v>
      </c>
      <c r="BA14" s="139" t="n">
        <f aca="false">+AZ14*0.3*1.174+AZ14</f>
        <v>4374.29442783112</v>
      </c>
    </row>
    <row r="15" customFormat="false" ht="14.25" hidden="false" customHeight="false" outlineLevel="0" collapsed="false">
      <c r="A15" s="125"/>
      <c r="B15" s="140" t="n">
        <v>1</v>
      </c>
      <c r="C15" s="29" t="n">
        <v>1334.49</v>
      </c>
      <c r="D15" s="29" t="n">
        <f aca="false">300+100+100+(C15*20%)</f>
        <v>766.898</v>
      </c>
      <c r="E15" s="29" t="n">
        <v>75</v>
      </c>
      <c r="F15" s="29" t="n">
        <f aca="false">+(D15+C15+E15)*15%</f>
        <v>326.4582</v>
      </c>
      <c r="G15" s="29" t="n">
        <f aca="false">+SUM(F15+E15+D15+C15)*7%</f>
        <v>175.199234</v>
      </c>
      <c r="H15" s="29" t="n">
        <f aca="false">+G15+F15</f>
        <v>501.657434</v>
      </c>
      <c r="I15" s="29" t="n">
        <f aca="false">+SUM(G15+F15+E15+D15+C15)*5%</f>
        <v>133.9022717</v>
      </c>
      <c r="J15" s="60" t="n">
        <f aca="false">+I15+H15</f>
        <v>635.5597057</v>
      </c>
      <c r="K15" s="60" t="n">
        <f aca="false">+J15+E15</f>
        <v>710.5597057</v>
      </c>
      <c r="L15" s="50" t="n">
        <f aca="false">+(D15*1.174)/12</f>
        <v>75.0281876666667</v>
      </c>
      <c r="M15" s="62" t="n">
        <f aca="false">+$C15+(M$13*$L15)</f>
        <v>1409.51818766667</v>
      </c>
      <c r="N15" s="62" t="n">
        <f aca="false">+$C15+(N$13*$L15)</f>
        <v>1484.54637533333</v>
      </c>
      <c r="O15" s="62" t="n">
        <f aca="false">+$C15+(O$13*$L15)</f>
        <v>1559.574563</v>
      </c>
      <c r="P15" s="62" t="n">
        <f aca="false">+$C15+(P$13*$L15)</f>
        <v>1634.60275066667</v>
      </c>
      <c r="Q15" s="62" t="n">
        <f aca="false">+$C15+(Q$13*$L15)</f>
        <v>1709.63093833333</v>
      </c>
      <c r="R15" s="62" t="n">
        <f aca="false">+$C15+(R$13*$L15)</f>
        <v>1784.659126</v>
      </c>
      <c r="S15" s="62" t="n">
        <f aca="false">+$C15+(S$13*$L15)</f>
        <v>1859.68731366667</v>
      </c>
      <c r="T15" s="62" t="n">
        <f aca="false">+$C15+(T$13*$L15)</f>
        <v>1934.71550133333</v>
      </c>
      <c r="U15" s="62" t="n">
        <f aca="false">+$C15+(U$13*$L15)</f>
        <v>2009.743689</v>
      </c>
      <c r="V15" s="62" t="n">
        <f aca="false">+$C15+(V$13*$L15)</f>
        <v>2084.77187666667</v>
      </c>
      <c r="W15" s="62" t="n">
        <f aca="false">+$C15+(W$13*$L15)</f>
        <v>2159.80006433333</v>
      </c>
      <c r="X15" s="62" t="n">
        <f aca="false">+$C15+(X$13*$L15)</f>
        <v>2234.828252</v>
      </c>
      <c r="Y15" s="62" t="n">
        <v>5.87</v>
      </c>
      <c r="Z15" s="62" t="n">
        <f aca="false">+Y15+X15</f>
        <v>2240.698252</v>
      </c>
      <c r="AA15" s="62" t="n">
        <f aca="false">(K15/5)*1.174</f>
        <v>166.83941889836</v>
      </c>
      <c r="AB15" s="62" t="n">
        <f aca="false">+$Z15+($AA15*$AB$13)</f>
        <v>2407.53767089836</v>
      </c>
      <c r="AC15" s="62" t="n">
        <f aca="false">+$Z15+($AA15*$AC$13)</f>
        <v>2574.37708979672</v>
      </c>
      <c r="AD15" s="62" t="n">
        <f aca="false">+$Z15+($AA15*$AD$13)</f>
        <v>2741.21650869508</v>
      </c>
      <c r="AE15" s="62" t="n">
        <f aca="false">+$Z15+($AA15*$AE$13)</f>
        <v>2908.05592759344</v>
      </c>
      <c r="AF15" s="62" t="n">
        <f aca="false">+$Z15+($AA15*$AF$13)</f>
        <v>3074.8953464918</v>
      </c>
      <c r="AG15" s="29" t="n">
        <v>3069.0253464918</v>
      </c>
      <c r="AH15" s="74" t="n">
        <f aca="false">AG15=AF15</f>
        <v>0</v>
      </c>
      <c r="AI15" s="37"/>
      <c r="AJ15" s="37" t="n">
        <v>0.8805</v>
      </c>
      <c r="AK15" s="75" t="n">
        <f aca="false">+AF15+AJ15</f>
        <v>3075.7758464918</v>
      </c>
      <c r="AL15" s="75" t="n">
        <v>3075.7758464918</v>
      </c>
      <c r="AM15" s="149" t="n">
        <f aca="false">+(AL15*0.3*1.174)+AL15</f>
        <v>4159.06409962621</v>
      </c>
      <c r="AN15" s="150" t="n">
        <v>3095.876007344</v>
      </c>
      <c r="AO15" s="149" t="n">
        <f aca="false">+AN15*0.3*1.174+AN15</f>
        <v>4186.24353713056</v>
      </c>
      <c r="AP15" s="150" t="n">
        <v>3115.9761681962</v>
      </c>
      <c r="AQ15" s="67" t="n">
        <f aca="false">+AP15*0.3*1.174+AP15</f>
        <v>4213.4229746349</v>
      </c>
      <c r="AR15" s="65" t="n">
        <f aca="false">AQ15*AR$13</f>
        <v>632.013446195235</v>
      </c>
      <c r="AS15" s="67" t="n">
        <f aca="false">AQ15+(AR15+AR15*AS$13)</f>
        <v>4955.40676046811</v>
      </c>
      <c r="AT15" s="65" t="n">
        <f aca="false">AQ15*AT$13</f>
        <v>379.208067717141</v>
      </c>
      <c r="AU15" s="67" t="n">
        <f aca="false">AS15+(AT15+AT15*AU$13)</f>
        <v>5400.59703196803</v>
      </c>
      <c r="AV15" s="137" t="n">
        <v>3164.8026031574</v>
      </c>
      <c r="AW15" s="138" t="n">
        <f aca="false">+AV15*0.3*1.174+AV15</f>
        <v>4279.44607998944</v>
      </c>
      <c r="AX15" s="136" t="n">
        <v>3210.7481796836</v>
      </c>
      <c r="AY15" s="138" t="n">
        <f aca="false">+AX15*0.3*1.174+AX15</f>
        <v>4341.57368856816</v>
      </c>
      <c r="AZ15" s="136" t="n">
        <v>3276.8103791102</v>
      </c>
      <c r="BA15" s="139" t="n">
        <f aca="false">+AZ15*0.3*1.174+AZ15</f>
        <v>4430.90299463281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49.47</v>
      </c>
      <c r="D16" s="29" t="n">
        <f aca="false">300+100+100+(C16*20%)</f>
        <v>769.894</v>
      </c>
      <c r="E16" s="29" t="n">
        <v>75</v>
      </c>
      <c r="F16" s="29" t="n">
        <f aca="false">+(D16+C16+E16)*15%</f>
        <v>329.1546</v>
      </c>
      <c r="G16" s="29" t="n">
        <f aca="false">+SUM(F16+E16+D16+C16)*7%</f>
        <v>176.646302</v>
      </c>
      <c r="H16" s="29" t="n">
        <f aca="false">+G16+F16</f>
        <v>505.800902</v>
      </c>
      <c r="I16" s="29" t="n">
        <f aca="false">+SUM(G16+F16+E16+D16+C16)*5%</f>
        <v>135.0082451</v>
      </c>
      <c r="J16" s="60" t="n">
        <f aca="false">+I16+H16</f>
        <v>640.8091471</v>
      </c>
      <c r="K16" s="60" t="n">
        <f aca="false">+J16+E16</f>
        <v>715.8091471</v>
      </c>
      <c r="L16" s="50" t="n">
        <f aca="false">+(D16*1.174)/12</f>
        <v>75.3212963333333</v>
      </c>
      <c r="M16" s="62" t="n">
        <f aca="false">+$C16+(M$13*$L16)</f>
        <v>1424.79129633333</v>
      </c>
      <c r="N16" s="62" t="n">
        <f aca="false">+$C16+(N$13*$L16)</f>
        <v>1500.11259266667</v>
      </c>
      <c r="O16" s="62" t="n">
        <f aca="false">+$C16+(O$13*$L16)</f>
        <v>1575.433889</v>
      </c>
      <c r="P16" s="62" t="n">
        <f aca="false">+$C16+(P$13*$L16)</f>
        <v>1650.75518533333</v>
      </c>
      <c r="Q16" s="62" t="n">
        <f aca="false">+$C16+(Q$13*$L16)</f>
        <v>1726.07648166667</v>
      </c>
      <c r="R16" s="62" t="n">
        <f aca="false">+$C16+(R$13*$L16)</f>
        <v>1801.397778</v>
      </c>
      <c r="S16" s="62" t="n">
        <f aca="false">+$C16+(S$13*$L16)</f>
        <v>1876.71907433333</v>
      </c>
      <c r="T16" s="62" t="n">
        <f aca="false">+$C16+(T$13*$L16)</f>
        <v>1952.04037066667</v>
      </c>
      <c r="U16" s="62" t="n">
        <f aca="false">+$C16+(U$13*$L16)</f>
        <v>2027.361667</v>
      </c>
      <c r="V16" s="62" t="n">
        <f aca="false">+$C16+(V$13*$L16)</f>
        <v>2102.68296333333</v>
      </c>
      <c r="W16" s="62" t="n">
        <f aca="false">+$C16+(W$13*$L16)</f>
        <v>2178.00425966667</v>
      </c>
      <c r="X16" s="62" t="n">
        <f aca="false">+$C16+(X$13*$L16)</f>
        <v>2253.325556</v>
      </c>
      <c r="Y16" s="62" t="n">
        <v>11.74</v>
      </c>
      <c r="Z16" s="62" t="n">
        <f aca="false">+Y16+X16</f>
        <v>2265.065556</v>
      </c>
      <c r="AA16" s="62" t="n">
        <f aca="false">(K16/5)*1.174</f>
        <v>168.07198773908</v>
      </c>
      <c r="AB16" s="62" t="n">
        <f aca="false">+$Z16+($AA16*$AB$13)</f>
        <v>2433.13754373908</v>
      </c>
      <c r="AC16" s="62" t="n">
        <f aca="false">+$Z16+($AA16*$AC$13)</f>
        <v>2601.20953147816</v>
      </c>
      <c r="AD16" s="62" t="n">
        <f aca="false">+$Z16+($AA16*$AD$13)</f>
        <v>2769.28151921724</v>
      </c>
      <c r="AE16" s="62" t="n">
        <f aca="false">+$Z16+($AA16*$AE$13)</f>
        <v>2937.35350695632</v>
      </c>
      <c r="AF16" s="62" t="n">
        <f aca="false">+$Z16+($AA16*$AF$13)</f>
        <v>3105.4254946954</v>
      </c>
      <c r="AG16" s="29" t="n">
        <v>3093.6854946954</v>
      </c>
      <c r="AH16" s="74" t="n">
        <f aca="false">AG16=AF16</f>
        <v>0</v>
      </c>
      <c r="AI16" s="37"/>
      <c r="AJ16" s="37" t="n">
        <v>1.761</v>
      </c>
      <c r="AK16" s="75" t="n">
        <f aca="false">+AF16+AJ16</f>
        <v>3107.1864946954</v>
      </c>
      <c r="AL16" s="75" t="n">
        <v>3107.1864946954</v>
      </c>
      <c r="AM16" s="149" t="n">
        <f aca="false">+(AL16*0.3*1.174)+AL16</f>
        <v>4201.53757812712</v>
      </c>
      <c r="AN16" s="150" t="n">
        <v>3127.5006621742</v>
      </c>
      <c r="AO16" s="149" t="n">
        <f aca="false">+AN16*0.3*1.174+AN16</f>
        <v>4229.00639539195</v>
      </c>
      <c r="AP16" s="150" t="n">
        <v>3147.7983676048</v>
      </c>
      <c r="AQ16" s="67" t="n">
        <f aca="false">+AP16*0.3*1.174+AP16</f>
        <v>4256.45295267521</v>
      </c>
      <c r="AR16" s="65" t="n">
        <f aca="false">AQ16*AR$13</f>
        <v>638.467942901282</v>
      </c>
      <c r="AS16" s="67" t="n">
        <f aca="false">AQ16+(AR16+AR16*AS$13)</f>
        <v>5006.01431764132</v>
      </c>
      <c r="AT16" s="65" t="n">
        <f aca="false">AQ16*AT$13</f>
        <v>383.080765740769</v>
      </c>
      <c r="AU16" s="67" t="n">
        <f aca="false">AS16+(AT16+AT16*AU$13)</f>
        <v>5455.75113662098</v>
      </c>
      <c r="AV16" s="137" t="n">
        <v>3197.1022019638</v>
      </c>
      <c r="AW16" s="138" t="n">
        <f aca="false">+AV16*0.3*1.174+AV16</f>
        <v>4323.12159749545</v>
      </c>
      <c r="AX16" s="136" t="n">
        <v>3243.5087158396</v>
      </c>
      <c r="AY16" s="138" t="n">
        <f aca="false">+AX16*0.3*1.174+AX16</f>
        <v>4385.87248555831</v>
      </c>
      <c r="AZ16" s="136" t="n">
        <v>3313.1102556292</v>
      </c>
      <c r="BA16" s="139" t="n">
        <f aca="false">+AZ16*0.3*1.174+AZ16</f>
        <v>4479.9876876618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64.48</v>
      </c>
      <c r="D17" s="29" t="n">
        <f aca="false">300+100+100+(C17*20%)</f>
        <v>772.896</v>
      </c>
      <c r="E17" s="29" t="n">
        <v>75</v>
      </c>
      <c r="F17" s="29" t="n">
        <f aca="false">+(D17+C17+E17)*15%</f>
        <v>331.8564</v>
      </c>
      <c r="G17" s="29" t="n">
        <f aca="false">+SUM(F17+E17+D17+C17)*7%</f>
        <v>178.096268</v>
      </c>
      <c r="H17" s="29" t="n">
        <f aca="false">+G17+F17</f>
        <v>509.952668</v>
      </c>
      <c r="I17" s="29" t="n">
        <f aca="false">+SUM(G17+F17+E17+D17+C17)*5%</f>
        <v>136.1164334</v>
      </c>
      <c r="J17" s="60" t="n">
        <f aca="false">+I17+H17</f>
        <v>646.0691014</v>
      </c>
      <c r="K17" s="60" t="n">
        <f aca="false">+J17+E17</f>
        <v>721.0691014</v>
      </c>
      <c r="L17" s="50" t="n">
        <f aca="false">+(D17*1.174)/12</f>
        <v>75.614992</v>
      </c>
      <c r="M17" s="62" t="n">
        <f aca="false">+$C17+(M$13*$L17)</f>
        <v>1440.094992</v>
      </c>
      <c r="N17" s="62" t="n">
        <f aca="false">+$C17+(N$13*$L17)</f>
        <v>1515.709984</v>
      </c>
      <c r="O17" s="62" t="n">
        <f aca="false">+$C17+(O$13*$L17)</f>
        <v>1591.324976</v>
      </c>
      <c r="P17" s="62" t="n">
        <f aca="false">+$C17+(P$13*$L17)</f>
        <v>1666.939968</v>
      </c>
      <c r="Q17" s="62" t="n">
        <f aca="false">+$C17+(Q$13*$L17)</f>
        <v>1742.55496</v>
      </c>
      <c r="R17" s="62" t="n">
        <f aca="false">+$C17+(R$13*$L17)</f>
        <v>1818.169952</v>
      </c>
      <c r="S17" s="62" t="n">
        <f aca="false">+$C17+(S$13*$L17)</f>
        <v>1893.784944</v>
      </c>
      <c r="T17" s="62" t="n">
        <f aca="false">+$C17+(T$13*$L17)</f>
        <v>1969.399936</v>
      </c>
      <c r="U17" s="62" t="n">
        <f aca="false">+$C17+(U$13*$L17)</f>
        <v>2045.014928</v>
      </c>
      <c r="V17" s="62" t="n">
        <f aca="false">+$C17+(V$13*$L17)</f>
        <v>2120.62992</v>
      </c>
      <c r="W17" s="62" t="n">
        <f aca="false">+$C17+(W$13*$L17)</f>
        <v>2196.244912</v>
      </c>
      <c r="X17" s="62" t="n">
        <f aca="false">+$C17+(X$13*$L17)</f>
        <v>2271.859904</v>
      </c>
      <c r="Y17" s="62" t="n">
        <v>17.61</v>
      </c>
      <c r="Z17" s="62" t="n">
        <f aca="false">+Y17+X17</f>
        <v>2289.469904</v>
      </c>
      <c r="AA17" s="62" t="n">
        <f aca="false">(K17/5)*1.174</f>
        <v>169.30702500872</v>
      </c>
      <c r="AB17" s="62" t="n">
        <f aca="false">+$Z17+($AA17*$AB$13)</f>
        <v>2458.77692900872</v>
      </c>
      <c r="AC17" s="62" t="n">
        <f aca="false">+$Z17+($AA17*$AC$13)</f>
        <v>2628.08395401744</v>
      </c>
      <c r="AD17" s="62" t="n">
        <f aca="false">+$Z17+($AA17*$AD$13)</f>
        <v>2797.39097902616</v>
      </c>
      <c r="AE17" s="62" t="n">
        <f aca="false">+$Z17+($AA17*$AE$13)</f>
        <v>2966.69800403488</v>
      </c>
      <c r="AF17" s="62" t="n">
        <f aca="false">+$Z17+($AA17*$AF$13)</f>
        <v>3136.0050290436</v>
      </c>
      <c r="AG17" s="29" t="n">
        <v>3118.3950290436</v>
      </c>
      <c r="AH17" s="74" t="n">
        <f aca="false">AG17=AF17</f>
        <v>0</v>
      </c>
      <c r="AI17" s="37"/>
      <c r="AJ17" s="37" t="n">
        <v>2.6415</v>
      </c>
      <c r="AK17" s="75" t="n">
        <f aca="false">+AF17+AJ17</f>
        <v>3138.6465290436</v>
      </c>
      <c r="AL17" s="75" t="n">
        <v>3138.6465290436</v>
      </c>
      <c r="AM17" s="149" t="n">
        <f aca="false">+(AL17*0.3*1.174)+AL17</f>
        <v>4244.07783657276</v>
      </c>
      <c r="AN17" s="150" t="n">
        <v>3159.1417790526</v>
      </c>
      <c r="AO17" s="149" t="n">
        <f aca="false">+AN17*0.3*1.174+AN17</f>
        <v>4271.79151363493</v>
      </c>
      <c r="AP17" s="150" t="n">
        <v>3179.6370290616</v>
      </c>
      <c r="AQ17" s="67" t="n">
        <f aca="false">+AP17*0.3*1.174+AP17</f>
        <v>4299.5051906971</v>
      </c>
      <c r="AR17" s="65" t="n">
        <f aca="false">AQ17*AR$13</f>
        <v>644.925778604564</v>
      </c>
      <c r="AS17" s="67" t="n">
        <f aca="false">AQ17+(AR17+AR17*AS$13)</f>
        <v>5056.64805477885</v>
      </c>
      <c r="AT17" s="65" t="n">
        <f aca="false">AQ17*AT$13</f>
        <v>386.955467162739</v>
      </c>
      <c r="AU17" s="67" t="n">
        <f aca="false">AS17+(AT17+AT17*AU$13)</f>
        <v>5510.93377322791</v>
      </c>
      <c r="AV17" s="137" t="n">
        <v>3232.3649694462</v>
      </c>
      <c r="AW17" s="138" t="n">
        <f aca="false">+AV17*0.3*1.174+AV17</f>
        <v>4370.80391168515</v>
      </c>
      <c r="AX17" s="136" t="n">
        <v>3276.2857140438</v>
      </c>
      <c r="AY17" s="138" t="n">
        <f aca="false">+AX17*0.3*1.174+AX17</f>
        <v>4430.19354253003</v>
      </c>
      <c r="AZ17" s="136" t="n">
        <v>3346.5786598578</v>
      </c>
      <c r="BA17" s="139" t="n">
        <f aca="false">+AZ17*0.3*1.174+AZ17</f>
        <v>4525.24366385972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79.53</v>
      </c>
      <c r="D18" s="29" t="n">
        <f aca="false">300+100+100+(C18*20%)</f>
        <v>775.906</v>
      </c>
      <c r="E18" s="29" t="n">
        <v>75</v>
      </c>
      <c r="F18" s="29" t="n">
        <f aca="false">+(D18+C18+E18)*15%</f>
        <v>334.5654</v>
      </c>
      <c r="G18" s="29" t="n">
        <f aca="false">+SUM(F18+E18+D18+C18)*7%</f>
        <v>179.550098</v>
      </c>
      <c r="H18" s="29" t="n">
        <f aca="false">+G18+F18</f>
        <v>514.115498</v>
      </c>
      <c r="I18" s="29" t="n">
        <f aca="false">+SUM(G18+F18+E18+D18+C18)*5%</f>
        <v>137.2275749</v>
      </c>
      <c r="J18" s="60" t="n">
        <f aca="false">+I18+H18</f>
        <v>651.3430729</v>
      </c>
      <c r="K18" s="60" t="n">
        <f aca="false">+J18+E18</f>
        <v>726.3430729</v>
      </c>
      <c r="L18" s="50" t="n">
        <f aca="false">+(D18*1.174)/12</f>
        <v>75.9094703333333</v>
      </c>
      <c r="M18" s="62" t="n">
        <f aca="false">+$C18+(M$13*$L18)</f>
        <v>1455.43947033333</v>
      </c>
      <c r="N18" s="62" t="n">
        <f aca="false">+$C18+(N$13*$L18)</f>
        <v>1531.34894066667</v>
      </c>
      <c r="O18" s="62" t="n">
        <f aca="false">+$C18+(O$13*$L18)</f>
        <v>1607.258411</v>
      </c>
      <c r="P18" s="62" t="n">
        <f aca="false">+$C18+(P$13*$L18)</f>
        <v>1683.16788133333</v>
      </c>
      <c r="Q18" s="62" t="n">
        <f aca="false">+$C18+(Q$13*$L18)</f>
        <v>1759.07735166667</v>
      </c>
      <c r="R18" s="62" t="n">
        <f aca="false">+$C18+(R$13*$L18)</f>
        <v>1834.986822</v>
      </c>
      <c r="S18" s="62" t="n">
        <f aca="false">+$C18+(S$13*$L18)</f>
        <v>1910.89629233333</v>
      </c>
      <c r="T18" s="62" t="n">
        <f aca="false">+$C18+(T$13*$L18)</f>
        <v>1986.80576266667</v>
      </c>
      <c r="U18" s="62" t="n">
        <f aca="false">+$C18+(U$13*$L18)</f>
        <v>2062.715233</v>
      </c>
      <c r="V18" s="62" t="n">
        <f aca="false">+$C18+(V$13*$L18)</f>
        <v>2138.62470333333</v>
      </c>
      <c r="W18" s="62" t="n">
        <f aca="false">+$C18+(W$13*$L18)</f>
        <v>2214.53417366667</v>
      </c>
      <c r="X18" s="62" t="n">
        <f aca="false">+$C18+(X$13*$L18)</f>
        <v>2290.443644</v>
      </c>
      <c r="Y18" s="62" t="n">
        <v>23.48</v>
      </c>
      <c r="Z18" s="62" t="n">
        <f aca="false">+Y18+X18</f>
        <v>2313.923644</v>
      </c>
      <c r="AA18" s="62" t="n">
        <f aca="false">(K18/5)*1.174</f>
        <v>170.54535351692</v>
      </c>
      <c r="AB18" s="62" t="n">
        <f aca="false">+$Z18+($AA18*$AB$13)</f>
        <v>2484.46899751692</v>
      </c>
      <c r="AC18" s="62" t="n">
        <f aca="false">+$Z18+($AA18*$AC$13)</f>
        <v>2655.01435103384</v>
      </c>
      <c r="AD18" s="62" t="n">
        <f aca="false">+$Z18+($AA18*$AD$13)</f>
        <v>2825.55970455076</v>
      </c>
      <c r="AE18" s="62" t="n">
        <f aca="false">+$Z18+($AA18*$AE$13)</f>
        <v>2996.10505806768</v>
      </c>
      <c r="AF18" s="62" t="n">
        <f aca="false">+$Z18+($AA18*$AF$13)</f>
        <v>3166.6504115846</v>
      </c>
      <c r="AG18" s="29" t="n">
        <v>3143.1704115846</v>
      </c>
      <c r="AH18" s="74" t="n">
        <f aca="false">AG18=AF18</f>
        <v>0</v>
      </c>
      <c r="AI18" s="37"/>
      <c r="AJ18" s="37" t="n">
        <v>3.522</v>
      </c>
      <c r="AK18" s="75" t="n">
        <f aca="false">+AF18+AJ18</f>
        <v>3170.1724115846</v>
      </c>
      <c r="AL18" s="75" t="n">
        <v>3170.1724115846</v>
      </c>
      <c r="AM18" s="149" t="n">
        <f aca="false">+(AL18*0.3*1.174)+AL18</f>
        <v>4286.7071349447</v>
      </c>
      <c r="AN18" s="150" t="n">
        <v>3190.865206172</v>
      </c>
      <c r="AO18" s="149" t="n">
        <f aca="false">+AN18*0.3*1.174+AN18</f>
        <v>4314.68793178578</v>
      </c>
      <c r="AP18" s="150" t="n">
        <v>3211.5744628076</v>
      </c>
      <c r="AQ18" s="67" t="n">
        <f aca="false">+AP18*0.3*1.174+AP18</f>
        <v>4342.69098860844</v>
      </c>
      <c r="AR18" s="65" t="n">
        <f aca="false">AQ18*AR$13</f>
        <v>651.403648291266</v>
      </c>
      <c r="AS18" s="67" t="n">
        <f aca="false">AQ18+(AR18+AR18*AS$13)</f>
        <v>5107.43887170238</v>
      </c>
      <c r="AT18" s="65" t="n">
        <f aca="false">AQ18*AT$13</f>
        <v>390.842188974759</v>
      </c>
      <c r="AU18" s="67" t="n">
        <f aca="false">AS18+(AT18+AT18*AU$13)</f>
        <v>5566.28760155875</v>
      </c>
      <c r="AV18" s="137" t="n">
        <v>3264.77980259</v>
      </c>
      <c r="AW18" s="138" t="n">
        <f aca="false">+AV18*0.3*1.174+AV18</f>
        <v>4414.6352490622</v>
      </c>
      <c r="AX18" s="136" t="n">
        <v>3309.1285604408</v>
      </c>
      <c r="AY18" s="138" t="n">
        <f aca="false">+AX18*0.3*1.174+AX18</f>
        <v>4474.60363942805</v>
      </c>
      <c r="AZ18" s="136" t="n">
        <v>3380.1129122792</v>
      </c>
      <c r="BA18" s="139" t="n">
        <f aca="false">+AZ18*0.3*1.174+AZ18</f>
        <v>4570.58867998393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394.6</v>
      </c>
      <c r="D19" s="29" t="n">
        <f aca="false">300+100+100+(C19*20%)</f>
        <v>778.92</v>
      </c>
      <c r="E19" s="29" t="n">
        <v>75</v>
      </c>
      <c r="F19" s="29" t="n">
        <f aca="false">+(D19+C19+E19)*15%</f>
        <v>337.278</v>
      </c>
      <c r="G19" s="29" t="n">
        <f aca="false">+SUM(F19+E19+D19+C19)*7%</f>
        <v>181.00586</v>
      </c>
      <c r="H19" s="29" t="n">
        <f aca="false">+G19+F19</f>
        <v>518.28386</v>
      </c>
      <c r="I19" s="29" t="n">
        <f aca="false">+SUM(G19+F19+E19+D19+C19)*5%</f>
        <v>138.340193</v>
      </c>
      <c r="J19" s="60" t="n">
        <f aca="false">+I19+H19</f>
        <v>656.624053</v>
      </c>
      <c r="K19" s="60" t="n">
        <f aca="false">+J19+E19</f>
        <v>731.624053</v>
      </c>
      <c r="L19" s="50" t="n">
        <f aca="false">+(D19*1.174)/12</f>
        <v>76.20434</v>
      </c>
      <c r="M19" s="62" t="n">
        <f aca="false">+$C19+(M$13*$L19)</f>
        <v>1470.80434</v>
      </c>
      <c r="N19" s="62" t="n">
        <f aca="false">+$C19+(N$13*$L19)</f>
        <v>1547.00868</v>
      </c>
      <c r="O19" s="62" t="n">
        <f aca="false">+$C19+(O$13*$L19)</f>
        <v>1623.21302</v>
      </c>
      <c r="P19" s="62" t="n">
        <f aca="false">+$C19+(P$13*$L19)</f>
        <v>1699.41736</v>
      </c>
      <c r="Q19" s="62" t="n">
        <f aca="false">+$C19+(Q$13*$L19)</f>
        <v>1775.6217</v>
      </c>
      <c r="R19" s="62" t="n">
        <f aca="false">+$C19+(R$13*$L19)</f>
        <v>1851.82604</v>
      </c>
      <c r="S19" s="62" t="n">
        <f aca="false">+$C19+(S$13*$L19)</f>
        <v>1928.03038</v>
      </c>
      <c r="T19" s="62" t="n">
        <f aca="false">+$C19+(T$13*$L19)</f>
        <v>2004.23472</v>
      </c>
      <c r="U19" s="62" t="n">
        <f aca="false">+$C19+(U$13*$L19)</f>
        <v>2080.43906</v>
      </c>
      <c r="V19" s="62" t="n">
        <f aca="false">+$C19+(V$13*$L19)</f>
        <v>2156.6434</v>
      </c>
      <c r="W19" s="62" t="n">
        <f aca="false">+$C19+(W$13*$L19)</f>
        <v>2232.84774</v>
      </c>
      <c r="X19" s="62" t="n">
        <f aca="false">+$C19+(X$13*$L19)</f>
        <v>2309.05208</v>
      </c>
      <c r="Y19" s="62" t="n">
        <v>29.35</v>
      </c>
      <c r="Z19" s="62" t="n">
        <f aca="false">+Y19+X19</f>
        <v>2338.40208</v>
      </c>
      <c r="AA19" s="62" t="n">
        <f aca="false">(K19/5)*1.174</f>
        <v>171.7853276444</v>
      </c>
      <c r="AB19" s="62" t="n">
        <f aca="false">+$Z19+($AA19*$AB$13)</f>
        <v>2510.1874076444</v>
      </c>
      <c r="AC19" s="62" t="n">
        <f aca="false">+$Z19+($AA19*$AC$13)</f>
        <v>2681.9727352888</v>
      </c>
      <c r="AD19" s="62" t="n">
        <f aca="false">+$Z19+($AA19*$AD$13)</f>
        <v>2853.7580629332</v>
      </c>
      <c r="AE19" s="62" t="n">
        <f aca="false">+$Z19+($AA19*$AE$13)</f>
        <v>3025.5433905776</v>
      </c>
      <c r="AF19" s="62" t="n">
        <f aca="false">+$Z19+($AA19*$AF$13)</f>
        <v>3197.328718222</v>
      </c>
      <c r="AG19" s="29" t="n">
        <v>3167.978718222</v>
      </c>
      <c r="AH19" s="74" t="n">
        <f aca="false">AG19=AF19</f>
        <v>0</v>
      </c>
      <c r="AI19" s="37"/>
      <c r="AJ19" s="37" t="n">
        <v>4.4025</v>
      </c>
      <c r="AK19" s="75" t="n">
        <f aca="false">+AF19+AJ19</f>
        <v>3201.731218222</v>
      </c>
      <c r="AL19" s="75" t="n">
        <v>3201.731218222</v>
      </c>
      <c r="AM19" s="149" t="n">
        <f aca="false">+(AL19*0.3*1.174)+AL19</f>
        <v>4329.38095327979</v>
      </c>
      <c r="AN19" s="150" t="n">
        <v>3222.638019436</v>
      </c>
      <c r="AO19" s="149" t="n">
        <f aca="false">+AN19*0.3*1.174+AN19</f>
        <v>4357.65112988136</v>
      </c>
      <c r="AP19" s="150" t="n">
        <v>3243.5283586018</v>
      </c>
      <c r="AQ19" s="67" t="n">
        <f aca="false">+AP19*0.3*1.174+AP19</f>
        <v>4385.89904650135</v>
      </c>
      <c r="AR19" s="65" t="n">
        <f aca="false">AQ19*AR$13</f>
        <v>657.884856975203</v>
      </c>
      <c r="AS19" s="67" t="n">
        <f aca="false">AQ19+(AR19+AR19*AS$13)</f>
        <v>5158.25586859024</v>
      </c>
      <c r="AT19" s="65" t="n">
        <f aca="false">AQ19*AT$13</f>
        <v>394.730914185122</v>
      </c>
      <c r="AU19" s="67" t="n">
        <f aca="false">AS19+(AT19+AT19*AU$13)</f>
        <v>5621.66996184358</v>
      </c>
      <c r="AV19" s="137" t="n">
        <v>3297.2769459748</v>
      </c>
      <c r="AW19" s="138" t="n">
        <f aca="false">+AV19*0.3*1.174+AV19</f>
        <v>4458.57788634712</v>
      </c>
      <c r="AX19" s="136" t="n">
        <v>3342.0537170788</v>
      </c>
      <c r="AY19" s="138" t="n">
        <f aca="false">+AX19*0.3*1.174+AX19</f>
        <v>4519.12503623395</v>
      </c>
      <c r="AZ19" s="136" t="n">
        <v>3413.6965508452</v>
      </c>
      <c r="BA19" s="139" t="n">
        <f aca="false">+AZ19*0.3*1.174+AZ19</f>
        <v>4616.00047605288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09.72</v>
      </c>
      <c r="D20" s="29" t="n">
        <f aca="false">300+100+100+(C20*20%)</f>
        <v>781.944</v>
      </c>
      <c r="E20" s="29" t="n">
        <v>75</v>
      </c>
      <c r="F20" s="29" t="n">
        <f aca="false">+(D20+C20+E20)*15%</f>
        <v>339.9996</v>
      </c>
      <c r="G20" s="29" t="n">
        <f aca="false">+SUM(F20+E20+D20+C20)*7%</f>
        <v>182.466452</v>
      </c>
      <c r="H20" s="29" t="n">
        <f aca="false">+G20+F20</f>
        <v>522.466052</v>
      </c>
      <c r="I20" s="29" t="n">
        <f aca="false">+SUM(G20+F20+E20+D20+C20)*5%</f>
        <v>139.4565026</v>
      </c>
      <c r="J20" s="60" t="n">
        <f aca="false">+I20+H20</f>
        <v>661.9225546</v>
      </c>
      <c r="K20" s="60" t="n">
        <f aca="false">+J20+E20</f>
        <v>736.9225546</v>
      </c>
      <c r="L20" s="50" t="n">
        <f aca="false">+(D20*1.174)/12</f>
        <v>76.500188</v>
      </c>
      <c r="M20" s="62" t="n">
        <f aca="false">+$C20+(M$13*$L20)</f>
        <v>1486.220188</v>
      </c>
      <c r="N20" s="62" t="n">
        <f aca="false">+$C20+(N$13*$L20)</f>
        <v>1562.720376</v>
      </c>
      <c r="O20" s="62" t="n">
        <f aca="false">+$C20+(O$13*$L20)</f>
        <v>1639.220564</v>
      </c>
      <c r="P20" s="62" t="n">
        <f aca="false">+$C20+(P$13*$L20)</f>
        <v>1715.720752</v>
      </c>
      <c r="Q20" s="62" t="n">
        <f aca="false">+$C20+(Q$13*$L20)</f>
        <v>1792.22094</v>
      </c>
      <c r="R20" s="62" t="n">
        <f aca="false">+$C20+(R$13*$L20)</f>
        <v>1868.721128</v>
      </c>
      <c r="S20" s="62" t="n">
        <f aca="false">+$C20+(S$13*$L20)</f>
        <v>1945.221316</v>
      </c>
      <c r="T20" s="62" t="n">
        <f aca="false">+$C20+(T$13*$L20)</f>
        <v>2021.721504</v>
      </c>
      <c r="U20" s="62" t="n">
        <f aca="false">+$C20+(U$13*$L20)</f>
        <v>2098.221692</v>
      </c>
      <c r="V20" s="62" t="n">
        <f aca="false">+$C20+(V$13*$L20)</f>
        <v>2174.72188</v>
      </c>
      <c r="W20" s="62" t="n">
        <f aca="false">+$C20+(W$13*$L20)</f>
        <v>2251.222068</v>
      </c>
      <c r="X20" s="62" t="n">
        <f aca="false">+$C20+(X$13*$L20)</f>
        <v>2327.722256</v>
      </c>
      <c r="Y20" s="62" t="n">
        <v>35.22</v>
      </c>
      <c r="Z20" s="62" t="n">
        <f aca="false">+Y20+X20</f>
        <v>2362.942256</v>
      </c>
      <c r="AA20" s="62" t="n">
        <f aca="false">(K20/5)*1.174</f>
        <v>173.02941582008</v>
      </c>
      <c r="AB20" s="62" t="n">
        <f aca="false">+$Z20+($AA20*$AB$13)</f>
        <v>2535.97167182008</v>
      </c>
      <c r="AC20" s="62" t="n">
        <f aca="false">+$Z20+($AA20*$AC$13)</f>
        <v>2709.00108764016</v>
      </c>
      <c r="AD20" s="62" t="n">
        <f aca="false">+$Z20+($AA20*$AD$13)</f>
        <v>2882.03050346024</v>
      </c>
      <c r="AE20" s="62" t="n">
        <f aca="false">+$Z20+($AA20*$AE$13)</f>
        <v>3055.05991928032</v>
      </c>
      <c r="AF20" s="62" t="n">
        <f aca="false">+$Z20+($AA20*$AF$13)</f>
        <v>3228.0893351004</v>
      </c>
      <c r="AG20" s="29" t="n">
        <v>3192.8693351004</v>
      </c>
      <c r="AH20" s="74" t="n">
        <f aca="false">AG20=AF20</f>
        <v>0</v>
      </c>
      <c r="AI20" s="37"/>
      <c r="AJ20" s="37" t="n">
        <v>5.283</v>
      </c>
      <c r="AK20" s="75" t="n">
        <f aca="false">+AF20+AJ20</f>
        <v>3233.3723351004</v>
      </c>
      <c r="AL20" s="75" t="n">
        <v>3233.3723351004</v>
      </c>
      <c r="AM20" s="149" t="n">
        <f aca="false">+(AL20*0.3*1.174)+AL20</f>
        <v>4372.16607152276</v>
      </c>
      <c r="AN20" s="150" t="n">
        <v>3254.4437567964</v>
      </c>
      <c r="AO20" s="149" t="n">
        <f aca="false">+AN20*0.3*1.174+AN20</f>
        <v>4400.65884794009</v>
      </c>
      <c r="AP20" s="150" t="n">
        <v>3275.5481025888</v>
      </c>
      <c r="AQ20" s="67" t="n">
        <f aca="false">+AP20*0.3*1.174+AP20</f>
        <v>4429.19614432058</v>
      </c>
      <c r="AR20" s="65" t="n">
        <f aca="false">AQ20*AR$13</f>
        <v>664.379421648086</v>
      </c>
      <c r="AS20" s="67" t="n">
        <f aca="false">AQ20+(AR20+AR20*AS$13)</f>
        <v>5209.17758533543</v>
      </c>
      <c r="AT20" s="65" t="n">
        <f aca="false">AQ20*AT$13</f>
        <v>398.627652988852</v>
      </c>
      <c r="AU20" s="67" t="n">
        <f aca="false">AS20+(AT20+AT20*AU$13)</f>
        <v>5677.16644994434</v>
      </c>
      <c r="AV20" s="137" t="n">
        <v>3329.807013456</v>
      </c>
      <c r="AW20" s="138" t="n">
        <f aca="false">+AV20*0.3*1.174+AV20</f>
        <v>4502.5650435952</v>
      </c>
      <c r="AX20" s="136" t="n">
        <v>3375.0117978132</v>
      </c>
      <c r="AY20" s="138" t="n">
        <f aca="false">+AX20*0.3*1.174+AX20</f>
        <v>4563.69095300301</v>
      </c>
      <c r="AZ20" s="136" t="n">
        <v>3447.346037604</v>
      </c>
      <c r="BA20" s="139" t="n">
        <f aca="false">+AZ20*0.3*1.174+AZ20</f>
        <v>4661.50131204813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24.86</v>
      </c>
      <c r="D21" s="29" t="n">
        <f aca="false">300+100+100+(C21*20%)</f>
        <v>784.972</v>
      </c>
      <c r="E21" s="29" t="n">
        <v>75</v>
      </c>
      <c r="F21" s="29" t="n">
        <f aca="false">+(D21+C21+E21)*15%</f>
        <v>342.7248</v>
      </c>
      <c r="G21" s="29" t="n">
        <f aca="false">+SUM(F21+E21+D21+C21)*7%</f>
        <v>183.928976</v>
      </c>
      <c r="H21" s="29" t="n">
        <f aca="false">+G21+F21</f>
        <v>526.653776</v>
      </c>
      <c r="I21" s="29" t="n">
        <f aca="false">+SUM(G21+F21+E21+D21+C21)*5%</f>
        <v>140.5742888</v>
      </c>
      <c r="J21" s="60" t="n">
        <f aca="false">+I21+H21</f>
        <v>667.2280648</v>
      </c>
      <c r="K21" s="60" t="n">
        <f aca="false">+J21+E21</f>
        <v>742.2280648</v>
      </c>
      <c r="L21" s="50" t="n">
        <f aca="false">+(D21*1.174)/12</f>
        <v>76.7964273333333</v>
      </c>
      <c r="M21" s="62" t="n">
        <f aca="false">+$C21+(M$13*$L21)</f>
        <v>1501.65642733333</v>
      </c>
      <c r="N21" s="62" t="n">
        <f aca="false">+$C21+(N$13*$L21)</f>
        <v>1578.45285466667</v>
      </c>
      <c r="O21" s="62" t="n">
        <f aca="false">+$C21+(O$13*$L21)</f>
        <v>1655.249282</v>
      </c>
      <c r="P21" s="62" t="n">
        <f aca="false">+$C21+(P$13*$L21)</f>
        <v>1732.04570933333</v>
      </c>
      <c r="Q21" s="62" t="n">
        <f aca="false">+$C21+(Q$13*$L21)</f>
        <v>1808.84213666667</v>
      </c>
      <c r="R21" s="62" t="n">
        <f aca="false">+$C21+(R$13*$L21)</f>
        <v>1885.638564</v>
      </c>
      <c r="S21" s="62" t="n">
        <f aca="false">+$C21+(S$13*$L21)</f>
        <v>1962.43499133333</v>
      </c>
      <c r="T21" s="62" t="n">
        <f aca="false">+$C21+(T$13*$L21)</f>
        <v>2039.23141866667</v>
      </c>
      <c r="U21" s="62" t="n">
        <f aca="false">+$C21+(U$13*$L21)</f>
        <v>2116.027846</v>
      </c>
      <c r="V21" s="62" t="n">
        <f aca="false">+$C21+(V$13*$L21)</f>
        <v>2192.82427333333</v>
      </c>
      <c r="W21" s="62" t="n">
        <f aca="false">+$C21+(W$13*$L21)</f>
        <v>2269.62070066667</v>
      </c>
      <c r="X21" s="62" t="n">
        <f aca="false">+$C21+(X$13*$L21)</f>
        <v>2346.417128</v>
      </c>
      <c r="Y21" s="62" t="n">
        <v>41.09</v>
      </c>
      <c r="Z21" s="62" t="n">
        <f aca="false">+Y21+X21</f>
        <v>2387.507128</v>
      </c>
      <c r="AA21" s="62" t="n">
        <f aca="false">(K21/5)*1.174</f>
        <v>174.27514961504</v>
      </c>
      <c r="AB21" s="62" t="n">
        <f aca="false">+$Z21+($AA21*$AB$13)</f>
        <v>2561.78227761504</v>
      </c>
      <c r="AC21" s="62" t="n">
        <f aca="false">+$Z21+($AA21*$AC$13)</f>
        <v>2736.05742723008</v>
      </c>
      <c r="AD21" s="62" t="n">
        <f aca="false">+$Z21+($AA21*$AD$13)</f>
        <v>2910.33257684512</v>
      </c>
      <c r="AE21" s="62" t="n">
        <f aca="false">+$Z21+($AA21*$AE$13)</f>
        <v>3084.60772646016</v>
      </c>
      <c r="AF21" s="62" t="n">
        <f aca="false">+$Z21+($AA21*$AF$13)</f>
        <v>3258.8828760752</v>
      </c>
      <c r="AG21" s="29" t="n">
        <v>3217.7928760752</v>
      </c>
      <c r="AH21" s="74" t="n">
        <f aca="false">AG21=AF21</f>
        <v>0</v>
      </c>
      <c r="AI21" s="37"/>
      <c r="AJ21" s="37" t="n">
        <v>6.1635</v>
      </c>
      <c r="AK21" s="75" t="n">
        <f aca="false">+AF21+AJ21</f>
        <v>3265.0463760752</v>
      </c>
      <c r="AL21" s="75" t="n">
        <v>3265.0463760752</v>
      </c>
      <c r="AM21" s="149" t="n">
        <f aca="false">+(AL21*0.3*1.174)+AL21</f>
        <v>4414.99570972889</v>
      </c>
      <c r="AN21" s="150" t="n">
        <v>3286.348266446</v>
      </c>
      <c r="AO21" s="149" t="n">
        <f aca="false">+AN21*0.3*1.174+AN21</f>
        <v>4443.80012588828</v>
      </c>
      <c r="AP21" s="150" t="n">
        <v>3307.6501568168</v>
      </c>
      <c r="AQ21" s="67" t="n">
        <f aca="false">+AP21*0.3*1.174+AP21</f>
        <v>4472.60454204768</v>
      </c>
      <c r="AR21" s="65" t="n">
        <f aca="false">AQ21*AR$13</f>
        <v>670.890681307152</v>
      </c>
      <c r="AS21" s="67" t="n">
        <f aca="false">AQ21+(AR21+AR21*AS$13)</f>
        <v>5260.23020190227</v>
      </c>
      <c r="AT21" s="65" t="n">
        <f aca="false">AQ21*AT$13</f>
        <v>402.534408784291</v>
      </c>
      <c r="AU21" s="67" t="n">
        <f aca="false">AS21+(AT21+AT21*AU$13)</f>
        <v>5732.80559781503</v>
      </c>
      <c r="AV21" s="137" t="n">
        <v>3362.3864670818</v>
      </c>
      <c r="AW21" s="138" t="n">
        <f aca="false">+AV21*0.3*1.174+AV21</f>
        <v>4546.61898078801</v>
      </c>
      <c r="AX21" s="136" t="n">
        <v>3408.0521887886</v>
      </c>
      <c r="AY21" s="138" t="n">
        <f aca="false">+AX21*0.3*1.174+AX21</f>
        <v>4608.36816967995</v>
      </c>
      <c r="AZ21" s="136" t="n">
        <v>3481.0613725556</v>
      </c>
      <c r="BA21" s="139" t="n">
        <f aca="false">+AZ21*0.3*1.174+AZ21</f>
        <v>4707.09118796968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0.04</v>
      </c>
      <c r="D22" s="29" t="n">
        <f aca="false">300+100+100+(C22*20%)</f>
        <v>788.008</v>
      </c>
      <c r="E22" s="29" t="n">
        <v>75</v>
      </c>
      <c r="F22" s="29" t="n">
        <f aca="false">+(D22+C22+E22)*15%</f>
        <v>345.4572</v>
      </c>
      <c r="G22" s="29" t="n">
        <f aca="false">+SUM(F22+E22+D22+C22)*7%</f>
        <v>185.395364</v>
      </c>
      <c r="H22" s="29" t="n">
        <f aca="false">+G22+F22</f>
        <v>530.852564</v>
      </c>
      <c r="I22" s="29" t="n">
        <f aca="false">+SUM(G22+F22+E22+D22+C22)*5%</f>
        <v>141.6950282</v>
      </c>
      <c r="J22" s="60" t="n">
        <f aca="false">+I22+H22</f>
        <v>672.5475922</v>
      </c>
      <c r="K22" s="60" t="n">
        <f aca="false">+J22+E22</f>
        <v>747.5475922</v>
      </c>
      <c r="L22" s="50" t="n">
        <f aca="false">+(D22*1.174)/12</f>
        <v>77.0934493333333</v>
      </c>
      <c r="M22" s="62" t="n">
        <f aca="false">+$C22+(M$13*$L22)</f>
        <v>1517.13344933333</v>
      </c>
      <c r="N22" s="62" t="n">
        <f aca="false">+$C22+(N$13*$L22)</f>
        <v>1594.22689866667</v>
      </c>
      <c r="O22" s="62" t="n">
        <f aca="false">+$C22+(O$13*$L22)</f>
        <v>1671.320348</v>
      </c>
      <c r="P22" s="62" t="n">
        <f aca="false">+$C22+(P$13*$L22)</f>
        <v>1748.41379733333</v>
      </c>
      <c r="Q22" s="62" t="n">
        <f aca="false">+$C22+(Q$13*$L22)</f>
        <v>1825.50724666667</v>
      </c>
      <c r="R22" s="62" t="n">
        <f aca="false">+$C22+(R$13*$L22)</f>
        <v>1902.600696</v>
      </c>
      <c r="S22" s="62" t="n">
        <f aca="false">+$C22+(S$13*$L22)</f>
        <v>1979.69414533333</v>
      </c>
      <c r="T22" s="62" t="n">
        <f aca="false">+$C22+(T$13*$L22)</f>
        <v>2056.78759466667</v>
      </c>
      <c r="U22" s="62" t="n">
        <f aca="false">+$C22+(U$13*$L22)</f>
        <v>2133.881044</v>
      </c>
      <c r="V22" s="62" t="n">
        <f aca="false">+$C22+(V$13*$L22)</f>
        <v>2210.97449333333</v>
      </c>
      <c r="W22" s="62" t="n">
        <f aca="false">+$C22+(W$13*$L22)</f>
        <v>2288.06794266667</v>
      </c>
      <c r="X22" s="62" t="n">
        <f aca="false">+$C22+(X$13*$L22)</f>
        <v>2365.161392</v>
      </c>
      <c r="Y22" s="62" t="n">
        <v>46.96</v>
      </c>
      <c r="Z22" s="62" t="n">
        <f aca="false">+Y22+X22</f>
        <v>2412.121392</v>
      </c>
      <c r="AA22" s="62" t="n">
        <f aca="false">(K22/5)*1.174</f>
        <v>175.52417464856</v>
      </c>
      <c r="AB22" s="62" t="n">
        <f aca="false">+$Z22+($AA22*$AB$13)</f>
        <v>2587.64556664856</v>
      </c>
      <c r="AC22" s="62" t="n">
        <f aca="false">+$Z22+($AA22*$AC$13)</f>
        <v>2763.16974129712</v>
      </c>
      <c r="AD22" s="62" t="n">
        <f aca="false">+$Z22+($AA22*$AD$13)</f>
        <v>2938.69391594568</v>
      </c>
      <c r="AE22" s="62" t="n">
        <f aca="false">+$Z22+($AA22*$AE$13)</f>
        <v>3114.21809059424</v>
      </c>
      <c r="AF22" s="62" t="n">
        <f aca="false">+$Z22+($AA22*$AF$13)</f>
        <v>3289.7422652428</v>
      </c>
      <c r="AG22" s="29" t="n">
        <v>3242.7822652428</v>
      </c>
      <c r="AH22" s="74" t="n">
        <f aca="false">AG22=AF22</f>
        <v>0</v>
      </c>
      <c r="AI22" s="37"/>
      <c r="AJ22" s="37" t="n">
        <v>7.044</v>
      </c>
      <c r="AK22" s="75" t="n">
        <f aca="false">+AF22+AJ22</f>
        <v>3296.7862652428</v>
      </c>
      <c r="AL22" s="75" t="n">
        <v>3296.7862652428</v>
      </c>
      <c r="AM22" s="149" t="n">
        <f aca="false">+(AL22*0.3*1.174)+AL22</f>
        <v>4457.91438786131</v>
      </c>
      <c r="AN22" s="150" t="n">
        <v>3318.285700192</v>
      </c>
      <c r="AO22" s="149" t="n">
        <f aca="false">+AN22*0.3*1.174+AN22</f>
        <v>4486.98592379962</v>
      </c>
      <c r="AP22" s="150" t="n">
        <v>3342.8635381546</v>
      </c>
      <c r="AQ22" s="67" t="n">
        <f aca="false">+AP22*0.3*1.174+AP22</f>
        <v>4520.22007629265</v>
      </c>
      <c r="AR22" s="65" t="n">
        <f aca="false">AQ22*AR$13</f>
        <v>678.033011443897</v>
      </c>
      <c r="AS22" s="67" t="n">
        <f aca="false">AQ22+(AR22+AR22*AS$13)</f>
        <v>5316.23083172779</v>
      </c>
      <c r="AT22" s="65" t="n">
        <f aca="false">AQ22*AT$13</f>
        <v>406.819806866338</v>
      </c>
      <c r="AU22" s="67" t="n">
        <f aca="false">AS22+(AT22+AT22*AU$13)</f>
        <v>5793.83728498887</v>
      </c>
      <c r="AV22" s="137" t="n">
        <v>3395.0646929968</v>
      </c>
      <c r="AW22" s="138" t="n">
        <f aca="false">+AV22*0.3*1.174+AV22</f>
        <v>4590.80647787027</v>
      </c>
      <c r="AX22" s="136" t="n">
        <v>3444.2039068738</v>
      </c>
      <c r="AY22" s="138" t="n">
        <f aca="false">+AX22*0.3*1.174+AX22</f>
        <v>4657.25252287475</v>
      </c>
      <c r="AZ22" s="136" t="n">
        <v>3514.8096316036</v>
      </c>
      <c r="BA22" s="139" t="n">
        <f aca="false">+AZ22*0.3*1.174+AZ22</f>
        <v>4752.72558385439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55.26</v>
      </c>
      <c r="D23" s="29" t="n">
        <f aca="false">300+100+100+(C23*20%)</f>
        <v>791.052</v>
      </c>
      <c r="E23" s="29" t="n">
        <v>75</v>
      </c>
      <c r="F23" s="29" t="n">
        <f aca="false">+(D23+C23+E23)*15%</f>
        <v>348.1968</v>
      </c>
      <c r="G23" s="29" t="n">
        <f aca="false">+SUM(F23+E23+D23+C23)*7%</f>
        <v>186.865616</v>
      </c>
      <c r="H23" s="29" t="n">
        <f aca="false">+G23+F23</f>
        <v>535.062416</v>
      </c>
      <c r="I23" s="29" t="n">
        <f aca="false">+SUM(G23+F23+E23+D23+C23)*5%</f>
        <v>142.8187208</v>
      </c>
      <c r="J23" s="60" t="n">
        <f aca="false">+I23+H23</f>
        <v>677.8811368</v>
      </c>
      <c r="K23" s="60" t="n">
        <f aca="false">+J23+E23</f>
        <v>752.8811368</v>
      </c>
      <c r="L23" s="50" t="n">
        <f aca="false">+(D23*1.174)/12</f>
        <v>77.391254</v>
      </c>
      <c r="M23" s="62" t="n">
        <f aca="false">+$C23+(M$13*$L23)</f>
        <v>1532.651254</v>
      </c>
      <c r="N23" s="62" t="n">
        <f aca="false">+$C23+(N$13*$L23)</f>
        <v>1610.042508</v>
      </c>
      <c r="O23" s="62" t="n">
        <f aca="false">+$C23+(O$13*$L23)</f>
        <v>1687.433762</v>
      </c>
      <c r="P23" s="62" t="n">
        <f aca="false">+$C23+(P$13*$L23)</f>
        <v>1764.825016</v>
      </c>
      <c r="Q23" s="62" t="n">
        <f aca="false">+$C23+(Q$13*$L23)</f>
        <v>1842.21627</v>
      </c>
      <c r="R23" s="62" t="n">
        <f aca="false">+$C23+(R$13*$L23)</f>
        <v>1919.607524</v>
      </c>
      <c r="S23" s="62" t="n">
        <f aca="false">+$C23+(S$13*$L23)</f>
        <v>1996.998778</v>
      </c>
      <c r="T23" s="62" t="n">
        <f aca="false">+$C23+(T$13*$L23)</f>
        <v>2074.390032</v>
      </c>
      <c r="U23" s="62" t="n">
        <f aca="false">+$C23+(U$13*$L23)</f>
        <v>2151.781286</v>
      </c>
      <c r="V23" s="62" t="n">
        <f aca="false">+$C23+(V$13*$L23)</f>
        <v>2229.17254</v>
      </c>
      <c r="W23" s="62" t="n">
        <f aca="false">+$C23+(W$13*$L23)</f>
        <v>2306.563794</v>
      </c>
      <c r="X23" s="62" t="n">
        <f aca="false">+$C23+(X$13*$L23)</f>
        <v>2383.955048</v>
      </c>
      <c r="Y23" s="62" t="n">
        <v>52.83</v>
      </c>
      <c r="Z23" s="62" t="n">
        <f aca="false">+Y23+X23</f>
        <v>2436.785048</v>
      </c>
      <c r="AA23" s="62" t="n">
        <f aca="false">(K23/5)*1.174</f>
        <v>176.77649092064</v>
      </c>
      <c r="AB23" s="62" t="n">
        <f aca="false">+$Z23+($AA23*$AB$13)</f>
        <v>2613.56153892064</v>
      </c>
      <c r="AC23" s="62" t="n">
        <f aca="false">+$Z23+($AA23*$AC$13)</f>
        <v>2790.33802984128</v>
      </c>
      <c r="AD23" s="62" t="n">
        <f aca="false">+$Z23+($AA23*$AD$13)</f>
        <v>2967.11452076192</v>
      </c>
      <c r="AE23" s="62" t="n">
        <f aca="false">+$Z23+($AA23*$AE$13)</f>
        <v>3143.89101168256</v>
      </c>
      <c r="AF23" s="62" t="n">
        <f aca="false">+$Z23+($AA23*$AF$13)</f>
        <v>3320.6675026032</v>
      </c>
      <c r="AG23" s="29" t="n">
        <v>3267.8375026032</v>
      </c>
      <c r="AH23" s="74" t="n">
        <f aca="false">AG23=AF23</f>
        <v>0</v>
      </c>
      <c r="AI23" s="37"/>
      <c r="AJ23" s="37" t="n">
        <v>7.9245</v>
      </c>
      <c r="AK23" s="75" t="n">
        <f aca="false">+AF23+AJ23</f>
        <v>3328.5920026032</v>
      </c>
      <c r="AL23" s="75" t="n">
        <v>3328.5920026032</v>
      </c>
      <c r="AM23" s="149" t="n">
        <f aca="false">+(AL23*0.3*1.174)+AL23</f>
        <v>4500.92210592005</v>
      </c>
      <c r="AN23" s="150" t="n">
        <v>3350.2889821308</v>
      </c>
      <c r="AO23" s="149" t="n">
        <f aca="false">+AN23*0.3*1.174+AN23</f>
        <v>4530.26076163727</v>
      </c>
      <c r="AP23" s="150" t="n">
        <v>3375.08082672</v>
      </c>
      <c r="AQ23" s="67" t="n">
        <f aca="false">+AP23*0.3*1.174+AP23</f>
        <v>4563.78429389078</v>
      </c>
      <c r="AR23" s="65" t="n">
        <f aca="false">AQ23*AR$13</f>
        <v>684.567644083617</v>
      </c>
      <c r="AS23" s="67" t="n">
        <f aca="false">AQ23+(AR23+AR23*AS$13)</f>
        <v>5367.46670804495</v>
      </c>
      <c r="AT23" s="65" t="n">
        <f aca="false">AQ23*AT$13</f>
        <v>410.740586450171</v>
      </c>
      <c r="AU23" s="67" t="n">
        <f aca="false">AS23+(AT23+AT23*AU$13)</f>
        <v>5849.67615653745</v>
      </c>
      <c r="AV23" s="137" t="n">
        <v>3427.75938096</v>
      </c>
      <c r="AW23" s="138" t="n">
        <f aca="false">+AV23*0.3*1.174+AV23</f>
        <v>4635.01623493411</v>
      </c>
      <c r="AX23" s="136" t="n">
        <v>3477.3595321866</v>
      </c>
      <c r="AY23" s="138" t="n">
        <f aca="false">+AX23*0.3*1.174+AX23</f>
        <v>4702.08555942272</v>
      </c>
      <c r="AZ23" s="136" t="n">
        <v>3551.7350659542</v>
      </c>
      <c r="BA23" s="139" t="n">
        <f aca="false">+AZ23*0.3*1.174+AZ23</f>
        <v>4802.6561561832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70.51</v>
      </c>
      <c r="D24" s="29" t="n">
        <f aca="false">300+100+100+(C24*20%)</f>
        <v>794.102</v>
      </c>
      <c r="E24" s="29" t="n">
        <v>75</v>
      </c>
      <c r="F24" s="29" t="n">
        <f aca="false">+(D24+C24+E24)*15%</f>
        <v>350.9418</v>
      </c>
      <c r="G24" s="29" t="n">
        <f aca="false">+SUM(F24+E24+D24+C24)*7%</f>
        <v>188.338766</v>
      </c>
      <c r="H24" s="29" t="n">
        <f aca="false">+G24+F24</f>
        <v>539.280566</v>
      </c>
      <c r="I24" s="29" t="n">
        <f aca="false">+SUM(G24+F24+E24+D24+C24)*5%</f>
        <v>143.9446283</v>
      </c>
      <c r="J24" s="60" t="n">
        <f aca="false">+I24+H24</f>
        <v>683.2251943</v>
      </c>
      <c r="K24" s="60" t="n">
        <f aca="false">+J24+E24</f>
        <v>758.2251943</v>
      </c>
      <c r="L24" s="50" t="n">
        <f aca="false">+(D24*1.174)/12</f>
        <v>77.6896456666667</v>
      </c>
      <c r="M24" s="62" t="n">
        <f aca="false">+$C24+(M$13*$L24)</f>
        <v>1548.19964566667</v>
      </c>
      <c r="N24" s="62" t="n">
        <f aca="false">+$C24+(N$13*$L24)</f>
        <v>1625.88929133333</v>
      </c>
      <c r="O24" s="62" t="n">
        <f aca="false">+$C24+(O$13*$L24)</f>
        <v>1703.578937</v>
      </c>
      <c r="P24" s="62" t="n">
        <f aca="false">+$C24+(P$13*$L24)</f>
        <v>1781.26858266667</v>
      </c>
      <c r="Q24" s="62" t="n">
        <f aca="false">+$C24+(Q$13*$L24)</f>
        <v>1858.95822833333</v>
      </c>
      <c r="R24" s="62" t="n">
        <f aca="false">+$C24+(R$13*$L24)</f>
        <v>1936.647874</v>
      </c>
      <c r="S24" s="62" t="n">
        <f aca="false">+$C24+(S$13*$L24)</f>
        <v>2014.33751966667</v>
      </c>
      <c r="T24" s="62" t="n">
        <f aca="false">+$C24+(T$13*$L24)</f>
        <v>2092.02716533333</v>
      </c>
      <c r="U24" s="62" t="n">
        <f aca="false">+$C24+(U$13*$L24)</f>
        <v>2169.716811</v>
      </c>
      <c r="V24" s="62" t="n">
        <f aca="false">+$C24+(V$13*$L24)</f>
        <v>2247.40645666667</v>
      </c>
      <c r="W24" s="62" t="n">
        <f aca="false">+$C24+(W$13*$L24)</f>
        <v>2325.09610233333</v>
      </c>
      <c r="X24" s="62" t="n">
        <f aca="false">+$C24+(X$13*$L24)</f>
        <v>2402.785748</v>
      </c>
      <c r="Y24" s="62" t="n">
        <v>58.7</v>
      </c>
      <c r="Z24" s="62" t="n">
        <f aca="false">+Y24+X24</f>
        <v>2461.485748</v>
      </c>
      <c r="AA24" s="62" t="n">
        <f aca="false">(K24/5)*1.174</f>
        <v>178.03127562164</v>
      </c>
      <c r="AB24" s="62" t="n">
        <f aca="false">+$Z24+($AA24*$AB$13)</f>
        <v>2639.51702362164</v>
      </c>
      <c r="AC24" s="62" t="n">
        <f aca="false">+$Z24+($AA24*$AC$13)</f>
        <v>2817.54829924328</v>
      </c>
      <c r="AD24" s="62" t="n">
        <f aca="false">+$Z24+($AA24*$AD$13)</f>
        <v>2995.57957486492</v>
      </c>
      <c r="AE24" s="62" t="n">
        <f aca="false">+$Z24+($AA24*$AE$13)</f>
        <v>3173.61085048656</v>
      </c>
      <c r="AF24" s="62" t="n">
        <f aca="false">+$Z24+($AA24*$AF$13)</f>
        <v>3351.6421261082</v>
      </c>
      <c r="AG24" s="29" t="n">
        <v>3292.9421261082</v>
      </c>
      <c r="AH24" s="74" t="n">
        <f aca="false">AG24=AF24</f>
        <v>0</v>
      </c>
      <c r="AI24" s="37"/>
      <c r="AJ24" s="37" t="n">
        <v>8.805</v>
      </c>
      <c r="AK24" s="75" t="n">
        <f aca="false">+AF24+AJ24</f>
        <v>3360.4471261082</v>
      </c>
      <c r="AL24" s="75" t="n">
        <v>3360.4471261082</v>
      </c>
      <c r="AM24" s="149" t="n">
        <f aca="false">+(AL24*0.3*1.174)+AL24</f>
        <v>4543.99660392351</v>
      </c>
      <c r="AN24" s="150" t="n">
        <v>3382.3416502142</v>
      </c>
      <c r="AO24" s="149" t="n">
        <f aca="false">+AN24*0.3*1.174+AN24</f>
        <v>4573.60237941964</v>
      </c>
      <c r="AP24" s="150" t="n">
        <v>3407.3804255264</v>
      </c>
      <c r="AQ24" s="67" t="n">
        <f aca="false">+AP24*0.3*1.174+AP24</f>
        <v>4607.4598113968</v>
      </c>
      <c r="AR24" s="65" t="n">
        <f aca="false">AQ24*AR$13</f>
        <v>691.11897170952</v>
      </c>
      <c r="AS24" s="67" t="n">
        <f aca="false">AQ24+(AR24+AR24*AS$13)</f>
        <v>5418.83348418377</v>
      </c>
      <c r="AT24" s="65" t="n">
        <f aca="false">AQ24*AT$13</f>
        <v>414.671383025712</v>
      </c>
      <c r="AU24" s="67" t="n">
        <f aca="false">AS24+(AT24+AT24*AU$13)</f>
        <v>5905.65768785596</v>
      </c>
      <c r="AV24" s="137" t="n">
        <v>3460.5363791642</v>
      </c>
      <c r="AW24" s="138" t="n">
        <f aca="false">+AV24*0.3*1.174+AV24</f>
        <v>4679.33729190583</v>
      </c>
      <c r="AX24" s="136" t="n">
        <v>3510.564543644</v>
      </c>
      <c r="AY24" s="138" t="n">
        <f aca="false">+AX24*0.3*1.174+AX24</f>
        <v>4746.98537591542</v>
      </c>
      <c r="AZ24" s="136" t="n">
        <v>3585.631483436</v>
      </c>
      <c r="BA24" s="139" t="n">
        <f aca="false">+AZ24*0.3*1.174+AZ24</f>
        <v>4848.49089190216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85.8</v>
      </c>
      <c r="D25" s="29" t="n">
        <f aca="false">300+100+100+(C25*20%)</f>
        <v>797.16</v>
      </c>
      <c r="E25" s="29" t="n">
        <v>75</v>
      </c>
      <c r="F25" s="29" t="n">
        <f aca="false">+(D25+C25+E25)*15%</f>
        <v>353.694</v>
      </c>
      <c r="G25" s="29" t="n">
        <f aca="false">+SUM(F25+E25+D25+C25)*7%</f>
        <v>189.81578</v>
      </c>
      <c r="H25" s="29" t="n">
        <f aca="false">+G25+F25</f>
        <v>543.50978</v>
      </c>
      <c r="I25" s="29" t="n">
        <f aca="false">+SUM(G25+F25+E25+D25+C25)*5%</f>
        <v>145.073489</v>
      </c>
      <c r="J25" s="60" t="n">
        <f aca="false">+I25+H25</f>
        <v>688.583269</v>
      </c>
      <c r="K25" s="60" t="n">
        <f aca="false">+J25+E25</f>
        <v>763.583269</v>
      </c>
      <c r="L25" s="50" t="n">
        <f aca="false">+(D25*1.174)/12</f>
        <v>77.98882</v>
      </c>
      <c r="M25" s="62" t="n">
        <f aca="false">+$C25+(M$13*$L25)</f>
        <v>1563.78882</v>
      </c>
      <c r="N25" s="62" t="n">
        <f aca="false">+$C25+(N$13*$L25)</f>
        <v>1641.77764</v>
      </c>
      <c r="O25" s="62" t="n">
        <f aca="false">+$C25+(O$13*$L25)</f>
        <v>1719.76646</v>
      </c>
      <c r="P25" s="62" t="n">
        <f aca="false">+$C25+(P$13*$L25)</f>
        <v>1797.75528</v>
      </c>
      <c r="Q25" s="62" t="n">
        <f aca="false">+$C25+(Q$13*$L25)</f>
        <v>1875.7441</v>
      </c>
      <c r="R25" s="62" t="n">
        <f aca="false">+$C25+(R$13*$L25)</f>
        <v>1953.73292</v>
      </c>
      <c r="S25" s="62" t="n">
        <f aca="false">+$C25+(S$13*$L25)</f>
        <v>2031.72174</v>
      </c>
      <c r="T25" s="62" t="n">
        <f aca="false">+$C25+(T$13*$L25)</f>
        <v>2109.71056</v>
      </c>
      <c r="U25" s="62" t="n">
        <f aca="false">+$C25+(U$13*$L25)</f>
        <v>2187.69938</v>
      </c>
      <c r="V25" s="62" t="n">
        <f aca="false">+$C25+(V$13*$L25)</f>
        <v>2265.6882</v>
      </c>
      <c r="W25" s="62" t="n">
        <f aca="false">+$C25+(W$13*$L25)</f>
        <v>2343.67702</v>
      </c>
      <c r="X25" s="62" t="n">
        <f aca="false">+$C25+(X$13*$L25)</f>
        <v>2421.66584</v>
      </c>
      <c r="Y25" s="62" t="n">
        <v>64.57</v>
      </c>
      <c r="Z25" s="62" t="n">
        <f aca="false">+Y25+X25</f>
        <v>2486.23584</v>
      </c>
      <c r="AA25" s="62" t="n">
        <f aca="false">(K25/5)*1.174</f>
        <v>179.2893515612</v>
      </c>
      <c r="AB25" s="62" t="n">
        <f aca="false">+$Z25+($AA25*$AB$13)</f>
        <v>2665.5251915612</v>
      </c>
      <c r="AC25" s="62" t="n">
        <f aca="false">+$Z25+($AA25*$AC$13)</f>
        <v>2844.8145431224</v>
      </c>
      <c r="AD25" s="62" t="n">
        <f aca="false">+$Z25+($AA25*$AD$13)</f>
        <v>3024.1038946836</v>
      </c>
      <c r="AE25" s="62" t="n">
        <f aca="false">+$Z25+($AA25*$AE$13)</f>
        <v>3203.3932462448</v>
      </c>
      <c r="AF25" s="62" t="n">
        <f aca="false">+$Z25+($AA25*$AF$13)</f>
        <v>3382.682597806</v>
      </c>
      <c r="AG25" s="29" t="n">
        <v>3318.112597806</v>
      </c>
      <c r="AH25" s="74" t="n">
        <f aca="false">AG25=AF25</f>
        <v>0</v>
      </c>
      <c r="AI25" s="37"/>
      <c r="AJ25" s="37" t="n">
        <v>9.6855</v>
      </c>
      <c r="AK25" s="75" t="n">
        <f aca="false">+AF25+AJ25</f>
        <v>3392.368097806</v>
      </c>
      <c r="AL25" s="75" t="n">
        <v>3392.368097806</v>
      </c>
      <c r="AM25" s="149" t="n">
        <f aca="false">+(AL25*0.3*1.174)+AL25</f>
        <v>4587.16014185327</v>
      </c>
      <c r="AN25" s="150" t="n">
        <v>3417.6044176966</v>
      </c>
      <c r="AO25" s="149" t="n">
        <f aca="false">+AN25*0.3*1.174+AN25</f>
        <v>4621.28469360934</v>
      </c>
      <c r="AP25" s="150" t="n">
        <v>3439.696486381</v>
      </c>
      <c r="AQ25" s="67" t="n">
        <f aca="false">+AP25*0.3*1.174+AP25</f>
        <v>4651.15758888439</v>
      </c>
      <c r="AR25" s="65" t="n">
        <f aca="false">AQ25*AR$13</f>
        <v>697.673638332658</v>
      </c>
      <c r="AS25" s="67" t="n">
        <f aca="false">AQ25+(AR25+AR25*AS$13)</f>
        <v>5470.22644028693</v>
      </c>
      <c r="AT25" s="65" t="n">
        <f aca="false">AQ25*AT$13</f>
        <v>418.604182999595</v>
      </c>
      <c r="AU25" s="67" t="n">
        <f aca="false">AS25+(AT25+AT25*AU$13)</f>
        <v>5961.66775112845</v>
      </c>
      <c r="AV25" s="137" t="n">
        <v>3496.5070147192</v>
      </c>
      <c r="AW25" s="138" t="n">
        <f aca="false">+AV25*0.3*1.174+AV25</f>
        <v>4727.9767853033</v>
      </c>
      <c r="AX25" s="136" t="n">
        <v>3543.8518653424</v>
      </c>
      <c r="AY25" s="138" t="n">
        <f aca="false">+AX25*0.3*1.174+AX25</f>
        <v>4791.99649231599</v>
      </c>
      <c r="AZ25" s="136" t="n">
        <v>3619.5937491106</v>
      </c>
      <c r="BA25" s="139" t="n">
        <f aca="false">+AZ25*0.3*1.174+AZ25</f>
        <v>4894.4146675473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03.04</v>
      </c>
      <c r="D26" s="29" t="n">
        <f aca="false">300+100+100+(C26*20%)</f>
        <v>800.608</v>
      </c>
      <c r="E26" s="29" t="n">
        <v>75</v>
      </c>
      <c r="F26" s="29" t="n">
        <f aca="false">+(D26+C26+E26)*15%</f>
        <v>356.7972</v>
      </c>
      <c r="G26" s="29" t="n">
        <f aca="false">+SUM(F26+E26+D26+C26)*7%</f>
        <v>191.481164</v>
      </c>
      <c r="H26" s="29" t="n">
        <f aca="false">+G26+F26</f>
        <v>548.278364</v>
      </c>
      <c r="I26" s="29" t="n">
        <f aca="false">+SUM(G26+F26+E26+D26+C26)*5%</f>
        <v>146.3463182</v>
      </c>
      <c r="J26" s="60" t="n">
        <f aca="false">+I26+H26</f>
        <v>694.6246822</v>
      </c>
      <c r="K26" s="60" t="n">
        <f aca="false">+J26+E26</f>
        <v>769.6246822</v>
      </c>
      <c r="L26" s="50" t="n">
        <f aca="false">+(D26*1.174)/12</f>
        <v>78.3261493333333</v>
      </c>
      <c r="M26" s="62" t="n">
        <f aca="false">+$C26+(M$13*$L26)</f>
        <v>1581.36614933333</v>
      </c>
      <c r="N26" s="62" t="n">
        <f aca="false">+$C26+(N$13*$L26)</f>
        <v>1659.69229866667</v>
      </c>
      <c r="O26" s="62" t="n">
        <f aca="false">+$C26+(O$13*$L26)</f>
        <v>1738.018448</v>
      </c>
      <c r="P26" s="62" t="n">
        <f aca="false">+$C26+(P$13*$L26)</f>
        <v>1816.34459733333</v>
      </c>
      <c r="Q26" s="62" t="n">
        <f aca="false">+$C26+(Q$13*$L26)</f>
        <v>1894.67074666667</v>
      </c>
      <c r="R26" s="62" t="n">
        <f aca="false">+$C26+(R$13*$L26)</f>
        <v>1972.996896</v>
      </c>
      <c r="S26" s="62" t="n">
        <f aca="false">+$C26+(S$13*$L26)</f>
        <v>2051.32304533333</v>
      </c>
      <c r="T26" s="62" t="n">
        <f aca="false">+$C26+(T$13*$L26)</f>
        <v>2129.64919466667</v>
      </c>
      <c r="U26" s="62" t="n">
        <f aca="false">+$C26+(U$13*$L26)</f>
        <v>2207.975344</v>
      </c>
      <c r="V26" s="62" t="n">
        <f aca="false">+$C26+(V$13*$L26)</f>
        <v>2286.30149333333</v>
      </c>
      <c r="W26" s="62" t="n">
        <f aca="false">+$C26+(W$13*$L26)</f>
        <v>2364.62764266667</v>
      </c>
      <c r="X26" s="62" t="n">
        <f aca="false">+$C26+(X$13*$L26)</f>
        <v>2442.953792</v>
      </c>
      <c r="Y26" s="62" t="n">
        <v>70.44</v>
      </c>
      <c r="Z26" s="62" t="n">
        <f aca="false">+Y26+X26</f>
        <v>2513.393792</v>
      </c>
      <c r="AA26" s="62" t="n">
        <f aca="false">(K26/5)*1.174</f>
        <v>180.70787538056</v>
      </c>
      <c r="AB26" s="62" t="n">
        <f aca="false">+$Z26+($AA26*$AB$13)</f>
        <v>2694.10166738056</v>
      </c>
      <c r="AC26" s="62" t="n">
        <f aca="false">+$Z26+($AA26*$AC$13)</f>
        <v>2874.80954276112</v>
      </c>
      <c r="AD26" s="62" t="n">
        <f aca="false">+$Z26+($AA26*$AD$13)</f>
        <v>3055.51741814168</v>
      </c>
      <c r="AE26" s="62" t="n">
        <f aca="false">+$Z26+($AA26*$AE$13)</f>
        <v>3236.22529352224</v>
      </c>
      <c r="AF26" s="62" t="n">
        <f aca="false">+$Z26+($AA26*$AF$13)</f>
        <v>3416.9331689028</v>
      </c>
      <c r="AG26" s="29" t="n">
        <v>3346.4931689028</v>
      </c>
      <c r="AH26" s="74" t="n">
        <f aca="false">AG26=AF26</f>
        <v>0</v>
      </c>
      <c r="AI26" s="37"/>
      <c r="AJ26" s="37" t="n">
        <v>10.566</v>
      </c>
      <c r="AK26" s="75" t="n">
        <f aca="false">+AF26+AJ26</f>
        <v>3427.4991689028</v>
      </c>
      <c r="AL26" s="75" t="n">
        <v>3427.4991689028</v>
      </c>
      <c r="AM26" s="149" t="n">
        <f aca="false">+(AL26*0.3*1.174)+AL26</f>
        <v>4634.66437619037</v>
      </c>
      <c r="AN26" s="150" t="n">
        <v>3449.8052442138</v>
      </c>
      <c r="AO26" s="149" t="n">
        <f aca="false">+AN26*0.3*1.174+AN26</f>
        <v>4664.8266512259</v>
      </c>
      <c r="AP26" s="150" t="n">
        <v>3475.2884948274</v>
      </c>
      <c r="AQ26" s="67" t="n">
        <f aca="false">+AP26*0.3*1.174+AP26</f>
        <v>4699.28510270561</v>
      </c>
      <c r="AR26" s="65" t="n">
        <f aca="false">AQ26*AR$13</f>
        <v>704.892765405841</v>
      </c>
      <c r="AS26" s="67" t="n">
        <f aca="false">AQ26+(AR26+AR26*AS$13)</f>
        <v>5526.82920929207</v>
      </c>
      <c r="AT26" s="65" t="n">
        <f aca="false">AQ26*AT$13</f>
        <v>422.935659243505</v>
      </c>
      <c r="AU26" s="67" t="n">
        <f aca="false">AS26+(AT26+AT26*AU$13)</f>
        <v>6023.35567324394</v>
      </c>
      <c r="AV26" s="137" t="n">
        <v>3529.415709309</v>
      </c>
      <c r="AW26" s="138" t="n">
        <f aca="false">+AV26*0.3*1.174+AV26</f>
        <v>4772.47592212763</v>
      </c>
      <c r="AX26" s="136" t="n">
        <v>3580.3822105362</v>
      </c>
      <c r="AY26" s="138" t="n">
        <f aca="false">+AX26*0.3*1.174+AX26</f>
        <v>4841.39282508705</v>
      </c>
      <c r="AZ26" s="136" t="n">
        <v>3656.7990382806</v>
      </c>
      <c r="BA26" s="139" t="n">
        <f aca="false">+AZ26*0.3*1.174+AZ26</f>
        <v>4944.72365956303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20.37</v>
      </c>
      <c r="D27" s="29" t="n">
        <f aca="false">300+100+100+(C27*20%)</f>
        <v>804.074</v>
      </c>
      <c r="E27" s="29" t="n">
        <v>75</v>
      </c>
      <c r="F27" s="29" t="n">
        <f aca="false">+(D27+C27+E27)*15%</f>
        <v>359.9166</v>
      </c>
      <c r="G27" s="29" t="n">
        <f aca="false">+SUM(F27+E27+D27+C27)*7%</f>
        <v>193.155242</v>
      </c>
      <c r="H27" s="29" t="n">
        <f aca="false">+G27+F27</f>
        <v>553.071842</v>
      </c>
      <c r="I27" s="29" t="n">
        <f aca="false">+SUM(G27+F27+E27+D27+C27)*5%</f>
        <v>147.6257921</v>
      </c>
      <c r="J27" s="60" t="n">
        <f aca="false">+I27+H27</f>
        <v>700.6976341</v>
      </c>
      <c r="K27" s="60" t="n">
        <f aca="false">+J27+E27</f>
        <v>775.6976341</v>
      </c>
      <c r="L27" s="50" t="n">
        <f aca="false">+(D27*1.174)/12</f>
        <v>78.6652396666667</v>
      </c>
      <c r="M27" s="62" t="n">
        <f aca="false">+$C27+(M$13*$L27)</f>
        <v>1599.03523966667</v>
      </c>
      <c r="N27" s="62" t="n">
        <f aca="false">+$C27+(N$13*$L27)</f>
        <v>1677.70047933333</v>
      </c>
      <c r="O27" s="62" t="n">
        <f aca="false">+$C27+(O$13*$L27)</f>
        <v>1756.365719</v>
      </c>
      <c r="P27" s="62" t="n">
        <f aca="false">+$C27+(P$13*$L27)</f>
        <v>1835.03095866667</v>
      </c>
      <c r="Q27" s="62" t="n">
        <f aca="false">+$C27+(Q$13*$L27)</f>
        <v>1913.69619833333</v>
      </c>
      <c r="R27" s="62" t="n">
        <f aca="false">+$C27+(R$13*$L27)</f>
        <v>1992.361438</v>
      </c>
      <c r="S27" s="62" t="n">
        <f aca="false">+$C27+(S$13*$L27)</f>
        <v>2071.02667766667</v>
      </c>
      <c r="T27" s="62" t="n">
        <f aca="false">+$C27+(T$13*$L27)</f>
        <v>2149.69191733333</v>
      </c>
      <c r="U27" s="62" t="n">
        <f aca="false">+$C27+(U$13*$L27)</f>
        <v>2228.357157</v>
      </c>
      <c r="V27" s="62" t="n">
        <f aca="false">+$C27+(V$13*$L27)</f>
        <v>2307.02239666667</v>
      </c>
      <c r="W27" s="62" t="n">
        <f aca="false">+$C27+(W$13*$L27)</f>
        <v>2385.68763633333</v>
      </c>
      <c r="X27" s="62" t="n">
        <f aca="false">+$C27+(X$13*$L27)</f>
        <v>2464.352876</v>
      </c>
      <c r="Y27" s="62" t="n">
        <v>76.31</v>
      </c>
      <c r="Z27" s="62" t="n">
        <f aca="false">+Y27+X27</f>
        <v>2540.662876</v>
      </c>
      <c r="AA27" s="62" t="n">
        <f aca="false">(K27/5)*1.174</f>
        <v>182.13380448668</v>
      </c>
      <c r="AB27" s="62" t="n">
        <f aca="false">+$Z27+($AA27*$AB$13)</f>
        <v>2722.79668048668</v>
      </c>
      <c r="AC27" s="62" t="n">
        <f aca="false">+$Z27+($AA27*$AC$13)</f>
        <v>2904.93048497336</v>
      </c>
      <c r="AD27" s="62" t="n">
        <f aca="false">+$Z27+($AA27*$AD$13)</f>
        <v>3087.06428946004</v>
      </c>
      <c r="AE27" s="62" t="n">
        <f aca="false">+$Z27+($AA27*$AE$13)</f>
        <v>3269.19809394672</v>
      </c>
      <c r="AF27" s="62" t="n">
        <f aca="false">+$Z27+($AA27*$AF$13)</f>
        <v>3451.3318984334</v>
      </c>
      <c r="AG27" s="29" t="n">
        <v>3375.0218984334</v>
      </c>
      <c r="AH27" s="74" t="n">
        <f aca="false">AG27=AF27</f>
        <v>0</v>
      </c>
      <c r="AI27" s="37"/>
      <c r="AJ27" s="37" t="n">
        <v>11.4465</v>
      </c>
      <c r="AK27" s="75" t="n">
        <f aca="false">+AF27+AJ27</f>
        <v>3462.7783984334</v>
      </c>
      <c r="AL27" s="75" t="n">
        <v>3462.7783984334</v>
      </c>
      <c r="AM27" s="149" t="n">
        <f aca="false">+(AL27*0.3*1.174)+AL27</f>
        <v>4682.36895036164</v>
      </c>
      <c r="AN27" s="150" t="n">
        <v>3485.2655562746</v>
      </c>
      <c r="AO27" s="149" t="n">
        <f aca="false">+AN27*0.3*1.174+AN27</f>
        <v>4712.77608519452</v>
      </c>
      <c r="AP27" s="150" t="n">
        <v>3507.769176164</v>
      </c>
      <c r="AQ27" s="67" t="n">
        <f aca="false">+AP27*0.3*1.174+AP27</f>
        <v>4743.20548000896</v>
      </c>
      <c r="AR27" s="65" t="n">
        <f aca="false">AQ27*AR$13</f>
        <v>711.480822001344</v>
      </c>
      <c r="AS27" s="67" t="n">
        <f aca="false">AQ27+(AR27+AR27*AS$13)</f>
        <v>5578.48396503854</v>
      </c>
      <c r="AT27" s="65" t="n">
        <f aca="false">AQ27*AT$13</f>
        <v>426.888493200806</v>
      </c>
      <c r="AU27" s="67" t="n">
        <f aca="false">AS27+(AT27+AT27*AU$13)</f>
        <v>6079.65105605628</v>
      </c>
      <c r="AV27" s="137" t="n">
        <v>3565.6003514906</v>
      </c>
      <c r="AW27" s="138" t="n">
        <f aca="false">+AV27*0.3*1.174+AV27</f>
        <v>4821.40479528559</v>
      </c>
      <c r="AX27" s="136" t="n">
        <v>3616.994865971</v>
      </c>
      <c r="AY27" s="138" t="n">
        <f aca="false">+AX27*0.3*1.174+AX27</f>
        <v>4890.90045776599</v>
      </c>
      <c r="AZ27" s="136" t="n">
        <v>3694.119561788</v>
      </c>
      <c r="BA27" s="139" t="n">
        <f aca="false">+AZ27*0.3*1.174+AZ27</f>
        <v>4995.18847144973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35.8</v>
      </c>
      <c r="D28" s="29" t="n">
        <f aca="false">300+100+100+(C28*20%)</f>
        <v>807.16</v>
      </c>
      <c r="E28" s="29" t="n">
        <v>75</v>
      </c>
      <c r="F28" s="29" t="n">
        <f aca="false">+(D28+C28+E28)*15%</f>
        <v>362.694</v>
      </c>
      <c r="G28" s="29" t="n">
        <f aca="false">+SUM(F28+E28+D28+C28)*7%</f>
        <v>194.64578</v>
      </c>
      <c r="H28" s="29" t="n">
        <f aca="false">+G28+F28</f>
        <v>557.33978</v>
      </c>
      <c r="I28" s="29" t="n">
        <f aca="false">+SUM(G28+F28+E28+D28+C28)*5%</f>
        <v>148.764989</v>
      </c>
      <c r="J28" s="60" t="n">
        <f aca="false">+I28+H28</f>
        <v>706.104769</v>
      </c>
      <c r="K28" s="60" t="n">
        <f aca="false">+J28+E28</f>
        <v>781.104769</v>
      </c>
      <c r="L28" s="50" t="n">
        <f aca="false">+(D28*1.174)/12</f>
        <v>78.9671533333333</v>
      </c>
      <c r="M28" s="62" t="n">
        <f aca="false">+$C28+(M$13*$L28)</f>
        <v>1614.76715333333</v>
      </c>
      <c r="N28" s="62" t="n">
        <f aca="false">+$C28+(N$13*$L28)</f>
        <v>1693.73430666667</v>
      </c>
      <c r="O28" s="62" t="n">
        <f aca="false">+$C28+(O$13*$L28)</f>
        <v>1772.70146</v>
      </c>
      <c r="P28" s="62" t="n">
        <f aca="false">+$C28+(P$13*$L28)</f>
        <v>1851.66861333333</v>
      </c>
      <c r="Q28" s="62" t="n">
        <f aca="false">+$C28+(Q$13*$L28)</f>
        <v>1930.63576666667</v>
      </c>
      <c r="R28" s="62" t="n">
        <f aca="false">+$C28+(R$13*$L28)</f>
        <v>2009.60292</v>
      </c>
      <c r="S28" s="62" t="n">
        <f aca="false">+$C28+(S$13*$L28)</f>
        <v>2088.57007333333</v>
      </c>
      <c r="T28" s="62" t="n">
        <f aca="false">+$C28+(T$13*$L28)</f>
        <v>2167.53722666667</v>
      </c>
      <c r="U28" s="62" t="n">
        <f aca="false">+$C28+(U$13*$L28)</f>
        <v>2246.50438</v>
      </c>
      <c r="V28" s="62" t="n">
        <f aca="false">+$C28+(V$13*$L28)</f>
        <v>2325.47153333333</v>
      </c>
      <c r="W28" s="62" t="n">
        <f aca="false">+$C28+(W$13*$L28)</f>
        <v>2404.43868666667</v>
      </c>
      <c r="X28" s="62" t="n">
        <f aca="false">+$C28+(X$13*$L28)</f>
        <v>2483.40584</v>
      </c>
      <c r="Y28" s="62" t="n">
        <v>82.18</v>
      </c>
      <c r="Z28" s="62" t="n">
        <f aca="false">+Y28+X28</f>
        <v>2565.58584</v>
      </c>
      <c r="AA28" s="62" t="n">
        <f aca="false">(K28/5)*1.174</f>
        <v>183.4033997612</v>
      </c>
      <c r="AB28" s="62" t="n">
        <f aca="false">+$Z28+($AA28*$AB$13)</f>
        <v>2748.9892397612</v>
      </c>
      <c r="AC28" s="62" t="n">
        <f aca="false">+$Z28+($AA28*$AC$13)</f>
        <v>2932.3926395224</v>
      </c>
      <c r="AD28" s="62" t="n">
        <f aca="false">+$Z28+($AA28*$AD$13)</f>
        <v>3115.7960392836</v>
      </c>
      <c r="AE28" s="62" t="n">
        <f aca="false">+$Z28+($AA28*$AE$13)</f>
        <v>3299.1994390448</v>
      </c>
      <c r="AF28" s="62" t="n">
        <f aca="false">+$Z28+($AA28*$AF$13)</f>
        <v>3482.602838806</v>
      </c>
      <c r="AG28" s="29" t="n">
        <v>3400.422838806</v>
      </c>
      <c r="AH28" s="74" t="n">
        <f aca="false">AG28=AF28</f>
        <v>0</v>
      </c>
      <c r="AI28" s="37"/>
      <c r="AJ28" s="37" t="n">
        <v>12.327</v>
      </c>
      <c r="AK28" s="75" t="n">
        <f aca="false">+AF28+AJ28</f>
        <v>3494.929838806</v>
      </c>
      <c r="AL28" s="75" t="n">
        <v>3494.929838806</v>
      </c>
      <c r="AM28" s="149" t="n">
        <f aca="false">+(AL28*0.3*1.174)+AL28</f>
        <v>4725.84412803347</v>
      </c>
      <c r="AN28" s="150" t="n">
        <v>3517.6310032738</v>
      </c>
      <c r="AO28" s="149" t="n">
        <f aca="false">+AN28*0.3*1.174+AN28</f>
        <v>4756.54064262683</v>
      </c>
      <c r="AP28" s="150" t="n">
        <v>3543.5422671406</v>
      </c>
      <c r="AQ28" s="67" t="n">
        <f aca="false">+AP28*0.3*1.174+AP28</f>
        <v>4791.57785362752</v>
      </c>
      <c r="AR28" s="65" t="n">
        <f aca="false">AQ28*AR$13</f>
        <v>718.736678044128</v>
      </c>
      <c r="AS28" s="67" t="n">
        <f aca="false">AQ28+(AR28+AR28*AS$13)</f>
        <v>5635.37471365133</v>
      </c>
      <c r="AT28" s="65" t="n">
        <f aca="false">AQ28*AT$13</f>
        <v>431.242006826477</v>
      </c>
      <c r="AU28" s="67" t="n">
        <f aca="false">AS28+(AT28+AT28*AU$13)</f>
        <v>6141.65282966561</v>
      </c>
      <c r="AV28" s="137" t="n">
        <v>3601.9002280096</v>
      </c>
      <c r="AW28" s="138" t="n">
        <f aca="false">+AV28*0.3*1.174+AV28</f>
        <v>4870.48948831458</v>
      </c>
      <c r="AX28" s="136" t="n">
        <v>3650.5126563442</v>
      </c>
      <c r="AY28" s="138" t="n">
        <f aca="false">+AX28*0.3*1.174+AX28</f>
        <v>4936.22321390863</v>
      </c>
      <c r="AZ28" s="136" t="n">
        <v>3731.5388575846</v>
      </c>
      <c r="BA28" s="139" t="n">
        <f aca="false">+AZ28*0.3*1.174+AZ28</f>
        <v>5045.7868432259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53.25</v>
      </c>
      <c r="D29" s="29" t="n">
        <f aca="false">300+100+100+(C29*20%)</f>
        <v>810.65</v>
      </c>
      <c r="E29" s="29" t="n">
        <v>75</v>
      </c>
      <c r="F29" s="29" t="n">
        <f aca="false">+(D29+C29+E29)*15%</f>
        <v>365.835</v>
      </c>
      <c r="G29" s="29" t="n">
        <f aca="false">+SUM(F29+E29+D29+C29)*7%</f>
        <v>196.33145</v>
      </c>
      <c r="H29" s="29" t="n">
        <f aca="false">+G29+F29</f>
        <v>562.16645</v>
      </c>
      <c r="I29" s="29" t="n">
        <f aca="false">+SUM(G29+F29+E29+D29+C29)*5%</f>
        <v>150.0533225</v>
      </c>
      <c r="J29" s="60" t="n">
        <f aca="false">+I29+H29</f>
        <v>712.2197725</v>
      </c>
      <c r="K29" s="60" t="n">
        <f aca="false">+J29+E29</f>
        <v>787.2197725</v>
      </c>
      <c r="L29" s="50" t="n">
        <f aca="false">+(D29*1.174)/12</f>
        <v>79.3085916666667</v>
      </c>
      <c r="M29" s="62" t="n">
        <f aca="false">+$C29+(M$13*$L29)</f>
        <v>1632.55859166667</v>
      </c>
      <c r="N29" s="62" t="n">
        <f aca="false">+$C29+(N$13*$L29)</f>
        <v>1711.86718333333</v>
      </c>
      <c r="O29" s="62" t="n">
        <f aca="false">+$C29+(O$13*$L29)</f>
        <v>1791.175775</v>
      </c>
      <c r="P29" s="62" t="n">
        <f aca="false">+$C29+(P$13*$L29)</f>
        <v>1870.48436666667</v>
      </c>
      <c r="Q29" s="62" t="n">
        <f aca="false">+$C29+(Q$13*$L29)</f>
        <v>1949.79295833333</v>
      </c>
      <c r="R29" s="62" t="n">
        <f aca="false">+$C29+(R$13*$L29)</f>
        <v>2029.10155</v>
      </c>
      <c r="S29" s="62" t="n">
        <f aca="false">+$C29+(S$13*$L29)</f>
        <v>2108.41014166667</v>
      </c>
      <c r="T29" s="62" t="n">
        <f aca="false">+$C29+(T$13*$L29)</f>
        <v>2187.71873333333</v>
      </c>
      <c r="U29" s="62" t="n">
        <f aca="false">+$C29+(U$13*$L29)</f>
        <v>2267.027325</v>
      </c>
      <c r="V29" s="62" t="n">
        <f aca="false">+$C29+(V$13*$L29)</f>
        <v>2346.33591666667</v>
      </c>
      <c r="W29" s="62" t="n">
        <f aca="false">+$C29+(W$13*$L29)</f>
        <v>2425.64450833333</v>
      </c>
      <c r="X29" s="62" t="n">
        <f aca="false">+$C29+(X$13*$L29)</f>
        <v>2504.9531</v>
      </c>
      <c r="Y29" s="62" t="n">
        <v>88.05</v>
      </c>
      <c r="Z29" s="62" t="n">
        <f aca="false">+Y29+X29</f>
        <v>2593.0031</v>
      </c>
      <c r="AA29" s="62" t="n">
        <f aca="false">(K29/5)*1.174</f>
        <v>184.839202583</v>
      </c>
      <c r="AB29" s="62" t="n">
        <f aca="false">+$Z29+($AA29*$AB$13)</f>
        <v>2777.842302583</v>
      </c>
      <c r="AC29" s="62" t="n">
        <f aca="false">+$Z29+($AA29*$AC$13)</f>
        <v>2962.681505166</v>
      </c>
      <c r="AD29" s="62" t="n">
        <f aca="false">+$Z29+($AA29*$AD$13)</f>
        <v>3147.520707749</v>
      </c>
      <c r="AE29" s="62" t="n">
        <f aca="false">+$Z29+($AA29*$AE$13)</f>
        <v>3332.359910332</v>
      </c>
      <c r="AF29" s="62" t="n">
        <f aca="false">+$Z29+($AA29*$AF$13)</f>
        <v>3517.199112915</v>
      </c>
      <c r="AG29" s="29" t="n">
        <v>3429.149112915</v>
      </c>
      <c r="AH29" s="74" t="n">
        <f aca="false">AG29=AF29</f>
        <v>0</v>
      </c>
      <c r="AI29" s="37"/>
      <c r="AJ29" s="37" t="n">
        <v>13.2075</v>
      </c>
      <c r="AK29" s="75" t="n">
        <f aca="false">+AF29+AJ29</f>
        <v>3530.406612915</v>
      </c>
      <c r="AL29" s="75" t="n">
        <v>3530.406612915</v>
      </c>
      <c r="AM29" s="149" t="n">
        <f aca="false">+(AL29*0.3*1.174)+AL29</f>
        <v>4773.81582198366</v>
      </c>
      <c r="AN29" s="150" t="n">
        <v>3553.288859913</v>
      </c>
      <c r="AO29" s="149" t="n">
        <f aca="false">+AN29*0.3*1.174+AN29</f>
        <v>4804.75719637436</v>
      </c>
      <c r="AP29" s="150" t="n">
        <v>3579.4470545028</v>
      </c>
      <c r="AQ29" s="67" t="n">
        <f aca="false">+AP29*0.3*1.174+AP29</f>
        <v>4840.12830709869</v>
      </c>
      <c r="AR29" s="65" t="n">
        <f aca="false">AQ29*AR$13</f>
        <v>726.019246064803</v>
      </c>
      <c r="AS29" s="67" t="n">
        <f aca="false">AQ29+(AR29+AR29*AS$13)</f>
        <v>5692.47490197876</v>
      </c>
      <c r="AT29" s="65" t="n">
        <f aca="false">AQ29*AT$13</f>
        <v>435.611547638882</v>
      </c>
      <c r="AU29" s="67" t="n">
        <f aca="false">AS29+(AT29+AT29*AU$13)</f>
        <v>6203.88285890681</v>
      </c>
      <c r="AV29" s="137" t="n">
        <v>3635.022929226</v>
      </c>
      <c r="AW29" s="138" t="n">
        <f aca="false">+AV29*0.3*1.174+AV29</f>
        <v>4915.2780048994</v>
      </c>
      <c r="AX29" s="136" t="n">
        <v>3687.3557804538</v>
      </c>
      <c r="AY29" s="138" t="n">
        <f aca="false">+AX29*0.3*1.174+AX29</f>
        <v>4986.04248632963</v>
      </c>
      <c r="AZ29" s="136" t="n">
        <v>3765.813902175</v>
      </c>
      <c r="BA29" s="139" t="n">
        <f aca="false">+AZ29*0.3*1.174+AZ29</f>
        <v>5092.13355852103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70.75</v>
      </c>
      <c r="D30" s="29" t="n">
        <f aca="false">300+100+100+(C30*20%)</f>
        <v>814.15</v>
      </c>
      <c r="E30" s="29" t="n">
        <v>75</v>
      </c>
      <c r="F30" s="29" t="n">
        <f aca="false">+(D30+C30+E30)*15%</f>
        <v>368.985</v>
      </c>
      <c r="G30" s="29" t="n">
        <f aca="false">+SUM(F30+E30+D30+C30)*7%</f>
        <v>198.02195</v>
      </c>
      <c r="H30" s="29" t="n">
        <f aca="false">+G30+F30</f>
        <v>567.00695</v>
      </c>
      <c r="I30" s="29" t="n">
        <f aca="false">+SUM(G30+F30+E30+D30+C30)*5%</f>
        <v>151.3453475</v>
      </c>
      <c r="J30" s="60" t="n">
        <f aca="false">+I30+H30</f>
        <v>718.3522975</v>
      </c>
      <c r="K30" s="60" t="n">
        <f aca="false">+J30+E30</f>
        <v>793.3522975</v>
      </c>
      <c r="L30" s="50" t="n">
        <f aca="false">+(D30*1.174)/12</f>
        <v>79.6510083333333</v>
      </c>
      <c r="M30" s="62" t="n">
        <f aca="false">+$C30+(M$13*$L30)</f>
        <v>1650.40100833333</v>
      </c>
      <c r="N30" s="62" t="n">
        <f aca="false">+$C30+(N$13*$L30)</f>
        <v>1730.05201666667</v>
      </c>
      <c r="O30" s="62" t="n">
        <f aca="false">+$C30+(O$13*$L30)</f>
        <v>1809.703025</v>
      </c>
      <c r="P30" s="62" t="n">
        <f aca="false">+$C30+(P$13*$L30)</f>
        <v>1889.35403333333</v>
      </c>
      <c r="Q30" s="62" t="n">
        <f aca="false">+$C30+(Q$13*$L30)</f>
        <v>1969.00504166667</v>
      </c>
      <c r="R30" s="62" t="n">
        <f aca="false">+$C30+(R$13*$L30)</f>
        <v>2048.65605</v>
      </c>
      <c r="S30" s="62" t="n">
        <f aca="false">+$C30+(S$13*$L30)</f>
        <v>2128.30705833333</v>
      </c>
      <c r="T30" s="62" t="n">
        <f aca="false">+$C30+(T$13*$L30)</f>
        <v>2207.95806666667</v>
      </c>
      <c r="U30" s="62" t="n">
        <f aca="false">+$C30+(U$13*$L30)</f>
        <v>2287.609075</v>
      </c>
      <c r="V30" s="62" t="n">
        <f aca="false">+$C30+(V$13*$L30)</f>
        <v>2367.26008333333</v>
      </c>
      <c r="W30" s="62" t="n">
        <f aca="false">+$C30+(W$13*$L30)</f>
        <v>2446.91109166667</v>
      </c>
      <c r="X30" s="62" t="n">
        <f aca="false">+$C30+(X$13*$L30)</f>
        <v>2526.5621</v>
      </c>
      <c r="Y30" s="62" t="n">
        <v>93.92</v>
      </c>
      <c r="Z30" s="62" t="n">
        <f aca="false">+Y30+X30</f>
        <v>2620.4821</v>
      </c>
      <c r="AA30" s="62" t="n">
        <f aca="false">(K30/5)*1.174</f>
        <v>186.279119453</v>
      </c>
      <c r="AB30" s="62" t="n">
        <f aca="false">+$Z30+($AA30*$AB$13)</f>
        <v>2806.761219453</v>
      </c>
      <c r="AC30" s="62" t="n">
        <f aca="false">+$Z30+($AA30*$AC$13)</f>
        <v>2993.040338906</v>
      </c>
      <c r="AD30" s="62" t="n">
        <f aca="false">+$Z30+($AA30*$AD$13)</f>
        <v>3179.319458359</v>
      </c>
      <c r="AE30" s="62" t="n">
        <f aca="false">+$Z30+($AA30*$AE$13)</f>
        <v>3365.598577812</v>
      </c>
      <c r="AF30" s="62" t="n">
        <f aca="false">+$Z30+($AA30*$AF$13)</f>
        <v>3551.877697265</v>
      </c>
      <c r="AG30" s="29" t="n">
        <v>3457.957697265</v>
      </c>
      <c r="AH30" s="74" t="n">
        <f aca="false">AG30=AF30</f>
        <v>0</v>
      </c>
      <c r="AI30" s="37"/>
      <c r="AJ30" s="37" t="n">
        <v>14.088</v>
      </c>
      <c r="AK30" s="75" t="n">
        <f aca="false">+AF30+AJ30</f>
        <v>3565.965697265</v>
      </c>
      <c r="AL30" s="75" t="n">
        <v>3565.965697265</v>
      </c>
      <c r="AM30" s="149" t="n">
        <f aca="false">+(AL30*0.3*1.174)+AL30</f>
        <v>4821.89881584173</v>
      </c>
      <c r="AN30" s="150" t="n">
        <v>3589.0619508896</v>
      </c>
      <c r="AO30" s="149" t="n">
        <f aca="false">+AN30*0.3*1.174+AN30</f>
        <v>4853.12956999292</v>
      </c>
      <c r="AP30" s="150" t="n">
        <v>3615.4506141542</v>
      </c>
      <c r="AQ30" s="67" t="n">
        <f aca="false">+AP30*0.3*1.174+AP30</f>
        <v>4888.81232045931</v>
      </c>
      <c r="AR30" s="65" t="n">
        <f aca="false">AQ30*AR$13</f>
        <v>733.321848068896</v>
      </c>
      <c r="AS30" s="67" t="n">
        <f aca="false">AQ30+(AR30+AR30*AS$13)</f>
        <v>5749.73217009219</v>
      </c>
      <c r="AT30" s="65" t="n">
        <f aca="false">AQ30*AT$13</f>
        <v>439.993108841338</v>
      </c>
      <c r="AU30" s="67" t="n">
        <f aca="false">AS30+(AT30+AT30*AU$13)</f>
        <v>6266.28407987192</v>
      </c>
      <c r="AV30" s="137" t="n">
        <v>3674.8127599634</v>
      </c>
      <c r="AW30" s="138" t="n">
        <f aca="false">+AV30*0.3*1.174+AV30</f>
        <v>4969.08181402251</v>
      </c>
      <c r="AX30" s="136" t="n">
        <v>3724.2976768526</v>
      </c>
      <c r="AY30" s="138" t="n">
        <f aca="false">+AX30*0.3*1.174+AX30</f>
        <v>5035.99531864009</v>
      </c>
      <c r="AZ30" s="136" t="n">
        <v>3806.7396142382</v>
      </c>
      <c r="BA30" s="139" t="n">
        <f aca="false">+AZ30*0.3*1.174+AZ30</f>
        <v>5147.47330637289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88.33</v>
      </c>
      <c r="D31" s="29" t="n">
        <f aca="false">300+100+100+(C31*20%)</f>
        <v>817.666</v>
      </c>
      <c r="E31" s="29" t="n">
        <v>75</v>
      </c>
      <c r="F31" s="29" t="n">
        <f aca="false">+(D31+C31+E31)*15%</f>
        <v>372.1494</v>
      </c>
      <c r="G31" s="29" t="n">
        <f aca="false">+SUM(F31+E31+D31+C31)*7%</f>
        <v>199.720178</v>
      </c>
      <c r="H31" s="29" t="n">
        <f aca="false">+G31+F31</f>
        <v>571.869578</v>
      </c>
      <c r="I31" s="29" t="n">
        <f aca="false">+SUM(G31+F31+E31+D31+C31)*5%</f>
        <v>152.6432789</v>
      </c>
      <c r="J31" s="60" t="n">
        <f aca="false">+I31+H31</f>
        <v>724.5128569</v>
      </c>
      <c r="K31" s="60" t="n">
        <f aca="false">+J31+E31</f>
        <v>799.5128569</v>
      </c>
      <c r="L31" s="50" t="n">
        <f aca="false">+(D31*1.174)/12</f>
        <v>79.9949903333333</v>
      </c>
      <c r="M31" s="62" t="n">
        <f aca="false">+$C31+(M$13*$L31)</f>
        <v>1668.32499033333</v>
      </c>
      <c r="N31" s="62" t="n">
        <f aca="false">+$C31+(N$13*$L31)</f>
        <v>1748.31998066667</v>
      </c>
      <c r="O31" s="62" t="n">
        <f aca="false">+$C31+(O$13*$L31)</f>
        <v>1828.314971</v>
      </c>
      <c r="P31" s="62" t="n">
        <f aca="false">+$C31+(P$13*$L31)</f>
        <v>1908.30996133333</v>
      </c>
      <c r="Q31" s="62" t="n">
        <f aca="false">+$C31+(Q$13*$L31)</f>
        <v>1988.30495166667</v>
      </c>
      <c r="R31" s="62" t="n">
        <f aca="false">+$C31+(R$13*$L31)</f>
        <v>2068.299942</v>
      </c>
      <c r="S31" s="62" t="n">
        <f aca="false">+$C31+(S$13*$L31)</f>
        <v>2148.29493233333</v>
      </c>
      <c r="T31" s="62" t="n">
        <f aca="false">+$C31+(T$13*$L31)</f>
        <v>2228.28992266667</v>
      </c>
      <c r="U31" s="62" t="n">
        <f aca="false">+$C31+(U$13*$L31)</f>
        <v>2308.284913</v>
      </c>
      <c r="V31" s="62" t="n">
        <f aca="false">+$C31+(V$13*$L31)</f>
        <v>2388.27990333333</v>
      </c>
      <c r="W31" s="62" t="n">
        <f aca="false">+$C31+(W$13*$L31)</f>
        <v>2468.27489366667</v>
      </c>
      <c r="X31" s="62" t="n">
        <f aca="false">+$C31+(X$13*$L31)</f>
        <v>2548.269884</v>
      </c>
      <c r="Y31" s="62" t="n">
        <v>99.79</v>
      </c>
      <c r="Z31" s="62" t="n">
        <f aca="false">+Y31+X31</f>
        <v>2648.059884</v>
      </c>
      <c r="AA31" s="62" t="n">
        <f aca="false">(K31/5)*1.174</f>
        <v>187.72561880012</v>
      </c>
      <c r="AB31" s="62" t="n">
        <f aca="false">+$Z31+($AA31*$AB$13)</f>
        <v>2835.78550280012</v>
      </c>
      <c r="AC31" s="62" t="n">
        <f aca="false">+$Z31+($AA31*$AC$13)</f>
        <v>3023.51112160024</v>
      </c>
      <c r="AD31" s="62" t="n">
        <f aca="false">+$Z31+($AA31*$AD$13)</f>
        <v>3211.23674040036</v>
      </c>
      <c r="AE31" s="62" t="n">
        <f aca="false">+$Z31+($AA31*$AE$13)</f>
        <v>3398.96235920048</v>
      </c>
      <c r="AF31" s="62" t="n">
        <f aca="false">+$Z31+($AA31*$AF$13)</f>
        <v>3586.6879780006</v>
      </c>
      <c r="AG31" s="29" t="n">
        <v>3486.8979780006</v>
      </c>
      <c r="AH31" s="74" t="n">
        <f aca="false">AG31=AF31</f>
        <v>0</v>
      </c>
      <c r="AI31" s="37"/>
      <c r="AJ31" s="37" t="n">
        <v>14.9685</v>
      </c>
      <c r="AK31" s="75" t="n">
        <f aca="false">+AF31+AJ31</f>
        <v>3601.6564780006</v>
      </c>
      <c r="AL31" s="75" t="n">
        <v>3601.6564780006</v>
      </c>
      <c r="AM31" s="149" t="n">
        <f aca="false">+(AL31*0.3*1.174)+AL31</f>
        <v>4870.15988955241</v>
      </c>
      <c r="AN31" s="150" t="n">
        <v>3624.9502762036</v>
      </c>
      <c r="AO31" s="149" t="n">
        <f aca="false">+AN31*0.3*1.174+AN31</f>
        <v>4901.65776348251</v>
      </c>
      <c r="AP31" s="150" t="n">
        <v>3651.5858701912</v>
      </c>
      <c r="AQ31" s="67" t="n">
        <f aca="false">+AP31*0.3*1.174+AP31</f>
        <v>4937.67441367254</v>
      </c>
      <c r="AR31" s="65" t="n">
        <f aca="false">AQ31*AR$13</f>
        <v>740.651162050881</v>
      </c>
      <c r="AS31" s="67" t="n">
        <f aca="false">AQ31+(AR31+AR31*AS$13)</f>
        <v>5807.19887792028</v>
      </c>
      <c r="AT31" s="65" t="n">
        <f aca="false">AQ31*AT$13</f>
        <v>444.390697230529</v>
      </c>
      <c r="AU31" s="67" t="n">
        <f aca="false">AS31+(AT31+AT31*AU$13)</f>
        <v>6328.91355646892</v>
      </c>
      <c r="AV31" s="137" t="n">
        <v>3711.4418774464</v>
      </c>
      <c r="AW31" s="138" t="n">
        <f aca="false">+AV31*0.3*1.174+AV31</f>
        <v>5018.61170668302</v>
      </c>
      <c r="AX31" s="136" t="n">
        <v>3761.3383455406</v>
      </c>
      <c r="AY31" s="138" t="n">
        <f aca="false">+AX31*0.3*1.174+AX31</f>
        <v>5086.08171084</v>
      </c>
      <c r="AZ31" s="136" t="n">
        <v>3844.5210750952</v>
      </c>
      <c r="BA31" s="139" t="n">
        <f aca="false">+AZ31*0.3*1.174+AZ31</f>
        <v>5198.56139774373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05.99</v>
      </c>
      <c r="D32" s="29" t="n">
        <f aca="false">300+100+100+(C32*20%)</f>
        <v>821.198</v>
      </c>
      <c r="E32" s="29" t="n">
        <v>75</v>
      </c>
      <c r="F32" s="29" t="n">
        <f aca="false">+(D32+C32+E32)*15%</f>
        <v>375.3282</v>
      </c>
      <c r="G32" s="29" t="n">
        <f aca="false">+SUM(F32+E32+D32+C32)*7%</f>
        <v>201.426134</v>
      </c>
      <c r="H32" s="29" t="n">
        <f aca="false">+G32+F32</f>
        <v>576.754334</v>
      </c>
      <c r="I32" s="29" t="n">
        <f aca="false">+SUM(G32+F32+E32+D32+C32)*5%</f>
        <v>153.9471167</v>
      </c>
      <c r="J32" s="60" t="n">
        <f aca="false">+I32+H32</f>
        <v>730.7014507</v>
      </c>
      <c r="K32" s="60" t="n">
        <f aca="false">+J32+E32</f>
        <v>805.7014507</v>
      </c>
      <c r="L32" s="50" t="n">
        <f aca="false">+(D32*1.174)/12</f>
        <v>80.3405376666667</v>
      </c>
      <c r="M32" s="62" t="n">
        <f aca="false">+$C32+(M$13*$L32)</f>
        <v>1686.33053766667</v>
      </c>
      <c r="N32" s="62" t="n">
        <f aca="false">+$C32+(N$13*$L32)</f>
        <v>1766.67107533333</v>
      </c>
      <c r="O32" s="62" t="n">
        <f aca="false">+$C32+(O$13*$L32)</f>
        <v>1847.011613</v>
      </c>
      <c r="P32" s="62" t="n">
        <f aca="false">+$C32+(P$13*$L32)</f>
        <v>1927.35215066667</v>
      </c>
      <c r="Q32" s="62" t="n">
        <f aca="false">+$C32+(Q$13*$L32)</f>
        <v>2007.69268833333</v>
      </c>
      <c r="R32" s="62" t="n">
        <f aca="false">+$C32+(R$13*$L32)</f>
        <v>2088.033226</v>
      </c>
      <c r="S32" s="62" t="n">
        <f aca="false">+$C32+(S$13*$L32)</f>
        <v>2168.37376366667</v>
      </c>
      <c r="T32" s="62" t="n">
        <f aca="false">+$C32+(T$13*$L32)</f>
        <v>2248.71430133333</v>
      </c>
      <c r="U32" s="62" t="n">
        <f aca="false">+$C32+(U$13*$L32)</f>
        <v>2329.054839</v>
      </c>
      <c r="V32" s="62" t="n">
        <f aca="false">+$C32+(V$13*$L32)</f>
        <v>2409.39537666667</v>
      </c>
      <c r="W32" s="62" t="n">
        <f aca="false">+$C32+(W$13*$L32)</f>
        <v>2489.73591433333</v>
      </c>
      <c r="X32" s="62" t="n">
        <f aca="false">+$C32+(X$13*$L32)</f>
        <v>2570.076452</v>
      </c>
      <c r="Y32" s="62" t="n">
        <v>105.66</v>
      </c>
      <c r="Z32" s="62" t="n">
        <f aca="false">+Y32+X32</f>
        <v>2675.736452</v>
      </c>
      <c r="AA32" s="62" t="n">
        <f aca="false">(K32/5)*1.174</f>
        <v>189.17870062436</v>
      </c>
      <c r="AB32" s="62" t="n">
        <f aca="false">+$Z32+($AA32*$AB$13)</f>
        <v>2864.91515262436</v>
      </c>
      <c r="AC32" s="62" t="n">
        <f aca="false">+$Z32+($AA32*$AC$13)</f>
        <v>3054.09385324872</v>
      </c>
      <c r="AD32" s="62" t="n">
        <f aca="false">+$Z32+($AA32*$AD$13)</f>
        <v>3243.27255387308</v>
      </c>
      <c r="AE32" s="62" t="n">
        <f aca="false">+$Z32+($AA32*$AE$13)</f>
        <v>3432.45125449744</v>
      </c>
      <c r="AF32" s="62" t="n">
        <f aca="false">+$Z32+($AA32*$AF$13)</f>
        <v>3621.6299551218</v>
      </c>
      <c r="AG32" s="29" t="n">
        <v>3515.9699551218</v>
      </c>
      <c r="AH32" s="74" t="n">
        <f aca="false">AG32=AF32</f>
        <v>0</v>
      </c>
      <c r="AI32" s="37"/>
      <c r="AJ32" s="37" t="n">
        <v>15.849</v>
      </c>
      <c r="AK32" s="75" t="n">
        <f aca="false">+AF32+AJ32</f>
        <v>3637.4789551218</v>
      </c>
      <c r="AL32" s="75" t="n">
        <v>3637.4789551218</v>
      </c>
      <c r="AM32" s="149" t="n">
        <f aca="false">+(AL32*0.3*1.174)+AL32</f>
        <v>4918.5990431157</v>
      </c>
      <c r="AN32" s="150" t="n">
        <v>3660.9702979032</v>
      </c>
      <c r="AO32" s="149" t="n">
        <f aca="false">+AN32*0.3*1.174+AN32</f>
        <v>4950.36403682471</v>
      </c>
      <c r="AP32" s="150" t="n">
        <v>3687.8034364692</v>
      </c>
      <c r="AQ32" s="67" t="n">
        <f aca="false">+AP32*0.3*1.174+AP32</f>
        <v>4986.64780679365</v>
      </c>
      <c r="AR32" s="65" t="n">
        <f aca="false">AQ32*AR$13</f>
        <v>747.997171019048</v>
      </c>
      <c r="AS32" s="67" t="n">
        <f aca="false">AQ32+(AR32+AR32*AS$13)</f>
        <v>5864.79648557001</v>
      </c>
      <c r="AT32" s="65" t="n">
        <f aca="false">AQ32*AT$13</f>
        <v>448.798302611429</v>
      </c>
      <c r="AU32" s="67" t="n">
        <f aca="false">AS32+(AT32+AT32*AU$13)</f>
        <v>6391.68569283583</v>
      </c>
      <c r="AV32" s="137" t="n">
        <v>3748.202691315</v>
      </c>
      <c r="AW32" s="138" t="n">
        <f aca="false">+AV32*0.3*1.174+AV32</f>
        <v>5068.31967919614</v>
      </c>
      <c r="AX32" s="136" t="n">
        <v>3801.8854304952</v>
      </c>
      <c r="AY32" s="138" t="n">
        <f aca="false">+AX32*0.3*1.174+AX32</f>
        <v>5140.90947911561</v>
      </c>
      <c r="AZ32" s="136" t="n">
        <v>3882.4013082414</v>
      </c>
      <c r="BA32" s="139" t="n">
        <f aca="false">+AZ32*0.3*1.174+AZ32</f>
        <v>5249.78304900402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23.71</v>
      </c>
      <c r="D33" s="29" t="n">
        <f aca="false">300+100+100+(C33*20%)</f>
        <v>824.742</v>
      </c>
      <c r="E33" s="29" t="n">
        <v>75</v>
      </c>
      <c r="F33" s="29" t="n">
        <f aca="false">+(D33+C33+E33)*15%</f>
        <v>378.5178</v>
      </c>
      <c r="G33" s="29" t="n">
        <f aca="false">+SUM(F33+E33+D33+C33)*7%</f>
        <v>203.137886</v>
      </c>
      <c r="H33" s="29" t="n">
        <f aca="false">+G33+F33</f>
        <v>581.655686</v>
      </c>
      <c r="I33" s="29" t="n">
        <f aca="false">+SUM(G33+F33+E33+D33+C33)*5%</f>
        <v>155.2553843</v>
      </c>
      <c r="J33" s="60" t="n">
        <f aca="false">+I33+H33</f>
        <v>736.9110703</v>
      </c>
      <c r="K33" s="60" t="n">
        <f aca="false">+J33+E33</f>
        <v>811.9110703</v>
      </c>
      <c r="L33" s="50" t="n">
        <f aca="false">+(D33*1.174)/12</f>
        <v>80.687259</v>
      </c>
      <c r="M33" s="62" t="n">
        <f aca="false">+$C33+(M$13*$L33)</f>
        <v>1704.397259</v>
      </c>
      <c r="N33" s="62" t="n">
        <f aca="false">+$C33+(N$13*$L33)</f>
        <v>1785.084518</v>
      </c>
      <c r="O33" s="62" t="n">
        <f aca="false">+$C33+(O$13*$L33)</f>
        <v>1865.771777</v>
      </c>
      <c r="P33" s="62" t="n">
        <f aca="false">+$C33+(P$13*$L33)</f>
        <v>1946.459036</v>
      </c>
      <c r="Q33" s="62" t="n">
        <f aca="false">+$C33+(Q$13*$L33)</f>
        <v>2027.146295</v>
      </c>
      <c r="R33" s="62" t="n">
        <f aca="false">+$C33+(R$13*$L33)</f>
        <v>2107.833554</v>
      </c>
      <c r="S33" s="62" t="n">
        <f aca="false">+$C33+(S$13*$L33)</f>
        <v>2188.520813</v>
      </c>
      <c r="T33" s="62" t="n">
        <f aca="false">+$C33+(T$13*$L33)</f>
        <v>2269.208072</v>
      </c>
      <c r="U33" s="62" t="n">
        <f aca="false">+$C33+(U$13*$L33)</f>
        <v>2349.895331</v>
      </c>
      <c r="V33" s="62" t="n">
        <f aca="false">+$C33+(V$13*$L33)</f>
        <v>2430.58259</v>
      </c>
      <c r="W33" s="62" t="n">
        <f aca="false">+$C33+(W$13*$L33)</f>
        <v>2511.269849</v>
      </c>
      <c r="X33" s="62" t="n">
        <f aca="false">+$C33+(X$13*$L33)</f>
        <v>2591.957108</v>
      </c>
      <c r="Y33" s="62" t="n">
        <v>111.53</v>
      </c>
      <c r="Z33" s="62" t="n">
        <f aca="false">+Y33+X33</f>
        <v>2703.487108</v>
      </c>
      <c r="AA33" s="62" t="n">
        <f aca="false">(K33/5)*1.174</f>
        <v>190.63671930644</v>
      </c>
      <c r="AB33" s="62" t="n">
        <f aca="false">+$Z33+($AA33*$AB$13)</f>
        <v>2894.12382730644</v>
      </c>
      <c r="AC33" s="62" t="n">
        <f aca="false">+$Z33+($AA33*$AC$13)</f>
        <v>3084.76054661288</v>
      </c>
      <c r="AD33" s="62" t="n">
        <f aca="false">+$Z33+($AA33*$AD$13)</f>
        <v>3275.39726591932</v>
      </c>
      <c r="AE33" s="62" t="n">
        <f aca="false">+$Z33+($AA33*$AE$13)</f>
        <v>3466.03398522576</v>
      </c>
      <c r="AF33" s="62" t="n">
        <f aca="false">+$Z33+($AA33*$AF$13)</f>
        <v>3656.6707045322</v>
      </c>
      <c r="AG33" s="29" t="n">
        <v>3545.1407045322</v>
      </c>
      <c r="AH33" s="74" t="n">
        <f aca="false">AG33=AF33</f>
        <v>0</v>
      </c>
      <c r="AI33" s="37"/>
      <c r="AJ33" s="37" t="n">
        <v>16.7295</v>
      </c>
      <c r="AK33" s="75" t="n">
        <f aca="false">+AF33+AJ33</f>
        <v>3673.4002045322</v>
      </c>
      <c r="AL33" s="75" t="n">
        <v>3673.4002045322</v>
      </c>
      <c r="AM33" s="149" t="n">
        <f aca="false">+(AL33*0.3*1.174)+AL33</f>
        <v>4967.17175656844</v>
      </c>
      <c r="AN33" s="150" t="n">
        <v>3697.089091892</v>
      </c>
      <c r="AO33" s="149" t="n">
        <f aca="false">+AN33*0.3*1.174+AN33</f>
        <v>4999.20387005636</v>
      </c>
      <c r="AP33" s="150" t="n">
        <v>3724.1526991328</v>
      </c>
      <c r="AQ33" s="67" t="n">
        <f aca="false">+AP33*0.3*1.174+AP33</f>
        <v>5035.79927976737</v>
      </c>
      <c r="AR33" s="65" t="n">
        <f aca="false">AQ33*AR$13</f>
        <v>755.369891965106</v>
      </c>
      <c r="AS33" s="67" t="n">
        <f aca="false">AQ33+(AR33+AR33*AS$13)</f>
        <v>5922.60353293441</v>
      </c>
      <c r="AT33" s="65" t="n">
        <f aca="false">AQ33*AT$13</f>
        <v>453.221935179064</v>
      </c>
      <c r="AU33" s="67" t="n">
        <f aca="false">AS33+(AT33+AT33*AU$13)</f>
        <v>6454.68608483463</v>
      </c>
      <c r="AV33" s="137" t="n">
        <v>3785.0622774728</v>
      </c>
      <c r="AW33" s="138" t="n">
        <f aca="false">+AV33*0.3*1.174+AV33</f>
        <v>5118.16121159872</v>
      </c>
      <c r="AX33" s="136" t="n">
        <v>3839.2059540026</v>
      </c>
      <c r="AY33" s="138" t="n">
        <f aca="false">+AX33*0.3*1.174+AX33</f>
        <v>5191.37429100232</v>
      </c>
      <c r="AZ33" s="136" t="n">
        <v>3927.146215487</v>
      </c>
      <c r="BA33" s="139" t="n">
        <f aca="false">+AZ33*0.3*1.174+AZ33</f>
        <v>5310.28711258152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41.5</v>
      </c>
      <c r="D34" s="29" t="n">
        <f aca="false">300+100+100+(C34*20%)</f>
        <v>828.3</v>
      </c>
      <c r="E34" s="29" t="n">
        <v>75</v>
      </c>
      <c r="F34" s="29" t="n">
        <f aca="false">+(D34+C34+E34)*15%</f>
        <v>381.72</v>
      </c>
      <c r="G34" s="29" t="n">
        <f aca="false">+SUM(F34+E34+D34+C34)*7%</f>
        <v>204.8564</v>
      </c>
      <c r="H34" s="29" t="n">
        <f aca="false">+G34+F34</f>
        <v>586.5764</v>
      </c>
      <c r="I34" s="29" t="n">
        <f aca="false">+SUM(G34+F34+E34+D34+C34)*5%</f>
        <v>156.56882</v>
      </c>
      <c r="J34" s="60" t="n">
        <f aca="false">+I34+H34</f>
        <v>743.14522</v>
      </c>
      <c r="K34" s="60" t="n">
        <f aca="false">+J34+E34</f>
        <v>818.14522</v>
      </c>
      <c r="L34" s="50" t="n">
        <f aca="false">+(D34*1.174)/12</f>
        <v>81.03535</v>
      </c>
      <c r="M34" s="62" t="n">
        <f aca="false">+$C34+(M$13*$L34)</f>
        <v>1722.53535</v>
      </c>
      <c r="N34" s="62" t="n">
        <f aca="false">+$C34+(N$13*$L34)</f>
        <v>1803.5707</v>
      </c>
      <c r="O34" s="62" t="n">
        <f aca="false">+$C34+(O$13*$L34)</f>
        <v>1884.60605</v>
      </c>
      <c r="P34" s="62" t="n">
        <f aca="false">+$C34+(P$13*$L34)</f>
        <v>1965.6414</v>
      </c>
      <c r="Q34" s="62" t="n">
        <f aca="false">+$C34+(Q$13*$L34)</f>
        <v>2046.67675</v>
      </c>
      <c r="R34" s="62" t="n">
        <f aca="false">+$C34+(R$13*$L34)</f>
        <v>2127.7121</v>
      </c>
      <c r="S34" s="62" t="n">
        <f aca="false">+$C34+(S$13*$L34)</f>
        <v>2208.74745</v>
      </c>
      <c r="T34" s="62" t="n">
        <f aca="false">+$C34+(T$13*$L34)</f>
        <v>2289.7828</v>
      </c>
      <c r="U34" s="62" t="n">
        <f aca="false">+$C34+(U$13*$L34)</f>
        <v>2370.81815</v>
      </c>
      <c r="V34" s="62" t="n">
        <f aca="false">+$C34+(V$13*$L34)</f>
        <v>2451.8535</v>
      </c>
      <c r="W34" s="62" t="n">
        <f aca="false">+$C34+(W$13*$L34)</f>
        <v>2532.88885</v>
      </c>
      <c r="X34" s="62" t="n">
        <f aca="false">+$C34+(X$13*$L34)</f>
        <v>2613.9242</v>
      </c>
      <c r="Y34" s="62" t="n">
        <v>117.4</v>
      </c>
      <c r="Z34" s="62" t="n">
        <f aca="false">+Y34+X34</f>
        <v>2731.3242</v>
      </c>
      <c r="AA34" s="62" t="n">
        <f aca="false">(K34/5)*1.174</f>
        <v>192.100497656</v>
      </c>
      <c r="AB34" s="62" t="n">
        <f aca="false">+$Z34+($AA34*$AB$13)</f>
        <v>2923.424697656</v>
      </c>
      <c r="AC34" s="62" t="n">
        <f aca="false">+$Z34+($AA34*$AC$13)</f>
        <v>3115.525195312</v>
      </c>
      <c r="AD34" s="62" t="n">
        <f aca="false">+$Z34+($AA34*$AD$13)</f>
        <v>3307.625692968</v>
      </c>
      <c r="AE34" s="62" t="n">
        <f aca="false">+$Z34+($AA34*$AE$13)</f>
        <v>3499.726190624</v>
      </c>
      <c r="AF34" s="62" t="n">
        <f aca="false">+$Z34+($AA34*$AF$13)</f>
        <v>3691.82668828</v>
      </c>
      <c r="AG34" s="29" t="n">
        <v>3574.42668828</v>
      </c>
      <c r="AH34" s="74" t="n">
        <f aca="false">AG34=AF34</f>
        <v>0</v>
      </c>
      <c r="AI34" s="37"/>
      <c r="AJ34" s="37" t="n">
        <v>17.61</v>
      </c>
      <c r="AK34" s="75" t="n">
        <f aca="false">+AF34+AJ34</f>
        <v>3709.43668828</v>
      </c>
      <c r="AL34" s="75" t="n">
        <v>3709.43668828</v>
      </c>
      <c r="AM34" s="149" t="n">
        <f aca="false">+(AL34*0.3*1.174)+AL34</f>
        <v>5015.90028989222</v>
      </c>
      <c r="AN34" s="150" t="n">
        <v>3733.3231202182</v>
      </c>
      <c r="AO34" s="149" t="n">
        <f aca="false">+AN34*0.3*1.174+AN34</f>
        <v>5048.19952315905</v>
      </c>
      <c r="AP34" s="150" t="n">
        <v>3760.6171961338</v>
      </c>
      <c r="AQ34" s="67" t="n">
        <f aca="false">+AP34*0.3*1.174+AP34</f>
        <v>5085.10657261212</v>
      </c>
      <c r="AR34" s="65" t="n">
        <f aca="false">AQ34*AR$13</f>
        <v>762.765985891819</v>
      </c>
      <c r="AS34" s="67" t="n">
        <f aca="false">AQ34+(AR34+AR34*AS$13)</f>
        <v>5980.59384004912</v>
      </c>
      <c r="AT34" s="65" t="n">
        <f aca="false">AQ34*AT$13</f>
        <v>457.659591535091</v>
      </c>
      <c r="AU34" s="67" t="n">
        <f aca="false">AS34+(AT34+AT34*AU$13)</f>
        <v>6517.88620051132</v>
      </c>
      <c r="AV34" s="137" t="n">
        <v>3825.4447419454</v>
      </c>
      <c r="AW34" s="138" t="n">
        <f aca="false">+AV34*0.3*1.174+AV34</f>
        <v>5172.76638005857</v>
      </c>
      <c r="AX34" s="136" t="n">
        <v>3883.440537754</v>
      </c>
      <c r="AY34" s="138" t="n">
        <f aca="false">+AX34*0.3*1.174+AX34</f>
        <v>5251.18829515096</v>
      </c>
      <c r="AZ34" s="136" t="n">
        <v>3972.1545155038</v>
      </c>
      <c r="BA34" s="139" t="n">
        <f aca="false">+AZ34*0.3*1.174+AZ34</f>
        <v>5371.14733586424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61.45</v>
      </c>
      <c r="D35" s="29" t="n">
        <f aca="false">300+100+100+(C35*20%)</f>
        <v>832.29</v>
      </c>
      <c r="E35" s="29" t="n">
        <v>75</v>
      </c>
      <c r="F35" s="29" t="n">
        <f aca="false">+(D35+C35+E35)*15%</f>
        <v>385.311</v>
      </c>
      <c r="G35" s="29" t="n">
        <f aca="false">+SUM(F35+E35+D35+C35)*7%</f>
        <v>206.78357</v>
      </c>
      <c r="H35" s="29" t="n">
        <f aca="false">+G35+F35</f>
        <v>592.09457</v>
      </c>
      <c r="I35" s="29" t="n">
        <f aca="false">+SUM(G35+F35+E35+D35+C35)*5%</f>
        <v>158.0417285</v>
      </c>
      <c r="J35" s="60" t="n">
        <f aca="false">+I35+H35</f>
        <v>750.1362985</v>
      </c>
      <c r="K35" s="60" t="n">
        <f aca="false">+J35+E35</f>
        <v>825.1362985</v>
      </c>
      <c r="L35" s="50" t="n">
        <f aca="false">+(D35*1.174)/12</f>
        <v>81.425705</v>
      </c>
      <c r="M35" s="62" t="n">
        <f aca="false">+$C35+(M$13*$L35)</f>
        <v>1742.875705</v>
      </c>
      <c r="N35" s="62" t="n">
        <f aca="false">+$C35+(N$13*$L35)</f>
        <v>1824.30141</v>
      </c>
      <c r="O35" s="62" t="n">
        <f aca="false">+$C35+(O$13*$L35)</f>
        <v>1905.727115</v>
      </c>
      <c r="P35" s="62" t="n">
        <f aca="false">+$C35+(P$13*$L35)</f>
        <v>1987.15282</v>
      </c>
      <c r="Q35" s="62" t="n">
        <f aca="false">+$C35+(Q$13*$L35)</f>
        <v>2068.578525</v>
      </c>
      <c r="R35" s="62" t="n">
        <f aca="false">+$C35+(R$13*$L35)</f>
        <v>2150.00423</v>
      </c>
      <c r="S35" s="62" t="n">
        <f aca="false">+$C35+(S$13*$L35)</f>
        <v>2231.429935</v>
      </c>
      <c r="T35" s="62" t="n">
        <f aca="false">+$C35+(T$13*$L35)</f>
        <v>2312.85564</v>
      </c>
      <c r="U35" s="62" t="n">
        <f aca="false">+$C35+(U$13*$L35)</f>
        <v>2394.281345</v>
      </c>
      <c r="V35" s="62" t="n">
        <f aca="false">+$C35+(V$13*$L35)</f>
        <v>2475.70705</v>
      </c>
      <c r="W35" s="62" t="n">
        <f aca="false">+$C35+(W$13*$L35)</f>
        <v>2557.132755</v>
      </c>
      <c r="X35" s="62" t="n">
        <f aca="false">+$C35+(X$13*$L35)</f>
        <v>2638.55846</v>
      </c>
      <c r="Y35" s="62" t="n">
        <v>123.27</v>
      </c>
      <c r="Z35" s="62" t="n">
        <f aca="false">+Y35+X35</f>
        <v>2761.82846</v>
      </c>
      <c r="AA35" s="62" t="n">
        <f aca="false">(K35/5)*1.174</f>
        <v>193.7420028878</v>
      </c>
      <c r="AB35" s="62" t="n">
        <f aca="false">+$Z35+($AA35*$AB$13)</f>
        <v>2955.5704628878</v>
      </c>
      <c r="AC35" s="62" t="n">
        <f aca="false">+$Z35+($AA35*$AC$13)</f>
        <v>3149.3124657756</v>
      </c>
      <c r="AD35" s="62" t="n">
        <f aca="false">+$Z35+($AA35*$AD$13)</f>
        <v>3343.0544686634</v>
      </c>
      <c r="AE35" s="62" t="n">
        <f aca="false">+$Z35+($AA35*$AE$13)</f>
        <v>3536.7964715512</v>
      </c>
      <c r="AF35" s="62" t="n">
        <f aca="false">+$Z35+($AA35*$AF$13)</f>
        <v>3730.538474439</v>
      </c>
      <c r="AG35" s="29" t="n">
        <v>3607.268474439</v>
      </c>
      <c r="AH35" s="74" t="n">
        <f aca="false">AG35=AF35</f>
        <v>0</v>
      </c>
      <c r="AI35" s="37"/>
      <c r="AJ35" s="37" t="n">
        <v>18.4905</v>
      </c>
      <c r="AK35" s="75" t="n">
        <f aca="false">+AF35+AJ35</f>
        <v>3749.028974439</v>
      </c>
      <c r="AL35" s="75" t="n">
        <v>3749.028974439</v>
      </c>
      <c r="AM35" s="149" t="n">
        <f aca="false">+(AL35*0.3*1.174)+AL35</f>
        <v>5069.43697923642</v>
      </c>
      <c r="AN35" s="150" t="n">
        <v>3773.1129509556</v>
      </c>
      <c r="AO35" s="149" t="n">
        <f aca="false">+AN35*0.3*1.174+AN35</f>
        <v>5102.00333228216</v>
      </c>
      <c r="AP35" s="150" t="n">
        <v>3800.6210334978</v>
      </c>
      <c r="AQ35" s="67" t="n">
        <f aca="false">+AP35*0.3*1.174+AP35</f>
        <v>5139.19976149572</v>
      </c>
      <c r="AR35" s="65" t="n">
        <f aca="false">AQ35*AR$13</f>
        <v>770.879964224359</v>
      </c>
      <c r="AS35" s="67" t="n">
        <f aca="false">AQ35+(AR35+AR35*AS$13)</f>
        <v>6044.21283949512</v>
      </c>
      <c r="AT35" s="65" t="n">
        <f aca="false">AQ35*AT$13</f>
        <v>462.527978534615</v>
      </c>
      <c r="AU35" s="67" t="n">
        <f aca="false">AS35+(AT35+AT35*AU$13)</f>
        <v>6587.22068629476</v>
      </c>
      <c r="AV35" s="137" t="n">
        <v>3865.9918269</v>
      </c>
      <c r="AW35" s="138" t="n">
        <f aca="false">+AV35*0.3*1.174+AV35</f>
        <v>5227.59414833418</v>
      </c>
      <c r="AX35" s="136" t="n">
        <v>3927.9220522284</v>
      </c>
      <c r="AY35" s="138" t="n">
        <f aca="false">+AX35*0.3*1.174+AX35</f>
        <v>5311.33619902324</v>
      </c>
      <c r="AZ35" s="136" t="n">
        <v>4017.3768221472</v>
      </c>
      <c r="BA35" s="139" t="n">
        <f aca="false">+AZ35*0.3*1.174+AZ35</f>
        <v>5432.29693890744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79.4</v>
      </c>
      <c r="D36" s="29" t="n">
        <f aca="false">300+100+100+(C36*20%)</f>
        <v>835.88</v>
      </c>
      <c r="E36" s="29" t="n">
        <v>75</v>
      </c>
      <c r="F36" s="29" t="n">
        <f aca="false">+(D36+C36+E36)*15%</f>
        <v>388.542</v>
      </c>
      <c r="G36" s="29" t="n">
        <f aca="false">+SUM(F36+E36+D36+C36)*7%</f>
        <v>208.51754</v>
      </c>
      <c r="H36" s="29" t="n">
        <f aca="false">+G36+F36</f>
        <v>597.05954</v>
      </c>
      <c r="I36" s="29" t="n">
        <f aca="false">+SUM(G36+F36+E36+D36+C36)*5%</f>
        <v>159.366977</v>
      </c>
      <c r="J36" s="60" t="n">
        <f aca="false">+I36+H36</f>
        <v>756.426517</v>
      </c>
      <c r="K36" s="60" t="n">
        <f aca="false">+J36+E36</f>
        <v>831.426517</v>
      </c>
      <c r="L36" s="50" t="n">
        <f aca="false">+(D36*1.174)/12</f>
        <v>81.7769266666667</v>
      </c>
      <c r="M36" s="62" t="n">
        <f aca="false">+$C36+(M$13*$L36)</f>
        <v>1761.17692666667</v>
      </c>
      <c r="N36" s="62" t="n">
        <f aca="false">+$C36+(N$13*$L36)</f>
        <v>1842.95385333333</v>
      </c>
      <c r="O36" s="62" t="n">
        <f aca="false">+$C36+(O$13*$L36)</f>
        <v>1924.73078</v>
      </c>
      <c r="P36" s="62" t="n">
        <f aca="false">+$C36+(P$13*$L36)</f>
        <v>2006.50770666667</v>
      </c>
      <c r="Q36" s="62" t="n">
        <f aca="false">+$C36+(Q$13*$L36)</f>
        <v>2088.28463333333</v>
      </c>
      <c r="R36" s="62" t="n">
        <f aca="false">+$C36+(R$13*$L36)</f>
        <v>2170.06156</v>
      </c>
      <c r="S36" s="62" t="n">
        <f aca="false">+$C36+(S$13*$L36)</f>
        <v>2251.83848666667</v>
      </c>
      <c r="T36" s="62" t="n">
        <f aca="false">+$C36+(T$13*$L36)</f>
        <v>2333.61541333333</v>
      </c>
      <c r="U36" s="62" t="n">
        <f aca="false">+$C36+(U$13*$L36)</f>
        <v>2415.39234</v>
      </c>
      <c r="V36" s="62" t="n">
        <f aca="false">+$C36+(V$13*$L36)</f>
        <v>2497.16926666667</v>
      </c>
      <c r="W36" s="62" t="n">
        <f aca="false">+$C36+(W$13*$L36)</f>
        <v>2578.94619333333</v>
      </c>
      <c r="X36" s="62" t="n">
        <f aca="false">+$C36+(X$13*$L36)</f>
        <v>2660.72312</v>
      </c>
      <c r="Y36" s="62" t="n">
        <v>129.14</v>
      </c>
      <c r="Z36" s="62" t="n">
        <f aca="false">+Y36+X36</f>
        <v>2789.86312</v>
      </c>
      <c r="AA36" s="62" t="n">
        <f aca="false">(K36/5)*1.174</f>
        <v>195.2189461916</v>
      </c>
      <c r="AB36" s="62" t="n">
        <f aca="false">+$Z36+($AA36*$AB$13)</f>
        <v>2985.0820661916</v>
      </c>
      <c r="AC36" s="62" t="n">
        <f aca="false">+$Z36+($AA36*$AC$13)</f>
        <v>3180.3010123832</v>
      </c>
      <c r="AD36" s="62" t="n">
        <f aca="false">+$Z36+($AA36*$AD$13)</f>
        <v>3375.5199585748</v>
      </c>
      <c r="AE36" s="62" t="n">
        <f aca="false">+$Z36+($AA36*$AE$13)</f>
        <v>3570.7389047664</v>
      </c>
      <c r="AF36" s="62" t="n">
        <f aca="false">+$Z36+($AA36*$AF$13)</f>
        <v>3765.957850958</v>
      </c>
      <c r="AG36" s="29" t="n">
        <v>3631.879236498</v>
      </c>
      <c r="AH36" s="74" t="n">
        <f aca="false">AG36=AF36</f>
        <v>0</v>
      </c>
      <c r="AI36" s="37"/>
      <c r="AJ36" s="37" t="n">
        <v>19.371</v>
      </c>
      <c r="AK36" s="75" t="n">
        <f aca="false">+AF36+AJ36</f>
        <v>3785.328850958</v>
      </c>
      <c r="AL36" s="75" t="n">
        <v>3785.328850958</v>
      </c>
      <c r="AM36" s="149" t="n">
        <f aca="false">+(AL36*0.3*1.174)+AL36</f>
        <v>5118.52167226541</v>
      </c>
      <c r="AN36" s="150" t="n">
        <v>3813.067402175</v>
      </c>
      <c r="AO36" s="149" t="n">
        <f aca="false">+AN36*0.3*1.174+AN36</f>
        <v>5156.02974122103</v>
      </c>
      <c r="AP36" s="150" t="n">
        <v>3844.2959076104</v>
      </c>
      <c r="AQ36" s="67" t="n">
        <f aca="false">+AP36*0.3*1.174+AP36</f>
        <v>5198.25692627078</v>
      </c>
      <c r="AR36" s="65" t="n">
        <f aca="false">AQ36*AR$13</f>
        <v>779.738538940617</v>
      </c>
      <c r="AS36" s="67" t="n">
        <f aca="false">AQ36+(AR36+AR36*AS$13)</f>
        <v>6113.66997098707</v>
      </c>
      <c r="AT36" s="65" t="n">
        <f aca="false">AQ36*AT$13</f>
        <v>467.84312336437</v>
      </c>
      <c r="AU36" s="67" t="n">
        <f aca="false">AS36+(AT36+AT36*AU$13)</f>
        <v>6662.91779781684</v>
      </c>
      <c r="AV36" s="137" t="n">
        <v>3910.193486555</v>
      </c>
      <c r="AW36" s="138" t="n">
        <f aca="false">+AV36*0.3*1.174+AV36</f>
        <v>5287.36363251967</v>
      </c>
      <c r="AX36" s="136" t="n">
        <v>3972.6504974258</v>
      </c>
      <c r="AY36" s="138" t="n">
        <f aca="false">+AX36*0.3*1.174+AX36</f>
        <v>5371.81800261917</v>
      </c>
      <c r="AZ36" s="136" t="n">
        <v>4062.8131354172</v>
      </c>
      <c r="BA36" s="139" t="n">
        <f aca="false">+AZ36*0.3*1.174+AZ36</f>
        <v>5493.73592171114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01.66</v>
      </c>
      <c r="D37" s="29" t="n">
        <f aca="false">300+100+100+(C37*20%)</f>
        <v>840.332</v>
      </c>
      <c r="E37" s="29" t="n">
        <v>75</v>
      </c>
      <c r="F37" s="29" t="n">
        <f aca="false">+(D37+C37+E37)*15%</f>
        <v>392.5488</v>
      </c>
      <c r="G37" s="29" t="n">
        <f aca="false">+SUM(F37+E37+D37+C37)*7%</f>
        <v>210.667856</v>
      </c>
      <c r="H37" s="29" t="n">
        <f aca="false">+G37+F37</f>
        <v>603.216656</v>
      </c>
      <c r="I37" s="29" t="n">
        <f aca="false">+SUM(G37+F37+E37+D37+C37)*5%</f>
        <v>161.0104328</v>
      </c>
      <c r="J37" s="60" t="n">
        <f aca="false">+I37+H37</f>
        <v>764.2270888</v>
      </c>
      <c r="K37" s="60" t="n">
        <f aca="false">+J37+E37</f>
        <v>839.2270888</v>
      </c>
      <c r="L37" s="50" t="n">
        <f aca="false">+(D37*1.174)/12</f>
        <v>82.2124806666667</v>
      </c>
      <c r="M37" s="62" t="n">
        <f aca="false">+$C37+(M$13*$L37)</f>
        <v>1783.87248066667</v>
      </c>
      <c r="N37" s="62" t="n">
        <f aca="false">+$C37+(N$13*$L37)</f>
        <v>1866.08496133333</v>
      </c>
      <c r="O37" s="62" t="n">
        <f aca="false">+$C37+(O$13*$L37)</f>
        <v>1948.297442</v>
      </c>
      <c r="P37" s="62" t="n">
        <f aca="false">+$C37+(P$13*$L37)</f>
        <v>2030.50992266667</v>
      </c>
      <c r="Q37" s="62" t="n">
        <f aca="false">+$C37+(Q$13*$L37)</f>
        <v>2112.72240333333</v>
      </c>
      <c r="R37" s="62" t="n">
        <f aca="false">+$C37+(R$13*$L37)</f>
        <v>2194.934884</v>
      </c>
      <c r="S37" s="62" t="n">
        <f aca="false">+$C37+(S$13*$L37)</f>
        <v>2277.14736466667</v>
      </c>
      <c r="T37" s="62" t="n">
        <f aca="false">+$C37+(T$13*$L37)</f>
        <v>2359.35984533333</v>
      </c>
      <c r="U37" s="62" t="n">
        <f aca="false">+$C37+(U$13*$L37)</f>
        <v>2441.572326</v>
      </c>
      <c r="V37" s="62" t="n">
        <f aca="false">+$C37+(V$13*$L37)</f>
        <v>2523.78480666667</v>
      </c>
      <c r="W37" s="62" t="n">
        <f aca="false">+$C37+(W$13*$L37)</f>
        <v>2605.99728733333</v>
      </c>
      <c r="X37" s="62" t="n">
        <f aca="false">+$C37+(X$13*$L37)</f>
        <v>2688.209768</v>
      </c>
      <c r="Y37" s="62" t="n">
        <v>135.01</v>
      </c>
      <c r="Z37" s="62" t="n">
        <f aca="false">+Y37+X37</f>
        <v>2823.219768</v>
      </c>
      <c r="AA37" s="62" t="n">
        <f aca="false">(K37/5)*1.174</f>
        <v>197.05052045024</v>
      </c>
      <c r="AB37" s="62" t="n">
        <f aca="false">+$Z37+($AA37*$AB$13)</f>
        <v>3020.27028845024</v>
      </c>
      <c r="AC37" s="62" t="n">
        <f aca="false">+$Z37+($AA37*$AC$13)</f>
        <v>3217.32080890048</v>
      </c>
      <c r="AD37" s="62" t="n">
        <f aca="false">+$Z37+($AA37*$AD$13)</f>
        <v>3414.37132935072</v>
      </c>
      <c r="AE37" s="62" t="n">
        <f aca="false">+$Z37+($AA37*$AE$13)</f>
        <v>3611.42184980096</v>
      </c>
      <c r="AF37" s="62" t="n">
        <f aca="false">+$Z37+($AA37*$AF$13)</f>
        <v>3808.4723702512</v>
      </c>
      <c r="AG37" s="29" t="n">
        <v>3673.4623702512</v>
      </c>
      <c r="AH37" s="74" t="n">
        <f aca="false">AG37=AF37</f>
        <v>0</v>
      </c>
      <c r="AI37" s="37"/>
      <c r="AJ37" s="37" t="n">
        <v>20.2515</v>
      </c>
      <c r="AK37" s="75" t="n">
        <f aca="false">+AF37+AJ37</f>
        <v>3828.7238702512</v>
      </c>
      <c r="AL37" s="75" t="n">
        <v>3828.7238702512</v>
      </c>
      <c r="AM37" s="149" t="n">
        <f aca="false">+(AL37*0.3*1.174)+AL37</f>
        <v>5177.20041735367</v>
      </c>
      <c r="AN37" s="150" t="n">
        <v>3856.692890143</v>
      </c>
      <c r="AO37" s="149" t="n">
        <f aca="false">+AN37*0.3*1.174+AN37</f>
        <v>5215.02012605136</v>
      </c>
      <c r="AP37" s="150" t="n">
        <v>3884.6619100348</v>
      </c>
      <c r="AQ37" s="67" t="n">
        <f aca="false">+AP37*0.3*1.174+AP37</f>
        <v>5252.83983474906</v>
      </c>
      <c r="AR37" s="65" t="n">
        <f aca="false">AQ37*AR$13</f>
        <v>787.925975212359</v>
      </c>
      <c r="AS37" s="67" t="n">
        <f aca="false">AQ37+(AR37+AR37*AS$13)</f>
        <v>6177.86492964837</v>
      </c>
      <c r="AT37" s="65" t="n">
        <f aca="false">AQ37*AT$13</f>
        <v>472.755585127415</v>
      </c>
      <c r="AU37" s="67" t="n">
        <f aca="false">AS37+(AT37+AT37*AU$13)</f>
        <v>6732.87998658795</v>
      </c>
      <c r="AV37" s="137" t="n">
        <v>3954.6256148848</v>
      </c>
      <c r="AW37" s="138" t="n">
        <f aca="false">+AV37*0.3*1.174+AV37</f>
        <v>5347.44475644723</v>
      </c>
      <c r="AX37" s="136" t="n">
        <v>4017.5600251534</v>
      </c>
      <c r="AY37" s="138" t="n">
        <f aca="false">+AX37*0.3*1.174+AX37</f>
        <v>5432.54466601243</v>
      </c>
      <c r="AZ37" s="136" t="n">
        <v>4112.0027956768</v>
      </c>
      <c r="BA37" s="139" t="n">
        <f aca="false">+AZ37*0.3*1.174+AZ37</f>
        <v>5560.2501803141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21.92</v>
      </c>
      <c r="D38" s="29" t="n">
        <f aca="false">300+100+100+(C38*20%)</f>
        <v>844.384</v>
      </c>
      <c r="E38" s="29" t="n">
        <v>75</v>
      </c>
      <c r="F38" s="29" t="n">
        <f aca="false">+(D38+C38+E38)*15%</f>
        <v>396.1956</v>
      </c>
      <c r="G38" s="29" t="n">
        <f aca="false">+SUM(F38+E38+D38+C38)*7%</f>
        <v>212.624972</v>
      </c>
      <c r="H38" s="29" t="n">
        <f aca="false">+G38+F38</f>
        <v>608.820572</v>
      </c>
      <c r="I38" s="29" t="n">
        <f aca="false">+SUM(G38+F38+E38+D38+C38)*5%</f>
        <v>162.5062286</v>
      </c>
      <c r="J38" s="60" t="n">
        <f aca="false">+I38+H38</f>
        <v>771.3268006</v>
      </c>
      <c r="K38" s="60" t="n">
        <f aca="false">+J38+E38</f>
        <v>846.3268006</v>
      </c>
      <c r="L38" s="50" t="n">
        <f aca="false">+(D38*1.174)/12</f>
        <v>82.6089013333333</v>
      </c>
      <c r="M38" s="62" t="n">
        <f aca="false">+$C38+(M$13*$L38)</f>
        <v>1804.52890133333</v>
      </c>
      <c r="N38" s="62" t="n">
        <f aca="false">+$C38+(N$13*$L38)</f>
        <v>1887.13780266667</v>
      </c>
      <c r="O38" s="62" t="n">
        <f aca="false">+$C38+(O$13*$L38)</f>
        <v>1969.746704</v>
      </c>
      <c r="P38" s="62" t="n">
        <f aca="false">+$C38+(P$13*$L38)</f>
        <v>2052.35560533333</v>
      </c>
      <c r="Q38" s="62" t="n">
        <f aca="false">+$C38+(Q$13*$L38)</f>
        <v>2134.96450666667</v>
      </c>
      <c r="R38" s="62" t="n">
        <f aca="false">+$C38+(R$13*$L38)</f>
        <v>2217.573408</v>
      </c>
      <c r="S38" s="62" t="n">
        <f aca="false">+$C38+(S$13*$L38)</f>
        <v>2300.18230933333</v>
      </c>
      <c r="T38" s="62" t="n">
        <f aca="false">+$C38+(T$13*$L38)</f>
        <v>2382.79121066667</v>
      </c>
      <c r="U38" s="62" t="n">
        <f aca="false">+$C38+(U$13*$L38)</f>
        <v>2465.400112</v>
      </c>
      <c r="V38" s="62" t="n">
        <f aca="false">+$C38+(V$13*$L38)</f>
        <v>2548.00901333333</v>
      </c>
      <c r="W38" s="62" t="n">
        <f aca="false">+$C38+(W$13*$L38)</f>
        <v>2630.61791466667</v>
      </c>
      <c r="X38" s="62" t="n">
        <f aca="false">+$C38+(X$13*$L38)</f>
        <v>2713.226816</v>
      </c>
      <c r="Y38" s="62" t="n">
        <v>140.88</v>
      </c>
      <c r="Z38" s="62" t="n">
        <f aca="false">+Y38+X38</f>
        <v>2854.106816</v>
      </c>
      <c r="AA38" s="62" t="n">
        <f aca="false">(K38/5)*1.174</f>
        <v>198.71753278088</v>
      </c>
      <c r="AB38" s="62" t="n">
        <f aca="false">+$Z38+($AA38*$AB$13)</f>
        <v>3052.82434878088</v>
      </c>
      <c r="AC38" s="62" t="n">
        <f aca="false">+$Z38+($AA38*$AC$13)</f>
        <v>3251.54188156176</v>
      </c>
      <c r="AD38" s="62" t="n">
        <f aca="false">+$Z38+($AA38*$AD$13)</f>
        <v>3450.25941434264</v>
      </c>
      <c r="AE38" s="62" t="n">
        <f aca="false">+$Z38+($AA38*$AE$13)</f>
        <v>3648.97694712352</v>
      </c>
      <c r="AF38" s="62" t="n">
        <f aca="false">+$Z38+($AA38*$AF$13)</f>
        <v>3847.6944799044</v>
      </c>
      <c r="AG38" s="29" t="n">
        <v>3706.8144799044</v>
      </c>
      <c r="AH38" s="74" t="n">
        <f aca="false">AG38=AF38</f>
        <v>0</v>
      </c>
      <c r="AI38" s="37"/>
      <c r="AJ38" s="37" t="n">
        <v>21.132</v>
      </c>
      <c r="AK38" s="75" t="n">
        <f aca="false">+AF38+AJ38</f>
        <v>3868.8264799044</v>
      </c>
      <c r="AL38" s="75" t="n">
        <v>3868.8264799044</v>
      </c>
      <c r="AM38" s="149" t="n">
        <f aca="false">+(AL38*0.3*1.174)+AL38</f>
        <v>5231.42716612673</v>
      </c>
      <c r="AN38" s="150" t="n">
        <v>3897.025968471</v>
      </c>
      <c r="AO38" s="149" t="n">
        <f aca="false">+AN38*0.3*1.174+AN38</f>
        <v>5269.55851456649</v>
      </c>
      <c r="AP38" s="150" t="n">
        <v>3928.7647974006</v>
      </c>
      <c r="AQ38" s="67" t="n">
        <f aca="false">+AP38*0.3*1.174+AP38</f>
        <v>5312.47575904509</v>
      </c>
      <c r="AR38" s="65" t="n">
        <f aca="false">AQ38*AR$13</f>
        <v>796.871363856764</v>
      </c>
      <c r="AS38" s="67" t="n">
        <f aca="false">AQ38+(AR38+AR38*AS$13)</f>
        <v>6248.00274021293</v>
      </c>
      <c r="AT38" s="65" t="n">
        <f aca="false">AQ38*AT$13</f>
        <v>478.122818314058</v>
      </c>
      <c r="AU38" s="67" t="n">
        <f aca="false">AS38+(AT38+AT38*AU$13)</f>
        <v>6809.31892891364</v>
      </c>
      <c r="AV38" s="137" t="n">
        <v>3999.255287793</v>
      </c>
      <c r="AW38" s="138" t="n">
        <f aca="false">+AV38*0.3*1.174+AV38</f>
        <v>5407.7930001537</v>
      </c>
      <c r="AX38" s="136" t="n">
        <v>4062.7329456522</v>
      </c>
      <c r="AY38" s="138" t="n">
        <f aca="false">+AX38*0.3*1.174+AX38</f>
        <v>5493.6274891109</v>
      </c>
      <c r="AZ38" s="136" t="n">
        <v>4157.9165083446</v>
      </c>
      <c r="BA38" s="139" t="n">
        <f aca="false">+AZ38*0.3*1.174+AZ38</f>
        <v>5622.3347025835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44.43</v>
      </c>
      <c r="D39" s="29" t="n">
        <f aca="false">300+100+100+(C39*20%)</f>
        <v>848.886</v>
      </c>
      <c r="E39" s="29" t="n">
        <v>75</v>
      </c>
      <c r="F39" s="29" t="n">
        <f aca="false">+(D39+C39+E39)*15%</f>
        <v>400.2474</v>
      </c>
      <c r="G39" s="29" t="n">
        <f aca="false">+SUM(F39+E39+D39+C39)*7%</f>
        <v>214.799438</v>
      </c>
      <c r="H39" s="29" t="n">
        <f aca="false">+G39+F39</f>
        <v>615.046838</v>
      </c>
      <c r="I39" s="29" t="n">
        <f aca="false">+SUM(G39+F39+E39+D39+C39)*5%</f>
        <v>164.1681419</v>
      </c>
      <c r="J39" s="60" t="n">
        <f aca="false">+I39+H39</f>
        <v>779.2149799</v>
      </c>
      <c r="K39" s="60" t="n">
        <f aca="false">+J39+E39</f>
        <v>854.2149799</v>
      </c>
      <c r="L39" s="50" t="n">
        <f aca="false">+(D39*1.174)/12</f>
        <v>83.049347</v>
      </c>
      <c r="M39" s="62" t="n">
        <f aca="false">+$C39+(M$13*$L39)</f>
        <v>1827.479347</v>
      </c>
      <c r="N39" s="62" t="n">
        <f aca="false">+$C39+(N$13*$L39)</f>
        <v>1910.528694</v>
      </c>
      <c r="O39" s="62" t="n">
        <f aca="false">+$C39+(O$13*$L39)</f>
        <v>1993.578041</v>
      </c>
      <c r="P39" s="62" t="n">
        <f aca="false">+$C39+(P$13*$L39)</f>
        <v>2076.627388</v>
      </c>
      <c r="Q39" s="62" t="n">
        <f aca="false">+$C39+(Q$13*$L39)</f>
        <v>2159.676735</v>
      </c>
      <c r="R39" s="62" t="n">
        <f aca="false">+$C39+(R$13*$L39)</f>
        <v>2242.726082</v>
      </c>
      <c r="S39" s="62" t="n">
        <f aca="false">+$C39+(S$13*$L39)</f>
        <v>2325.775429</v>
      </c>
      <c r="T39" s="62" t="n">
        <f aca="false">+$C39+(T$13*$L39)</f>
        <v>2408.824776</v>
      </c>
      <c r="U39" s="62" t="n">
        <f aca="false">+$C39+(U$13*$L39)</f>
        <v>2491.874123</v>
      </c>
      <c r="V39" s="62" t="n">
        <f aca="false">+$C39+(V$13*$L39)</f>
        <v>2574.92347</v>
      </c>
      <c r="W39" s="62" t="n">
        <f aca="false">+$C39+(W$13*$L39)</f>
        <v>2657.972817</v>
      </c>
      <c r="X39" s="62" t="n">
        <f aca="false">+$C39+(X$13*$L39)</f>
        <v>2741.022164</v>
      </c>
      <c r="Y39" s="62" t="n">
        <v>146.75</v>
      </c>
      <c r="Z39" s="62" t="n">
        <f aca="false">+Y39+X39</f>
        <v>2887.772164</v>
      </c>
      <c r="AA39" s="62" t="n">
        <f aca="false">(K39/5)*1.174</f>
        <v>200.56967728052</v>
      </c>
      <c r="AB39" s="62" t="n">
        <f aca="false">+$Z39+($AA39*$AB$13)</f>
        <v>3088.34184128052</v>
      </c>
      <c r="AC39" s="62" t="n">
        <f aca="false">+$Z39+($AA39*$AC$13)</f>
        <v>3288.91151856104</v>
      </c>
      <c r="AD39" s="62" t="n">
        <f aca="false">+$Z39+($AA39*$AD$13)</f>
        <v>3489.48119584156</v>
      </c>
      <c r="AE39" s="62" t="n">
        <f aca="false">+$Z39+($AA39*$AE$13)</f>
        <v>3690.05087312208</v>
      </c>
      <c r="AF39" s="62" t="n">
        <f aca="false">+$Z39+($AA39*$AF$13)</f>
        <v>3890.6205504026</v>
      </c>
      <c r="AG39" s="29" t="n">
        <v>3743.8705504026</v>
      </c>
      <c r="AH39" s="74" t="n">
        <f aca="false">AG39=AF39</f>
        <v>0</v>
      </c>
      <c r="AI39" s="77"/>
      <c r="AJ39" s="37" t="n">
        <v>22.0125</v>
      </c>
      <c r="AK39" s="75" t="n">
        <f aca="false">+AF39+AJ39</f>
        <v>3912.6330504026</v>
      </c>
      <c r="AL39" s="75" t="n">
        <v>3912.6330504026</v>
      </c>
      <c r="AM39" s="149" t="n">
        <f aca="false">+(AL39*0.3*1.174)+AL39</f>
        <v>5290.6624107544</v>
      </c>
      <c r="AN39" s="150" t="n">
        <v>3941.0794696922</v>
      </c>
      <c r="AO39" s="149" t="n">
        <f aca="false">+AN39*0.3*1.174+AN39</f>
        <v>5329.12765891779</v>
      </c>
      <c r="AP39" s="150" t="n">
        <v>3973.081691393</v>
      </c>
      <c r="AQ39" s="67" t="n">
        <f aca="false">+AP39*0.3*1.174+AP39</f>
        <v>5372.40106310161</v>
      </c>
      <c r="AR39" s="65" t="n">
        <f aca="false">AQ39*AR$13</f>
        <v>805.860159465242</v>
      </c>
      <c r="AS39" s="67" t="n">
        <f aca="false">AQ39+(AR39+AR39*AS$13)</f>
        <v>6318.48089031381</v>
      </c>
      <c r="AT39" s="65" t="n">
        <f aca="false">AQ39*AT$13</f>
        <v>483.516095679145</v>
      </c>
      <c r="AU39" s="67" t="n">
        <f aca="false">AS39+(AT39+AT39*AU$13)</f>
        <v>6886.12878664112</v>
      </c>
      <c r="AV39" s="137" t="n">
        <v>4044.1483534724</v>
      </c>
      <c r="AW39" s="138" t="n">
        <f aca="false">+AV39*0.3*1.174+AV39</f>
        <v>5468.49740356538</v>
      </c>
      <c r="AX39" s="136" t="n">
        <v>4108.1363348258</v>
      </c>
      <c r="AY39" s="138" t="n">
        <f aca="false">+AX39*0.3*1.174+AX39</f>
        <v>5555.02195195145</v>
      </c>
      <c r="AZ39" s="136" t="n">
        <v>4207.6329541466</v>
      </c>
      <c r="BA39" s="139" t="n">
        <f aca="false">+AZ39*0.3*1.174+AZ39</f>
        <v>5689.56128059703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64.93</v>
      </c>
      <c r="D40" s="29" t="n">
        <f aca="false">300+100+100+(C40*20%)</f>
        <v>852.986</v>
      </c>
      <c r="E40" s="29" t="n">
        <v>75</v>
      </c>
      <c r="F40" s="29" t="n">
        <f aca="false">+(D40+C40+E40)*15%</f>
        <v>403.9374</v>
      </c>
      <c r="G40" s="29" t="n">
        <f aca="false">+SUM(F40+E40+D40+C40)*7%</f>
        <v>216.779738</v>
      </c>
      <c r="H40" s="29" t="n">
        <f aca="false">+G40+F40</f>
        <v>620.717138</v>
      </c>
      <c r="I40" s="29" t="n">
        <f aca="false">+SUM(G40+F40+E40+D40+C40)*5%</f>
        <v>165.6816569</v>
      </c>
      <c r="J40" s="60" t="n">
        <f aca="false">+I40+H40</f>
        <v>786.3987949</v>
      </c>
      <c r="K40" s="60" t="n">
        <f aca="false">+J40+E40</f>
        <v>861.3987949</v>
      </c>
      <c r="L40" s="50" t="n">
        <f aca="false">+(D40*1.174)/12</f>
        <v>83.4504636666667</v>
      </c>
      <c r="M40" s="62" t="n">
        <f aca="false">+$C40+(M$13*$L40)</f>
        <v>1848.38046366667</v>
      </c>
      <c r="N40" s="62" t="n">
        <f aca="false">+$C40+(N$13*$L40)</f>
        <v>1931.83092733333</v>
      </c>
      <c r="O40" s="62" t="n">
        <f aca="false">+$C40+(O$13*$L40)</f>
        <v>2015.281391</v>
      </c>
      <c r="P40" s="62" t="n">
        <f aca="false">+$C40+(P$13*$L40)</f>
        <v>2098.73185466667</v>
      </c>
      <c r="Q40" s="62" t="n">
        <f aca="false">+$C40+(Q$13*$L40)</f>
        <v>2182.18231833333</v>
      </c>
      <c r="R40" s="62" t="n">
        <f aca="false">+$C40+(R$13*$L40)</f>
        <v>2265.632782</v>
      </c>
      <c r="S40" s="62" t="n">
        <f aca="false">+$C40+(S$13*$L40)</f>
        <v>2349.08324566667</v>
      </c>
      <c r="T40" s="62" t="n">
        <f aca="false">+$C40+(T$13*$L40)</f>
        <v>2432.53370933333</v>
      </c>
      <c r="U40" s="62" t="n">
        <f aca="false">+$C40+(U$13*$L40)</f>
        <v>2515.984173</v>
      </c>
      <c r="V40" s="62" t="n">
        <f aca="false">+$C40+(V$13*$L40)</f>
        <v>2599.43463666667</v>
      </c>
      <c r="W40" s="62" t="n">
        <f aca="false">+$C40+(W$13*$L40)</f>
        <v>2682.88510033333</v>
      </c>
      <c r="X40" s="62" t="n">
        <f aca="false">+$C40+(X$13*$L40)</f>
        <v>2766.335564</v>
      </c>
      <c r="Y40" s="62" t="n">
        <v>152.62</v>
      </c>
      <c r="Z40" s="62" t="n">
        <f aca="false">+Y40+X40</f>
        <v>2918.955564</v>
      </c>
      <c r="AA40" s="62" t="n">
        <f aca="false">(K40/5)*1.174</f>
        <v>202.25643704252</v>
      </c>
      <c r="AB40" s="62" t="n">
        <f aca="false">+$Z40+($AA40*$AB$13)</f>
        <v>3121.21200104252</v>
      </c>
      <c r="AC40" s="62" t="n">
        <f aca="false">+$Z40+($AA40*$AC$13)</f>
        <v>3323.46843808504</v>
      </c>
      <c r="AD40" s="62" t="n">
        <f aca="false">+$Z40+($AA40*$AD$13)</f>
        <v>3525.72487512756</v>
      </c>
      <c r="AE40" s="62" t="n">
        <f aca="false">+$Z40+($AA40*$AE$13)</f>
        <v>3727.98131217008</v>
      </c>
      <c r="AF40" s="62" t="n">
        <f aca="false">+$Z40+($AA40*$AF$13)</f>
        <v>3930.2377492126</v>
      </c>
      <c r="AG40" s="29" t="n">
        <v>3777.6177492126</v>
      </c>
      <c r="AH40" s="74" t="n">
        <f aca="false">AG40=AF40</f>
        <v>0</v>
      </c>
      <c r="AI40" s="37"/>
      <c r="AJ40" s="37" t="n">
        <v>22.893</v>
      </c>
      <c r="AK40" s="75" t="n">
        <f aca="false">+AF40+AJ40</f>
        <v>3953.1307492126</v>
      </c>
      <c r="AL40" s="75" t="n">
        <v>3953.1307492126</v>
      </c>
      <c r="AM40" s="149" t="n">
        <f aca="false">+(AL40*0.3*1.174)+AL40</f>
        <v>5345.42339908528</v>
      </c>
      <c r="AN40" s="150" t="n">
        <v>3981.7747130806</v>
      </c>
      <c r="AO40" s="149" t="n">
        <f aca="false">+AN40*0.3*1.174+AN40</f>
        <v>5384.15576702759</v>
      </c>
      <c r="AP40" s="150" t="n">
        <v>4014.0238655044</v>
      </c>
      <c r="AQ40" s="67" t="n">
        <f aca="false">+AP40*0.3*1.174+AP40</f>
        <v>5427.76307093505</v>
      </c>
      <c r="AR40" s="65" t="n">
        <f aca="false">AQ40*AR$13</f>
        <v>814.164460640257</v>
      </c>
      <c r="AS40" s="67" t="n">
        <f aca="false">AQ40+(AR40+AR40*AS$13)</f>
        <v>6383.59214772671</v>
      </c>
      <c r="AT40" s="65" t="n">
        <f aca="false">AQ40*AT$13</f>
        <v>488.498676384154</v>
      </c>
      <c r="AU40" s="67" t="n">
        <f aca="false">AS40+(AT40+AT40*AU$13)</f>
        <v>6957.08959380171</v>
      </c>
      <c r="AV40" s="137" t="n">
        <v>4089.2718878266</v>
      </c>
      <c r="AW40" s="138" t="n">
        <f aca="false">+AV40*0.3*1.174+AV40</f>
        <v>5529.51344671913</v>
      </c>
      <c r="AX40" s="136" t="n">
        <v>4153.7372685778</v>
      </c>
      <c r="AY40" s="138" t="n">
        <f aca="false">+AX40*0.3*1.174+AX40</f>
        <v>5616.6835345709</v>
      </c>
      <c r="AZ40" s="136" t="n">
        <v>4254.0569903086</v>
      </c>
      <c r="BA40" s="139" t="n">
        <f aca="false">+AZ40*0.3*1.174+AZ40</f>
        <v>5752.33586229529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787.7</v>
      </c>
      <c r="D41" s="29" t="n">
        <f aca="false">300+100+100+(C41*20%)</f>
        <v>857.54</v>
      </c>
      <c r="E41" s="29" t="n">
        <v>75</v>
      </c>
      <c r="F41" s="29" t="n">
        <f aca="false">+(D41+C41+E41)*15%</f>
        <v>408.036</v>
      </c>
      <c r="G41" s="29" t="n">
        <f aca="false">+SUM(F41+E41+D41+C41)*7%</f>
        <v>218.97932</v>
      </c>
      <c r="H41" s="29" t="n">
        <f aca="false">+G41+F41</f>
        <v>627.01532</v>
      </c>
      <c r="I41" s="29" t="n">
        <f aca="false">+SUM(G41+F41+E41+D41+C41)*5%</f>
        <v>167.362766</v>
      </c>
      <c r="J41" s="60" t="n">
        <f aca="false">+I41+H41</f>
        <v>794.378086</v>
      </c>
      <c r="K41" s="60" t="n">
        <f aca="false">+J41+E41</f>
        <v>869.378086</v>
      </c>
      <c r="L41" s="50" t="n">
        <f aca="false">+(D41*1.174)/12</f>
        <v>83.8959966666667</v>
      </c>
      <c r="M41" s="62" t="n">
        <f aca="false">+$C41+(M$13*$L41)</f>
        <v>1871.59599666667</v>
      </c>
      <c r="N41" s="62" t="n">
        <f aca="false">+$C41+(N$13*$L41)</f>
        <v>1955.49199333333</v>
      </c>
      <c r="O41" s="62" t="n">
        <f aca="false">+$C41+(O$13*$L41)</f>
        <v>2039.38799</v>
      </c>
      <c r="P41" s="62" t="n">
        <f aca="false">+$C41+(P$13*$L41)</f>
        <v>2123.28398666667</v>
      </c>
      <c r="Q41" s="62" t="n">
        <f aca="false">+$C41+(Q$13*$L41)</f>
        <v>2207.17998333333</v>
      </c>
      <c r="R41" s="62" t="n">
        <f aca="false">+$C41+(R$13*$L41)</f>
        <v>2291.07598</v>
      </c>
      <c r="S41" s="62" t="n">
        <f aca="false">+$C41+(S$13*$L41)</f>
        <v>2374.97197666667</v>
      </c>
      <c r="T41" s="62" t="n">
        <f aca="false">+$C41+(T$13*$L41)</f>
        <v>2458.86797333333</v>
      </c>
      <c r="U41" s="62" t="n">
        <f aca="false">+$C41+(U$13*$L41)</f>
        <v>2542.76397</v>
      </c>
      <c r="V41" s="62" t="n">
        <f aca="false">+$C41+(V$13*$L41)</f>
        <v>2626.65996666667</v>
      </c>
      <c r="W41" s="62" t="n">
        <f aca="false">+$C41+(W$13*$L41)</f>
        <v>2710.55596333333</v>
      </c>
      <c r="X41" s="62" t="n">
        <f aca="false">+$C41+(X$13*$L41)</f>
        <v>2794.45196</v>
      </c>
      <c r="Y41" s="62" t="n">
        <v>158.49</v>
      </c>
      <c r="Z41" s="62" t="n">
        <f aca="false">+Y41+X41</f>
        <v>2952.94196</v>
      </c>
      <c r="AA41" s="62" t="n">
        <f aca="false">(K41/5)*1.174</f>
        <v>204.1299745928</v>
      </c>
      <c r="AB41" s="62" t="n">
        <f aca="false">+$Z41+($AA41*$AB$13)</f>
        <v>3157.0719345928</v>
      </c>
      <c r="AC41" s="62" t="n">
        <f aca="false">+$Z41+($AA41*$AC$13)</f>
        <v>3361.2019091856</v>
      </c>
      <c r="AD41" s="62" t="n">
        <f aca="false">+$Z41+($AA41*$AD$13)</f>
        <v>3565.3318837784</v>
      </c>
      <c r="AE41" s="62" t="n">
        <f aca="false">+$Z41+($AA41*$AE$13)</f>
        <v>3769.4618583712</v>
      </c>
      <c r="AF41" s="62" t="n">
        <f aca="false">+$Z41+($AA41*$AF$13)</f>
        <v>3973.591832964</v>
      </c>
      <c r="AG41" s="29" t="n">
        <v>3815.101832964</v>
      </c>
      <c r="AH41" s="74" t="n">
        <f aca="false">AG41=AF41</f>
        <v>0</v>
      </c>
      <c r="AI41" s="37"/>
      <c r="AJ41" s="37" t="n">
        <v>23.7735</v>
      </c>
      <c r="AK41" s="75" t="n">
        <f aca="false">+AF41+AJ41</f>
        <v>3997.365332964</v>
      </c>
      <c r="AL41" s="75" t="n">
        <v>3997.365332964</v>
      </c>
      <c r="AM41" s="149" t="n">
        <f aca="false">+(AL41*0.3*1.174)+AL41</f>
        <v>5405.23740323392</v>
      </c>
      <c r="AN41" s="150" t="n">
        <v>4026.2726896032</v>
      </c>
      <c r="AO41" s="149" t="n">
        <f aca="false">+AN41*0.3*1.174+AN41</f>
        <v>5444.32593088145</v>
      </c>
      <c r="AP41" s="150" t="n">
        <v>4058.76877275</v>
      </c>
      <c r="AQ41" s="67" t="n">
        <f aca="false">+AP41*0.3*1.174+AP41</f>
        <v>5488.26713451255</v>
      </c>
      <c r="AR41" s="65" t="n">
        <f aca="false">AQ41*AR$13</f>
        <v>823.240070176882</v>
      </c>
      <c r="AS41" s="67" t="n">
        <f aca="false">AQ41+(AR41+AR41*AS$13)</f>
        <v>6454.75097690021</v>
      </c>
      <c r="AT41" s="65" t="n">
        <f aca="false">AQ41*AT$13</f>
        <v>493.944042106129</v>
      </c>
      <c r="AU41" s="67" t="n">
        <f aca="false">AS41+(AT41+AT41*AU$13)</f>
        <v>7034.64128233281</v>
      </c>
      <c r="AV41" s="137" t="n">
        <v>4134.576504711</v>
      </c>
      <c r="AW41" s="138" t="n">
        <f aca="false">+AV41*0.3*1.174+AV41</f>
        <v>5590.77434967021</v>
      </c>
      <c r="AX41" s="136" t="n">
        <v>4199.5851330528</v>
      </c>
      <c r="AY41" s="138" t="n">
        <f aca="false">+AX41*0.3*1.174+AX41</f>
        <v>5678.679016914</v>
      </c>
      <c r="AZ41" s="136" t="n">
        <v>4304.300221653</v>
      </c>
      <c r="BA41" s="139" t="n">
        <f aca="false">+AZ41*0.3*1.174+AZ41</f>
        <v>5820.27475971919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08.42</v>
      </c>
      <c r="D42" s="29" t="n">
        <f aca="false">300+100+100+(C42*20%)</f>
        <v>861.684</v>
      </c>
      <c r="E42" s="29" t="n">
        <v>75</v>
      </c>
      <c r="F42" s="29" t="n">
        <f aca="false">+(D42+C42+E42)*15%</f>
        <v>411.7656</v>
      </c>
      <c r="G42" s="29" t="n">
        <f aca="false">+SUM(F42+E42+D42+C42)*7%</f>
        <v>220.980872</v>
      </c>
      <c r="H42" s="29" t="n">
        <f aca="false">+G42+F42</f>
        <v>632.746472</v>
      </c>
      <c r="I42" s="29" t="n">
        <f aca="false">+SUM(G42+F42+E42+D42+C42)*5%</f>
        <v>168.8925236</v>
      </c>
      <c r="J42" s="60" t="n">
        <f aca="false">+I42+H42</f>
        <v>801.6389956</v>
      </c>
      <c r="K42" s="60" t="n">
        <f aca="false">+J42+E42</f>
        <v>876.6389956</v>
      </c>
      <c r="L42" s="50" t="n">
        <f aca="false">+(D42*1.174)/12</f>
        <v>84.301418</v>
      </c>
      <c r="M42" s="62" t="n">
        <f aca="false">+$C42+(M$13*$L42)</f>
        <v>1892.721418</v>
      </c>
      <c r="N42" s="62" t="n">
        <f aca="false">+$C42+(N$13*$L42)</f>
        <v>1977.022836</v>
      </c>
      <c r="O42" s="62" t="n">
        <f aca="false">+$C42+(O$13*$L42)</f>
        <v>2061.324254</v>
      </c>
      <c r="P42" s="62" t="n">
        <f aca="false">+$C42+(P$13*$L42)</f>
        <v>2145.625672</v>
      </c>
      <c r="Q42" s="62" t="n">
        <f aca="false">+$C42+(Q$13*$L42)</f>
        <v>2229.92709</v>
      </c>
      <c r="R42" s="62" t="n">
        <f aca="false">+$C42+(R$13*$L42)</f>
        <v>2314.228508</v>
      </c>
      <c r="S42" s="62" t="n">
        <f aca="false">+$C42+(S$13*$L42)</f>
        <v>2398.529926</v>
      </c>
      <c r="T42" s="62" t="n">
        <f aca="false">+$C42+(T$13*$L42)</f>
        <v>2482.831344</v>
      </c>
      <c r="U42" s="62" t="n">
        <f aca="false">+$C42+(U$13*$L42)</f>
        <v>2567.132762</v>
      </c>
      <c r="V42" s="62" t="n">
        <f aca="false">+$C42+(V$13*$L42)</f>
        <v>2651.43418</v>
      </c>
      <c r="W42" s="62" t="n">
        <f aca="false">+$C42+(W$13*$L42)</f>
        <v>2735.735598</v>
      </c>
      <c r="X42" s="62" t="n">
        <f aca="false">+$C42+(X$13*$L42)</f>
        <v>2820.037016</v>
      </c>
      <c r="Y42" s="62" t="n">
        <v>164.36</v>
      </c>
      <c r="Z42" s="62" t="n">
        <f aca="false">+Y42+X42</f>
        <v>2984.397016</v>
      </c>
      <c r="AA42" s="62" t="n">
        <f aca="false">(K42/5)*1.174</f>
        <v>205.83483616688</v>
      </c>
      <c r="AB42" s="62" t="n">
        <f aca="false">+$Z42+($AA42*$AB$13)</f>
        <v>3190.23185216688</v>
      </c>
      <c r="AC42" s="62" t="n">
        <f aca="false">+$Z42+($AA42*$AC$13)</f>
        <v>3396.06668833376</v>
      </c>
      <c r="AD42" s="62" t="n">
        <f aca="false">+$Z42+($AA42*$AD$13)</f>
        <v>3601.90152450064</v>
      </c>
      <c r="AE42" s="62" t="n">
        <f aca="false">+$Z42+($AA42*$AE$13)</f>
        <v>3807.73636066752</v>
      </c>
      <c r="AF42" s="62" t="n">
        <f aca="false">+$Z42+($AA42*$AF$13)</f>
        <v>4013.5711968344</v>
      </c>
      <c r="AG42" s="29" t="n">
        <v>3849.2111968344</v>
      </c>
      <c r="AH42" s="74" t="n">
        <f aca="false">AG42=AF42</f>
        <v>0</v>
      </c>
      <c r="AI42" s="37"/>
      <c r="AJ42" s="37" t="n">
        <v>24.654</v>
      </c>
      <c r="AK42" s="75" t="n">
        <f aca="false">+AF42+AJ42</f>
        <v>4038.2251968344</v>
      </c>
      <c r="AL42" s="75" t="n">
        <v>4038.2251968344</v>
      </c>
      <c r="AM42" s="149" t="n">
        <f aca="false">+(AL42*0.3*1.174)+AL42</f>
        <v>5460.48811115948</v>
      </c>
      <c r="AN42" s="150" t="n">
        <v>4070.951748656</v>
      </c>
      <c r="AO42" s="149" t="n">
        <f aca="false">+AN42*0.3*1.174+AN42</f>
        <v>5504.74095453264</v>
      </c>
      <c r="AP42" s="150" t="n">
        <v>4103.711224574</v>
      </c>
      <c r="AQ42" s="67" t="n">
        <f aca="false">+AP42*0.3*1.174+AP42</f>
        <v>5549.03831786896</v>
      </c>
      <c r="AR42" s="65" t="n">
        <f aca="false">AQ42*AR$13</f>
        <v>832.355747680345</v>
      </c>
      <c r="AS42" s="67" t="n">
        <f aca="false">AQ42+(AR42+AR42*AS$13)</f>
        <v>6526.22396564569</v>
      </c>
      <c r="AT42" s="65" t="n">
        <f aca="false">AQ42*AT$13</f>
        <v>499.413448608207</v>
      </c>
      <c r="AU42" s="67" t="n">
        <f aca="false">AS42+(AT42+AT42*AU$13)</f>
        <v>7112.53535431172</v>
      </c>
      <c r="AV42" s="137" t="n">
        <v>4180.1445143666</v>
      </c>
      <c r="AW42" s="138" t="n">
        <f aca="false">+AV42*0.3*1.174+AV42</f>
        <v>5652.39141232652</v>
      </c>
      <c r="AX42" s="136" t="n">
        <v>4249.3015788548</v>
      </c>
      <c r="AY42" s="138" t="n">
        <f aca="false">+AX42*0.3*1.174+AX42</f>
        <v>5745.90559492746</v>
      </c>
      <c r="AZ42" s="136" t="n">
        <v>4351.2016572128</v>
      </c>
      <c r="BA42" s="139" t="n">
        <f aca="false">+AZ42*0.3*1.174+AZ42</f>
        <v>5883.69488088315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31.45</v>
      </c>
      <c r="D43" s="29" t="n">
        <f aca="false">300+100+100+(C43*20%)</f>
        <v>866.29</v>
      </c>
      <c r="E43" s="29" t="n">
        <v>75</v>
      </c>
      <c r="F43" s="29" t="n">
        <f aca="false">+(D43+C43+E43)*15%</f>
        <v>415.911</v>
      </c>
      <c r="G43" s="29" t="n">
        <f aca="false">+SUM(F43+E43+D43+C43)*7%</f>
        <v>223.20557</v>
      </c>
      <c r="H43" s="29" t="n">
        <f aca="false">+G43+F43</f>
        <v>639.11657</v>
      </c>
      <c r="I43" s="29" t="n">
        <f aca="false">+SUM(G43+F43+E43+D43+C43)*5%</f>
        <v>170.5928285</v>
      </c>
      <c r="J43" s="60" t="n">
        <f aca="false">+I43+H43</f>
        <v>809.7093985</v>
      </c>
      <c r="K43" s="60" t="n">
        <f aca="false">+J43+E43</f>
        <v>884.7093985</v>
      </c>
      <c r="L43" s="50" t="n">
        <f aca="false">+(D43*1.174)/12</f>
        <v>84.7520383333333</v>
      </c>
      <c r="M43" s="62" t="n">
        <f aca="false">+$C43+(M$13*$L43)</f>
        <v>1916.20203833333</v>
      </c>
      <c r="N43" s="62" t="n">
        <f aca="false">+$C43+(N$13*$L43)</f>
        <v>2000.95407666667</v>
      </c>
      <c r="O43" s="62" t="n">
        <f aca="false">+$C43+(O$13*$L43)</f>
        <v>2085.706115</v>
      </c>
      <c r="P43" s="62" t="n">
        <f aca="false">+$C43+(P$13*$L43)</f>
        <v>2170.45815333333</v>
      </c>
      <c r="Q43" s="62" t="n">
        <f aca="false">+$C43+(Q$13*$L43)</f>
        <v>2255.21019166667</v>
      </c>
      <c r="R43" s="62" t="n">
        <f aca="false">+$C43+(R$13*$L43)</f>
        <v>2339.96223</v>
      </c>
      <c r="S43" s="62" t="n">
        <f aca="false">+$C43+(S$13*$L43)</f>
        <v>2424.71426833333</v>
      </c>
      <c r="T43" s="62" t="n">
        <f aca="false">+$C43+(T$13*$L43)</f>
        <v>2509.46630666667</v>
      </c>
      <c r="U43" s="62" t="n">
        <f aca="false">+$C43+(U$13*$L43)</f>
        <v>2594.218345</v>
      </c>
      <c r="V43" s="62" t="n">
        <f aca="false">+$C43+(V$13*$L43)</f>
        <v>2678.97038333333</v>
      </c>
      <c r="W43" s="62" t="n">
        <f aca="false">+$C43+(W$13*$L43)</f>
        <v>2763.72242166667</v>
      </c>
      <c r="X43" s="62" t="n">
        <f aca="false">+$C43+(X$13*$L43)</f>
        <v>2848.47446</v>
      </c>
      <c r="Y43" s="62" t="n">
        <v>170.23</v>
      </c>
      <c r="Z43" s="62" t="n">
        <f aca="false">+Y43+X43</f>
        <v>3018.70446</v>
      </c>
      <c r="AA43" s="62" t="n">
        <f aca="false">(K43/5)*1.174</f>
        <v>207.7297667678</v>
      </c>
      <c r="AB43" s="62" t="n">
        <f aca="false">+$Z43+($AA43*$AB$13)</f>
        <v>3226.4342267678</v>
      </c>
      <c r="AC43" s="62" t="n">
        <f aca="false">+$Z43+($AA43*$AC$13)</f>
        <v>3434.1639935356</v>
      </c>
      <c r="AD43" s="62" t="n">
        <f aca="false">+$Z43+($AA43*$AD$13)</f>
        <v>3641.8937603034</v>
      </c>
      <c r="AE43" s="62" t="n">
        <f aca="false">+$Z43+($AA43*$AE$13)</f>
        <v>3849.6235270712</v>
      </c>
      <c r="AF43" s="62" t="n">
        <f aca="false">+$Z43+($AA43*$AF$13)</f>
        <v>4057.353293839</v>
      </c>
      <c r="AG43" s="29" t="n">
        <v>3887.123293839</v>
      </c>
      <c r="AH43" s="74" t="n">
        <f aca="false">AG43=AF43</f>
        <v>0</v>
      </c>
      <c r="AI43" s="37"/>
      <c r="AJ43" s="37" t="n">
        <v>25.5345</v>
      </c>
      <c r="AK43" s="75" t="n">
        <f aca="false">+AF43+AJ43</f>
        <v>4082.887793839</v>
      </c>
      <c r="AL43" s="75" t="n">
        <v>4082.887793839</v>
      </c>
      <c r="AM43" s="149" t="n">
        <f aca="false">+(AL43*0.3*1.174)+AL43</f>
        <v>5520.8808748291</v>
      </c>
      <c r="AN43" s="150" t="n">
        <v>4112.2396257796</v>
      </c>
      <c r="AO43" s="149" t="n">
        <f aca="false">+AN43*0.3*1.174+AN43</f>
        <v>5560.57042197918</v>
      </c>
      <c r="AP43" s="150" t="n">
        <v>4148.9170691692</v>
      </c>
      <c r="AQ43" s="67" t="n">
        <f aca="false">+AP43*0.3*1.174+AP43</f>
        <v>5610.16566093059</v>
      </c>
      <c r="AR43" s="65" t="n">
        <f aca="false">AQ43*AR$13</f>
        <v>841.524849139589</v>
      </c>
      <c r="AS43" s="67" t="n">
        <f aca="false">AQ43+(AR43+AR43*AS$13)</f>
        <v>6598.11583382047</v>
      </c>
      <c r="AT43" s="65" t="n">
        <f aca="false">AQ43*AT$13</f>
        <v>504.914909483753</v>
      </c>
      <c r="AU43" s="67" t="n">
        <f aca="false">AS43+(AT43+AT43*AU$13)</f>
        <v>7190.8859375544</v>
      </c>
      <c r="AV43" s="137" t="n">
        <v>4225.942992697</v>
      </c>
      <c r="AW43" s="138" t="n">
        <f aca="false">+AV43*0.3*1.174+AV43</f>
        <v>5714.32011472488</v>
      </c>
      <c r="AX43" s="136" t="n">
        <v>4295.6433047758</v>
      </c>
      <c r="AY43" s="138" t="n">
        <f aca="false">+AX43*0.3*1.174+AX43</f>
        <v>5808.56887671784</v>
      </c>
      <c r="AZ43" s="136" t="n">
        <v>4402.004598196</v>
      </c>
      <c r="BA43" s="139" t="n">
        <f aca="false">+AZ43*0.3*1.174+AZ43</f>
        <v>5952.3906176806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54.63</v>
      </c>
      <c r="D44" s="29" t="n">
        <f aca="false">300+100+100+(C44*20%)</f>
        <v>870.926</v>
      </c>
      <c r="E44" s="29" t="n">
        <v>75</v>
      </c>
      <c r="F44" s="29" t="n">
        <f aca="false">+(D44+C44+E44)*15%</f>
        <v>420.0834</v>
      </c>
      <c r="G44" s="29" t="n">
        <f aca="false">+SUM(F44+E44+D44+C44)*7%</f>
        <v>225.444758</v>
      </c>
      <c r="H44" s="29" t="n">
        <f aca="false">+G44+F44</f>
        <v>645.528158</v>
      </c>
      <c r="I44" s="29" t="n">
        <f aca="false">+SUM(G44+F44+E44+D44+C44)*5%</f>
        <v>172.3042079</v>
      </c>
      <c r="J44" s="60" t="n">
        <f aca="false">+I44+H44</f>
        <v>817.8323659</v>
      </c>
      <c r="K44" s="60" t="n">
        <f aca="false">+J44+E44</f>
        <v>892.8323659</v>
      </c>
      <c r="L44" s="50" t="n">
        <f aca="false">+(D44*1.174)/12</f>
        <v>85.2055936666667</v>
      </c>
      <c r="M44" s="62" t="n">
        <f aca="false">+$C44+(M$13*$L44)</f>
        <v>1939.83559366667</v>
      </c>
      <c r="N44" s="62" t="n">
        <f aca="false">+$C44+(N$13*$L44)</f>
        <v>2025.04118733333</v>
      </c>
      <c r="O44" s="62" t="n">
        <f aca="false">+$C44+(O$13*$L44)</f>
        <v>2110.246781</v>
      </c>
      <c r="P44" s="62" t="n">
        <f aca="false">+$C44+(P$13*$L44)</f>
        <v>2195.45237466667</v>
      </c>
      <c r="Q44" s="62" t="n">
        <f aca="false">+$C44+(Q$13*$L44)</f>
        <v>2280.65796833333</v>
      </c>
      <c r="R44" s="62" t="n">
        <f aca="false">+$C44+(R$13*$L44)</f>
        <v>2365.863562</v>
      </c>
      <c r="S44" s="62" t="n">
        <f aca="false">+$C44+(S$13*$L44)</f>
        <v>2451.06915566667</v>
      </c>
      <c r="T44" s="62" t="n">
        <f aca="false">+$C44+(T$13*$L44)</f>
        <v>2536.27474933333</v>
      </c>
      <c r="U44" s="62" t="n">
        <f aca="false">+$C44+(U$13*$L44)</f>
        <v>2621.480343</v>
      </c>
      <c r="V44" s="62" t="n">
        <f aca="false">+$C44+(V$13*$L44)</f>
        <v>2706.68593666667</v>
      </c>
      <c r="W44" s="62" t="n">
        <f aca="false">+$C44+(W$13*$L44)</f>
        <v>2791.89153033333</v>
      </c>
      <c r="X44" s="62" t="n">
        <f aca="false">+$C44+(X$13*$L44)</f>
        <v>2877.097124</v>
      </c>
      <c r="Y44" s="62" t="n">
        <v>176.1</v>
      </c>
      <c r="Z44" s="62" t="n">
        <f aca="false">+Y44+X44</f>
        <v>3053.197124</v>
      </c>
      <c r="AA44" s="62" t="n">
        <f aca="false">(K44/5)*1.174</f>
        <v>209.63703951332</v>
      </c>
      <c r="AB44" s="62" t="n">
        <f aca="false">+$Z44+($AA44*$AB$13)</f>
        <v>3262.83416351332</v>
      </c>
      <c r="AC44" s="62" t="n">
        <f aca="false">+$Z44+($AA44*$AC$13)</f>
        <v>3472.47120302664</v>
      </c>
      <c r="AD44" s="62" t="n">
        <f aca="false">+$Z44+($AA44*$AD$13)</f>
        <v>3682.10824253996</v>
      </c>
      <c r="AE44" s="62" t="n">
        <f aca="false">+$Z44+($AA44*$AE$13)</f>
        <v>3891.74528205328</v>
      </c>
      <c r="AF44" s="62" t="n">
        <f aca="false">+$Z44+($AA44*$AF$13)</f>
        <v>4101.3823215666</v>
      </c>
      <c r="AG44" s="29" t="n">
        <v>3925.2823215666</v>
      </c>
      <c r="AH44" s="74" t="n">
        <f aca="false">AG44=AF44</f>
        <v>0</v>
      </c>
      <c r="AI44" s="37"/>
      <c r="AJ44" s="37" t="n">
        <v>26.415</v>
      </c>
      <c r="AK44" s="75" t="n">
        <f aca="false">+AF44+AJ44</f>
        <v>4127.7973215666</v>
      </c>
      <c r="AL44" s="75" t="n">
        <v>4127.7973215666</v>
      </c>
      <c r="AM44" s="149" t="n">
        <f aca="false">+(AL44*0.3*1.174)+AL44</f>
        <v>5581.60753822236</v>
      </c>
      <c r="AN44" s="150" t="n">
        <v>4157.3631601338</v>
      </c>
      <c r="AO44" s="149" t="n">
        <f aca="false">+AN44*0.3*1.174+AN44</f>
        <v>5621.58646513292</v>
      </c>
      <c r="AP44" s="150" t="n">
        <v>4194.336920391</v>
      </c>
      <c r="AQ44" s="67" t="n">
        <f aca="false">+AP44*0.3*1.174+AP44</f>
        <v>5671.58238375271</v>
      </c>
      <c r="AR44" s="65" t="n">
        <f aca="false">AQ44*AR$13</f>
        <v>850.737357562906</v>
      </c>
      <c r="AS44" s="67" t="n">
        <f aca="false">AQ44+(AR44+AR44*AS$13)</f>
        <v>6670.34804153156</v>
      </c>
      <c r="AT44" s="65" t="n">
        <f aca="false">AQ44*AT$13</f>
        <v>510.442414537744</v>
      </c>
      <c r="AU44" s="67" t="n">
        <f aca="false">AS44+(AT44+AT44*AU$13)</f>
        <v>7269.60743619887</v>
      </c>
      <c r="AV44" s="137" t="n">
        <v>4271.9390156058</v>
      </c>
      <c r="AW44" s="138" t="n">
        <f aca="false">+AV44*0.3*1.174+AV44</f>
        <v>5776.51593690216</v>
      </c>
      <c r="AX44" s="136" t="n">
        <v>4342.166113227</v>
      </c>
      <c r="AY44" s="138" t="n">
        <f aca="false">+AX44*0.3*1.174+AX44</f>
        <v>5871.47701830555</v>
      </c>
      <c r="AZ44" s="136" t="n">
        <v>4453.0709319504</v>
      </c>
      <c r="BA44" s="139" t="n">
        <f aca="false">+AZ44*0.3*1.174+AZ44</f>
        <v>6021.4425141833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75.68</v>
      </c>
      <c r="D45" s="29" t="n">
        <f aca="false">300+100+100+(C45*20%)</f>
        <v>875.136</v>
      </c>
      <c r="E45" s="29" t="n">
        <v>75</v>
      </c>
      <c r="F45" s="29" t="n">
        <f aca="false">+(D45+C45+E45)*15%</f>
        <v>423.8724</v>
      </c>
      <c r="G45" s="29" t="n">
        <f aca="false">+SUM(F45+E45+D45+C45)*7%</f>
        <v>227.478188</v>
      </c>
      <c r="H45" s="29" t="n">
        <f aca="false">+G45+F45</f>
        <v>651.350588</v>
      </c>
      <c r="I45" s="29" t="n">
        <f aca="false">+SUM(G45+F45+E45+D45+C45)*5%</f>
        <v>173.8583294</v>
      </c>
      <c r="J45" s="60" t="n">
        <f aca="false">+I45+H45</f>
        <v>825.2089174</v>
      </c>
      <c r="K45" s="60" t="n">
        <f aca="false">+J45+E45</f>
        <v>900.2089174</v>
      </c>
      <c r="L45" s="50" t="n">
        <f aca="false">+(D45*1.174)/12</f>
        <v>85.617472</v>
      </c>
      <c r="M45" s="62" t="n">
        <f aca="false">+$C45+(M$13*$L45)</f>
        <v>1961.297472</v>
      </c>
      <c r="N45" s="62" t="n">
        <f aca="false">+$C45+(N$13*$L45)</f>
        <v>2046.914944</v>
      </c>
      <c r="O45" s="62" t="n">
        <f aca="false">+$C45+(O$13*$L45)</f>
        <v>2132.532416</v>
      </c>
      <c r="P45" s="62" t="n">
        <f aca="false">+$C45+(P$13*$L45)</f>
        <v>2218.149888</v>
      </c>
      <c r="Q45" s="62" t="n">
        <f aca="false">+$C45+(Q$13*$L45)</f>
        <v>2303.76736</v>
      </c>
      <c r="R45" s="62" t="n">
        <f aca="false">+$C45+(R$13*$L45)</f>
        <v>2389.384832</v>
      </c>
      <c r="S45" s="62" t="n">
        <f aca="false">+$C45+(S$13*$L45)</f>
        <v>2475.002304</v>
      </c>
      <c r="T45" s="62" t="n">
        <f aca="false">+$C45+(T$13*$L45)</f>
        <v>2560.619776</v>
      </c>
      <c r="U45" s="62" t="n">
        <f aca="false">+$C45+(U$13*$L45)</f>
        <v>2646.237248</v>
      </c>
      <c r="V45" s="62" t="n">
        <f aca="false">+$C45+(V$13*$L45)</f>
        <v>2731.85472</v>
      </c>
      <c r="W45" s="62" t="n">
        <f aca="false">+$C45+(W$13*$L45)</f>
        <v>2817.472192</v>
      </c>
      <c r="X45" s="62" t="n">
        <f aca="false">+$C45+(X$13*$L45)</f>
        <v>2903.089664</v>
      </c>
      <c r="Y45" s="62" t="n">
        <v>181.97</v>
      </c>
      <c r="Z45" s="62" t="n">
        <f aca="false">+Y45+X45</f>
        <v>3085.059664</v>
      </c>
      <c r="AA45" s="62" t="n">
        <f aca="false">(K45/5)*1.174</f>
        <v>211.36905380552</v>
      </c>
      <c r="AB45" s="62" t="n">
        <f aca="false">+$Z45+($AA45*$AB$13)</f>
        <v>3296.42871780552</v>
      </c>
      <c r="AC45" s="62" t="n">
        <f aca="false">+$Z45+($AA45*$AC$13)</f>
        <v>3507.79777161104</v>
      </c>
      <c r="AD45" s="62" t="n">
        <f aca="false">+$Z45+($AA45*$AD$13)</f>
        <v>3719.16682541656</v>
      </c>
      <c r="AE45" s="62" t="n">
        <f aca="false">+$Z45+($AA45*$AE$13)</f>
        <v>3930.53587922208</v>
      </c>
      <c r="AF45" s="62" t="n">
        <f aca="false">+$Z45+($AA45*$AF$13)</f>
        <v>4141.9049330276</v>
      </c>
      <c r="AG45" s="29" t="n">
        <v>3959.9349330276</v>
      </c>
      <c r="AH45" s="74" t="n">
        <f aca="false">AG45=AF45</f>
        <v>0</v>
      </c>
      <c r="AI45" s="37"/>
      <c r="AJ45" s="37" t="n">
        <v>27.2955</v>
      </c>
      <c r="AK45" s="75" t="n">
        <f aca="false">+AF45+AJ45</f>
        <v>4169.2004330276</v>
      </c>
      <c r="AL45" s="75" t="n">
        <v>4169.2004330276</v>
      </c>
      <c r="AM45" s="149" t="n">
        <f aca="false">+(AL45*0.3*1.174)+AL45</f>
        <v>5637.59282553992</v>
      </c>
      <c r="AN45" s="150" t="n">
        <v>4202.733625211</v>
      </c>
      <c r="AO45" s="149" t="n">
        <f aca="false">+AN45*0.3*1.174+AN45</f>
        <v>5682.93640801031</v>
      </c>
      <c r="AP45" s="150" t="n">
        <v>4239.9707782394</v>
      </c>
      <c r="AQ45" s="67" t="n">
        <f aca="false">+AP45*0.3*1.174+AP45</f>
        <v>5733.28848633532</v>
      </c>
      <c r="AR45" s="65" t="n">
        <f aca="false">AQ45*AR$13</f>
        <v>859.993272950297</v>
      </c>
      <c r="AS45" s="67" t="n">
        <f aca="false">AQ45+(AR45+AR45*AS$13)</f>
        <v>6742.92058877897</v>
      </c>
      <c r="AT45" s="65" t="n">
        <f aca="false">AQ45*AT$13</f>
        <v>515.995963770179</v>
      </c>
      <c r="AU45" s="67" t="n">
        <f aca="false">AS45+(AT45+AT45*AU$13)</f>
        <v>7348.69985024516</v>
      </c>
      <c r="AV45" s="137" t="n">
        <v>4318.1984312858</v>
      </c>
      <c r="AW45" s="138" t="n">
        <f aca="false">+AV45*0.3*1.174+AV45</f>
        <v>5839.06791878466</v>
      </c>
      <c r="AX45" s="136" t="n">
        <v>4392.705661439</v>
      </c>
      <c r="AY45" s="138" t="n">
        <f aca="false">+AX45*0.3*1.174+AX45</f>
        <v>5939.81659539782</v>
      </c>
      <c r="AZ45" s="136" t="n">
        <v>4504.4335825724</v>
      </c>
      <c r="BA45" s="139" t="n">
        <f aca="false">+AZ45*0.3*1.174+AZ45</f>
        <v>6090.8950903544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899.12</v>
      </c>
      <c r="D46" s="29" t="n">
        <f aca="false">300+100+100+(C46*20%)</f>
        <v>879.824</v>
      </c>
      <c r="E46" s="29" t="n">
        <v>75</v>
      </c>
      <c r="F46" s="29" t="n">
        <f aca="false">+(D46+C46+E46)*15%</f>
        <v>428.0916</v>
      </c>
      <c r="G46" s="29" t="n">
        <f aca="false">+SUM(F46+E46+D46+C46)*7%</f>
        <v>229.742492</v>
      </c>
      <c r="H46" s="29" t="n">
        <f aca="false">+G46+F46</f>
        <v>657.834092</v>
      </c>
      <c r="I46" s="29" t="n">
        <f aca="false">+SUM(G46+F46+E46+D46+C46)*5%</f>
        <v>175.5889046</v>
      </c>
      <c r="J46" s="60" t="n">
        <f aca="false">+I46+H46</f>
        <v>833.4229966</v>
      </c>
      <c r="K46" s="60" t="n">
        <f aca="false">+J46+E46</f>
        <v>908.4229966</v>
      </c>
      <c r="L46" s="50" t="n">
        <f aca="false">+(D46*1.174)/12</f>
        <v>86.0761146666667</v>
      </c>
      <c r="M46" s="62" t="n">
        <f aca="false">+$C46+(M$13*$L46)</f>
        <v>1985.19611466667</v>
      </c>
      <c r="N46" s="62" t="n">
        <f aca="false">+$C46+(N$13*$L46)</f>
        <v>2071.27222933333</v>
      </c>
      <c r="O46" s="62" t="n">
        <f aca="false">+$C46+(O$13*$L46)</f>
        <v>2157.348344</v>
      </c>
      <c r="P46" s="62" t="n">
        <f aca="false">+$C46+(P$13*$L46)</f>
        <v>2243.42445866667</v>
      </c>
      <c r="Q46" s="62" t="n">
        <f aca="false">+$C46+(Q$13*$L46)</f>
        <v>2329.50057333333</v>
      </c>
      <c r="R46" s="62" t="n">
        <f aca="false">+$C46+(R$13*$L46)</f>
        <v>2415.576688</v>
      </c>
      <c r="S46" s="62" t="n">
        <f aca="false">+$C46+(S$13*$L46)</f>
        <v>2501.65280266667</v>
      </c>
      <c r="T46" s="62" t="n">
        <f aca="false">+$C46+(T$13*$L46)</f>
        <v>2587.72891733333</v>
      </c>
      <c r="U46" s="62" t="n">
        <f aca="false">+$C46+(U$13*$L46)</f>
        <v>2673.805032</v>
      </c>
      <c r="V46" s="62" t="n">
        <f aca="false">+$C46+(V$13*$L46)</f>
        <v>2759.88114666667</v>
      </c>
      <c r="W46" s="62" t="n">
        <f aca="false">+$C46+(W$13*$L46)</f>
        <v>2845.95726133333</v>
      </c>
      <c r="X46" s="62" t="n">
        <f aca="false">+$C46+(X$13*$L46)</f>
        <v>2932.033376</v>
      </c>
      <c r="Y46" s="62" t="n">
        <v>187.84</v>
      </c>
      <c r="Z46" s="62" t="n">
        <f aca="false">+Y46+X46</f>
        <v>3119.873376</v>
      </c>
      <c r="AA46" s="62" t="n">
        <f aca="false">(K46/5)*1.174</f>
        <v>213.29771960168</v>
      </c>
      <c r="AB46" s="62" t="n">
        <f aca="false">+$Z46+($AA46*$AB$13)</f>
        <v>3333.17109560168</v>
      </c>
      <c r="AC46" s="62" t="n">
        <f aca="false">+$Z46+($AA46*$AC$13)</f>
        <v>3546.46881520336</v>
      </c>
      <c r="AD46" s="62" t="n">
        <f aca="false">+$Z46+($AA46*$AD$13)</f>
        <v>3759.76653480504</v>
      </c>
      <c r="AE46" s="62" t="n">
        <f aca="false">+$Z46+($AA46*$AE$13)</f>
        <v>3973.06425440672</v>
      </c>
      <c r="AF46" s="62" t="n">
        <f aca="false">+$Z46+($AA46*$AF$13)</f>
        <v>4186.3619740084</v>
      </c>
      <c r="AG46" s="29" t="n">
        <v>3998.5219740084</v>
      </c>
      <c r="AH46" s="74" t="n">
        <f aca="false">AG46=AF46</f>
        <v>0</v>
      </c>
      <c r="AI46" s="37"/>
      <c r="AJ46" s="37" t="n">
        <v>28.176</v>
      </c>
      <c r="AK46" s="75" t="n">
        <f aca="false">+AF46+AJ46</f>
        <v>4214.5379740084</v>
      </c>
      <c r="AL46" s="75" t="n">
        <v>4214.5379740084</v>
      </c>
      <c r="AM46" s="149" t="n">
        <f aca="false">+(AL46*0.3*1.174)+AL46</f>
        <v>5698.89824845416</v>
      </c>
      <c r="AN46" s="150" t="n">
        <v>4248.334558963</v>
      </c>
      <c r="AO46" s="149" t="n">
        <f aca="false">+AN46*0.3*1.174+AN46</f>
        <v>5744.59799062977</v>
      </c>
      <c r="AP46" s="150" t="n">
        <v>4285.8515668108</v>
      </c>
      <c r="AQ46" s="67" t="n">
        <f aca="false">+AP46*0.3*1.174+AP46</f>
        <v>5795.32848864156</v>
      </c>
      <c r="AR46" s="65" t="n">
        <f aca="false">AQ46*AR$13</f>
        <v>869.299273296235</v>
      </c>
      <c r="AS46" s="67" t="n">
        <f aca="false">AQ46+(AR46+AR46*AS$13)</f>
        <v>6815.88583549134</v>
      </c>
      <c r="AT46" s="65" t="n">
        <f aca="false">AQ46*AT$13</f>
        <v>521.579563977741</v>
      </c>
      <c r="AU46" s="67" t="n">
        <f aca="false">AS46+(AT46+AT46*AU$13)</f>
        <v>7428.22024360121</v>
      </c>
      <c r="AV46" s="137" t="n">
        <v>4368.425200582</v>
      </c>
      <c r="AW46" s="138" t="n">
        <f aca="false">+AV46*0.3*1.174+AV46</f>
        <v>5906.98455622698</v>
      </c>
      <c r="AX46" s="136" t="n">
        <v>4439.7223313362</v>
      </c>
      <c r="AY46" s="138" t="n">
        <f aca="false">+AX46*0.3*1.174+AX46</f>
        <v>6003.39253643281</v>
      </c>
      <c r="AZ46" s="136" t="n">
        <v>4552.3392030724</v>
      </c>
      <c r="BA46" s="139" t="n">
        <f aca="false">+AZ46*0.3*1.174+AZ46</f>
        <v>6155.673070394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22.71</v>
      </c>
      <c r="D47" s="29" t="n">
        <f aca="false">300+100+100+(C47*20%)</f>
        <v>884.542</v>
      </c>
      <c r="E47" s="29" t="n">
        <v>75</v>
      </c>
      <c r="F47" s="29" t="n">
        <f aca="false">+(D47+C47+E47)*15%</f>
        <v>432.3378</v>
      </c>
      <c r="G47" s="29" t="n">
        <f aca="false">+SUM(F47+E47+D47+C47)*7%</f>
        <v>232.021286</v>
      </c>
      <c r="H47" s="29" t="n">
        <f aca="false">+G47+F47</f>
        <v>664.359086</v>
      </c>
      <c r="I47" s="29" t="n">
        <f aca="false">+SUM(G47+F47+E47+D47+C47)*5%</f>
        <v>177.3305543</v>
      </c>
      <c r="J47" s="60" t="n">
        <f aca="false">+I47+H47</f>
        <v>841.6896403</v>
      </c>
      <c r="K47" s="60" t="n">
        <f aca="false">+J47+E47</f>
        <v>916.6896403</v>
      </c>
      <c r="L47" s="50" t="n">
        <f aca="false">+(D47*1.174)/12</f>
        <v>86.5376923333333</v>
      </c>
      <c r="M47" s="62" t="n">
        <f aca="false">+$C47+(M$13*$L47)</f>
        <v>2009.24769233333</v>
      </c>
      <c r="N47" s="62" t="n">
        <f aca="false">+$C47+(N$13*$L47)</f>
        <v>2095.78538466667</v>
      </c>
      <c r="O47" s="62" t="n">
        <f aca="false">+$C47+(O$13*$L47)</f>
        <v>2182.323077</v>
      </c>
      <c r="P47" s="62" t="n">
        <f aca="false">+$C47+(P$13*$L47)</f>
        <v>2268.86076933333</v>
      </c>
      <c r="Q47" s="62" t="n">
        <f aca="false">+$C47+(Q$13*$L47)</f>
        <v>2355.39846166667</v>
      </c>
      <c r="R47" s="62" t="n">
        <f aca="false">+$C47+(R$13*$L47)</f>
        <v>2441.936154</v>
      </c>
      <c r="S47" s="62" t="n">
        <f aca="false">+$C47+(S$13*$L47)</f>
        <v>2528.47384633333</v>
      </c>
      <c r="T47" s="62" t="n">
        <f aca="false">+$C47+(T$13*$L47)</f>
        <v>2615.01153866667</v>
      </c>
      <c r="U47" s="62" t="n">
        <f aca="false">+$C47+(U$13*$L47)</f>
        <v>2701.549231</v>
      </c>
      <c r="V47" s="62" t="n">
        <f aca="false">+$C47+(V$13*$L47)</f>
        <v>2788.08692333333</v>
      </c>
      <c r="W47" s="62" t="n">
        <f aca="false">+$C47+(W$13*$L47)</f>
        <v>2874.62461566667</v>
      </c>
      <c r="X47" s="62" t="n">
        <f aca="false">+$C47+(X$13*$L47)</f>
        <v>2961.162308</v>
      </c>
      <c r="Y47" s="62" t="n">
        <v>193.71</v>
      </c>
      <c r="Z47" s="62" t="n">
        <f aca="false">+Y47+X47</f>
        <v>3154.872308</v>
      </c>
      <c r="AA47" s="62" t="n">
        <f aca="false">(K47/5)*1.174</f>
        <v>215.23872754244</v>
      </c>
      <c r="AB47" s="62" t="n">
        <f aca="false">+$Z47+($AA47*$AB$13)</f>
        <v>3370.11103554244</v>
      </c>
      <c r="AC47" s="62" t="n">
        <f aca="false">+$Z47+($AA47*$AC$13)</f>
        <v>3585.34976308488</v>
      </c>
      <c r="AD47" s="62" t="n">
        <f aca="false">+$Z47+($AA47*$AD$13)</f>
        <v>3800.58849062732</v>
      </c>
      <c r="AE47" s="62" t="n">
        <f aca="false">+$Z47+($AA47*$AE$13)</f>
        <v>4015.82721816976</v>
      </c>
      <c r="AF47" s="62" t="n">
        <f aca="false">+$Z47+($AA47*$AF$13)</f>
        <v>4231.0659457122</v>
      </c>
      <c r="AG47" s="29" t="n">
        <v>4037.3559457122</v>
      </c>
      <c r="AH47" s="74" t="n">
        <f aca="false">AG47=AF47</f>
        <v>0</v>
      </c>
      <c r="AI47" s="37"/>
      <c r="AJ47" s="37" t="n">
        <v>29.0565</v>
      </c>
      <c r="AK47" s="75" t="n">
        <f aca="false">+AF47+AJ47</f>
        <v>4260.1224457122</v>
      </c>
      <c r="AL47" s="75" t="n">
        <v>4260.1224457122</v>
      </c>
      <c r="AM47" s="149" t="n">
        <f aca="false">+(AL47*0.3*1.174)+AL47</f>
        <v>5760.53757109204</v>
      </c>
      <c r="AN47" s="150" t="n">
        <v>4294.1330372934</v>
      </c>
      <c r="AO47" s="149" t="n">
        <f aca="false">+AN47*0.3*1.174+AN47</f>
        <v>5806.52669302813</v>
      </c>
      <c r="AP47" s="150" t="n">
        <v>4331.962824057</v>
      </c>
      <c r="AQ47" s="67" t="n">
        <f aca="false">+AP47*0.3*1.174+AP47</f>
        <v>5857.68013068987</v>
      </c>
      <c r="AR47" s="65" t="n">
        <f aca="false">AQ47*AR$13</f>
        <v>878.652019603481</v>
      </c>
      <c r="AS47" s="67" t="n">
        <f aca="false">AQ47+(AR47+AR47*AS$13)</f>
        <v>6889.21760170436</v>
      </c>
      <c r="AT47" s="65" t="n">
        <f aca="false">AQ47*AT$13</f>
        <v>527.191211762089</v>
      </c>
      <c r="AU47" s="67" t="n">
        <f aca="false">AS47+(AT47+AT47*AU$13)</f>
        <v>7508.14008431305</v>
      </c>
      <c r="AV47" s="137" t="n">
        <v>4415.1455536116</v>
      </c>
      <c r="AW47" s="138" t="n">
        <f aca="false">+AV47*0.3*1.174+AV47</f>
        <v>5970.15981759361</v>
      </c>
      <c r="AX47" s="136" t="n">
        <v>4490.7722030424</v>
      </c>
      <c r="AY47" s="138" t="n">
        <f aca="false">+AX47*0.3*1.174+AX47</f>
        <v>6072.42217295393</v>
      </c>
      <c r="AZ47" s="136" t="n">
        <v>4604.2286392368</v>
      </c>
      <c r="BA47" s="139" t="n">
        <f aca="false">+AZ47*0.3*1.174+AZ47</f>
        <v>6225.837965976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46.41</v>
      </c>
      <c r="D48" s="29" t="n">
        <f aca="false">300+100+100+(C48*20%)</f>
        <v>889.282</v>
      </c>
      <c r="E48" s="29" t="n">
        <v>75</v>
      </c>
      <c r="F48" s="29" t="n">
        <f aca="false">+(D48+C48+E48)*15%</f>
        <v>436.6038</v>
      </c>
      <c r="G48" s="29" t="n">
        <f aca="false">+SUM(F48+E48+D48+C48)*7%</f>
        <v>234.310706</v>
      </c>
      <c r="H48" s="29" t="n">
        <f aca="false">+G48+F48</f>
        <v>670.914506</v>
      </c>
      <c r="I48" s="29" t="n">
        <f aca="false">+SUM(G48+F48+E48+D48+C48)*5%</f>
        <v>179.0803253</v>
      </c>
      <c r="J48" s="60" t="n">
        <f aca="false">+I48+H48</f>
        <v>849.9948313</v>
      </c>
      <c r="K48" s="60" t="n">
        <f aca="false">+J48+E48</f>
        <v>924.9948313</v>
      </c>
      <c r="L48" s="50" t="n">
        <f aca="false">+(D48*1.174)/12</f>
        <v>87.0014223333333</v>
      </c>
      <c r="M48" s="62" t="n">
        <f aca="false">+$C48+(M$13*$L48)</f>
        <v>2033.41142233333</v>
      </c>
      <c r="N48" s="62" t="n">
        <f aca="false">+$C48+(N$13*$L48)</f>
        <v>2120.41284466667</v>
      </c>
      <c r="O48" s="62" t="n">
        <f aca="false">+$C48+(O$13*$L48)</f>
        <v>2207.414267</v>
      </c>
      <c r="P48" s="62" t="n">
        <f aca="false">+$C48+(P$13*$L48)</f>
        <v>2294.41568933333</v>
      </c>
      <c r="Q48" s="62" t="n">
        <f aca="false">+$C48+(Q$13*$L48)</f>
        <v>2381.41711166667</v>
      </c>
      <c r="R48" s="62" t="n">
        <f aca="false">+$C48+(R$13*$L48)</f>
        <v>2468.418534</v>
      </c>
      <c r="S48" s="62" t="n">
        <f aca="false">+$C48+(S$13*$L48)</f>
        <v>2555.41995633333</v>
      </c>
      <c r="T48" s="62" t="n">
        <f aca="false">+$C48+(T$13*$L48)</f>
        <v>2642.42137866667</v>
      </c>
      <c r="U48" s="62" t="n">
        <f aca="false">+$C48+(U$13*$L48)</f>
        <v>2729.422801</v>
      </c>
      <c r="V48" s="62" t="n">
        <f aca="false">+$C48+(V$13*$L48)</f>
        <v>2816.42422333333</v>
      </c>
      <c r="W48" s="62" t="n">
        <f aca="false">+$C48+(W$13*$L48)</f>
        <v>2903.42564566667</v>
      </c>
      <c r="X48" s="62" t="n">
        <f aca="false">+$C48+(X$13*$L48)</f>
        <v>2990.427068</v>
      </c>
      <c r="Y48" s="62" t="n">
        <v>199.58</v>
      </c>
      <c r="Z48" s="62" t="n">
        <f aca="false">+Y48+X48</f>
        <v>3190.007068</v>
      </c>
      <c r="AA48" s="62" t="n">
        <f aca="false">(K48/5)*1.174</f>
        <v>217.18878638924</v>
      </c>
      <c r="AB48" s="62" t="n">
        <f aca="false">+$Z48+($AA48*$AB$13)</f>
        <v>3407.19585438924</v>
      </c>
      <c r="AC48" s="62" t="n">
        <f aca="false">+$Z48+($AA48*$AC$13)</f>
        <v>3624.38464077848</v>
      </c>
      <c r="AD48" s="62" t="n">
        <f aca="false">+$Z48+($AA48*$AD$13)</f>
        <v>3841.57342716772</v>
      </c>
      <c r="AE48" s="62" t="n">
        <f aca="false">+$Z48+($AA48*$AE$13)</f>
        <v>4058.76221355696</v>
      </c>
      <c r="AF48" s="62" t="n">
        <f aca="false">+$Z48+($AA48*$AF$13)</f>
        <v>4275.9509999462</v>
      </c>
      <c r="AG48" s="29" t="n">
        <v>4076.3709999462</v>
      </c>
      <c r="AH48" s="74" t="n">
        <f aca="false">AG48=AF48</f>
        <v>0</v>
      </c>
      <c r="AI48" s="37"/>
      <c r="AJ48" s="37" t="n">
        <v>29.937</v>
      </c>
      <c r="AK48" s="75" t="n">
        <f aca="false">+AF48+AJ48</f>
        <v>4305.8879999462</v>
      </c>
      <c r="AL48" s="75" t="n">
        <v>4305.8879999462</v>
      </c>
      <c r="AM48" s="149" t="n">
        <f aca="false">+(AL48*0.3*1.174)+AL48</f>
        <v>5822.42175352725</v>
      </c>
      <c r="AN48" s="150" t="n">
        <v>4340.1784463468</v>
      </c>
      <c r="AO48" s="149" t="n">
        <f aca="false">+AN48*0.3*1.174+AN48</f>
        <v>5868.78929515014</v>
      </c>
      <c r="AP48" s="150" t="n">
        <v>4378.2716258816</v>
      </c>
      <c r="AQ48" s="67" t="n">
        <f aca="false">+AP48*0.3*1.174+AP48</f>
        <v>5920.2988925171</v>
      </c>
      <c r="AR48" s="65" t="n">
        <f aca="false">AQ48*AR$13</f>
        <v>888.044833877565</v>
      </c>
      <c r="AS48" s="67" t="n">
        <f aca="false">AQ48+(AR48+AR48*AS$13)</f>
        <v>6962.86352748936</v>
      </c>
      <c r="AT48" s="65" t="n">
        <f aca="false">AQ48*AT$13</f>
        <v>532.826900326539</v>
      </c>
      <c r="AU48" s="67" t="n">
        <f aca="false">AS48+(AT48+AT48*AU$13)</f>
        <v>7588.40230847272</v>
      </c>
      <c r="AV48" s="137" t="n">
        <v>4462.1128373642</v>
      </c>
      <c r="AW48" s="138" t="n">
        <f aca="false">+AV48*0.3*1.174+AV48</f>
        <v>6033.66897868387</v>
      </c>
      <c r="AX48" s="136" t="n">
        <v>4538.2991964338</v>
      </c>
      <c r="AY48" s="138" t="n">
        <f aca="false">+AX48*0.3*1.174+AX48</f>
        <v>6136.68817341778</v>
      </c>
      <c r="AZ48" s="136" t="n">
        <v>4656.4143922688</v>
      </c>
      <c r="BA48" s="139" t="n">
        <f aca="false">+AZ48*0.3*1.174+AZ48</f>
        <v>6296.4035412258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67.94</v>
      </c>
      <c r="D49" s="29" t="n">
        <f aca="false">300+100+100+(C49*20%)</f>
        <v>893.588</v>
      </c>
      <c r="E49" s="29" t="n">
        <v>75</v>
      </c>
      <c r="F49" s="29" t="n">
        <f aca="false">+(D49+C49+E49)*15%</f>
        <v>440.4792</v>
      </c>
      <c r="G49" s="29" t="n">
        <f aca="false">+SUM(F49+E49+D49+C49)*7%</f>
        <v>236.390504</v>
      </c>
      <c r="H49" s="29" t="n">
        <f aca="false">+G49+F49</f>
        <v>676.869704</v>
      </c>
      <c r="I49" s="29" t="n">
        <f aca="false">+SUM(G49+F49+E49+D49+C49)*5%</f>
        <v>180.6698852</v>
      </c>
      <c r="J49" s="60" t="n">
        <f aca="false">+I49+H49</f>
        <v>857.5395892</v>
      </c>
      <c r="K49" s="60" t="n">
        <f aca="false">+J49+E49</f>
        <v>932.5395892</v>
      </c>
      <c r="L49" s="50" t="n">
        <f aca="false">+(D49*1.174)/12</f>
        <v>87.4226926666667</v>
      </c>
      <c r="M49" s="62" t="n">
        <f aca="false">+$C49+(M$13*$L49)</f>
        <v>2055.36269266667</v>
      </c>
      <c r="N49" s="62" t="n">
        <f aca="false">+$C49+(N$13*$L49)</f>
        <v>2142.78538533333</v>
      </c>
      <c r="O49" s="62" t="n">
        <f aca="false">+$C49+(O$13*$L49)</f>
        <v>2230.208078</v>
      </c>
      <c r="P49" s="62" t="n">
        <f aca="false">+$C49+(P$13*$L49)</f>
        <v>2317.63077066667</v>
      </c>
      <c r="Q49" s="62" t="n">
        <f aca="false">+$C49+(Q$13*$L49)</f>
        <v>2405.05346333333</v>
      </c>
      <c r="R49" s="62" t="n">
        <f aca="false">+$C49+(R$13*$L49)</f>
        <v>2492.476156</v>
      </c>
      <c r="S49" s="62" t="n">
        <f aca="false">+$C49+(S$13*$L49)</f>
        <v>2579.89884866667</v>
      </c>
      <c r="T49" s="62" t="n">
        <f aca="false">+$C49+(T$13*$L49)</f>
        <v>2667.32154133333</v>
      </c>
      <c r="U49" s="62" t="n">
        <f aca="false">+$C49+(U$13*$L49)</f>
        <v>2754.744234</v>
      </c>
      <c r="V49" s="62" t="n">
        <f aca="false">+$C49+(V$13*$L49)</f>
        <v>2842.16692666667</v>
      </c>
      <c r="W49" s="62" t="n">
        <f aca="false">+$C49+(W$13*$L49)</f>
        <v>2929.58961933333</v>
      </c>
      <c r="X49" s="62" t="n">
        <f aca="false">+$C49+(X$13*$L49)</f>
        <v>3017.012312</v>
      </c>
      <c r="Y49" s="62" t="n">
        <v>205.45</v>
      </c>
      <c r="Z49" s="62" t="n">
        <f aca="false">+Y49+X49</f>
        <v>3222.462312</v>
      </c>
      <c r="AA49" s="62" t="n">
        <f aca="false">(K49/5)*1.174</f>
        <v>218.96029554416</v>
      </c>
      <c r="AB49" s="62" t="n">
        <f aca="false">+$Z49+($AA49*$AB$13)</f>
        <v>3441.42260754416</v>
      </c>
      <c r="AC49" s="62" t="n">
        <f aca="false">+$Z49+($AA49*$AC$13)</f>
        <v>3660.38290308832</v>
      </c>
      <c r="AD49" s="62" t="n">
        <f aca="false">+$Z49+($AA49*$AD$13)</f>
        <v>3879.34319863248</v>
      </c>
      <c r="AE49" s="62" t="n">
        <f aca="false">+$Z49+($AA49*$AE$13)</f>
        <v>4098.30349417664</v>
      </c>
      <c r="AF49" s="62" t="n">
        <f aca="false">+$Z49+($AA49*$AF$13)</f>
        <v>4317.2637897208</v>
      </c>
      <c r="AG49" s="29" t="n">
        <v>4111.8137897208</v>
      </c>
      <c r="AH49" s="74" t="n">
        <f aca="false">AG49=AF49</f>
        <v>0</v>
      </c>
      <c r="AI49" s="37"/>
      <c r="AJ49" s="37" t="n">
        <v>30.8175</v>
      </c>
      <c r="AK49" s="75" t="n">
        <f aca="false">+AF49+AJ49</f>
        <v>4348.0812897208</v>
      </c>
      <c r="AL49" s="75" t="n">
        <v>4348.0812897208</v>
      </c>
      <c r="AM49" s="149" t="n">
        <f aca="false">+(AL49*0.3*1.174)+AL49</f>
        <v>5879.47551996047</v>
      </c>
      <c r="AN49" s="150" t="n">
        <v>4386.454324075</v>
      </c>
      <c r="AO49" s="149" t="n">
        <f aca="false">+AN49*0.3*1.174+AN49</f>
        <v>5931.36353701422</v>
      </c>
      <c r="AP49" s="150" t="n">
        <v>4424.8438204774</v>
      </c>
      <c r="AQ49" s="67" t="n">
        <f aca="false">+AP49*0.3*1.174+AP49</f>
        <v>5983.27381404954</v>
      </c>
      <c r="AR49" s="65" t="n">
        <f aca="false">AQ49*AR$13</f>
        <v>897.491072107431</v>
      </c>
      <c r="AS49" s="67" t="n">
        <f aca="false">AQ49+(AR49+AR49*AS$13)</f>
        <v>7036.92833270367</v>
      </c>
      <c r="AT49" s="65" t="n">
        <f aca="false">AQ49*AT$13</f>
        <v>538.494643264459</v>
      </c>
      <c r="AU49" s="67" t="n">
        <f aca="false">AS49+(AT49+AT49*AU$13)</f>
        <v>7669.12104389614</v>
      </c>
      <c r="AV49" s="143" t="n">
        <v>4513.129784974</v>
      </c>
      <c r="AW49" s="144" t="n">
        <f aca="false">+AV49*0.3*1.174+AV49</f>
        <v>6102.65409524184</v>
      </c>
      <c r="AX49" s="141" t="n">
        <v>4589.8923157306</v>
      </c>
      <c r="AY49" s="144" t="n">
        <f aca="false">+AX49*0.3*1.174+AX49</f>
        <v>6206.45238933092</v>
      </c>
      <c r="AZ49" s="141" t="n">
        <v>4708.8800001202</v>
      </c>
      <c r="BA49" s="145" t="n">
        <f aca="false">+AZ49*0.3*1.174+AZ49</f>
        <v>6367.34753616254</v>
      </c>
    </row>
    <row r="50" customFormat="false" ht="12.75" hidden="false" customHeight="false" outlineLevel="0" collapsed="false">
      <c r="A50" s="78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</row>
  </sheetData>
  <mergeCells count="7">
    <mergeCell ref="A9:BA9"/>
    <mergeCell ref="AS11:AT11"/>
    <mergeCell ref="A12:A49"/>
    <mergeCell ref="L12:L13"/>
    <mergeCell ref="AA12:AA13"/>
    <mergeCell ref="A51:AU51"/>
    <mergeCell ref="A52:AU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6" colorId="64" zoomScale="86" zoomScaleNormal="86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11" min="3" style="0" width="11.56"/>
    <col collapsed="false" customWidth="false" hidden="true" outlineLevel="0" max="12" min="12" style="15" width="11.56"/>
    <col collapsed="false" customWidth="false" hidden="true" outlineLevel="0" max="38" min="13" style="0" width="11.56"/>
    <col collapsed="false" customWidth="false" hidden="true" outlineLevel="0" max="39" min="39" style="102" width="11.56"/>
    <col collapsed="false" customWidth="false" hidden="true" outlineLevel="0" max="40" min="40" style="122" width="11.56"/>
    <col collapsed="false" customWidth="false" hidden="true" outlineLevel="0" max="41" min="41" style="102" width="11.56"/>
    <col collapsed="false" customWidth="false" hidden="true" outlineLevel="0" max="42" min="42" style="122" width="11.56"/>
    <col collapsed="false" customWidth="false" hidden="true" outlineLevel="0" max="43" min="43" style="102" width="11.56"/>
    <col collapsed="false" customWidth="false" hidden="true" outlineLevel="0" max="44" min="44" style="0" width="11.56"/>
    <col collapsed="false" customWidth="true" hidden="false" outlineLevel="0" max="45" min="45" style="17" width="11.85"/>
    <col collapsed="false" customWidth="true" hidden="false" outlineLevel="0" max="46" min="46" style="17" width="15.7"/>
    <col collapsed="false" customWidth="true" hidden="false" outlineLevel="0" max="47" min="47" style="17" width="11.42"/>
    <col collapsed="false" customWidth="true" hidden="false" outlineLevel="0" max="48" min="48" style="17" width="15.7"/>
    <col collapsed="false" customWidth="true" hidden="false" outlineLevel="0" max="49" min="49" style="17" width="11.42"/>
    <col collapsed="false" customWidth="false" hidden="true" outlineLevel="0" max="53" min="50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20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20" customFormat="true" ht="20.25" hidden="false" customHeight="false" outlineLevel="0" collapsed="false">
      <c r="A9" s="123" t="s">
        <v>75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2" t="s">
        <v>22</v>
      </c>
      <c r="AT11" s="24" t="s">
        <v>23</v>
      </c>
      <c r="AU11" s="25" t="s">
        <v>24</v>
      </c>
      <c r="AV11" s="25"/>
      <c r="AW11" s="26" t="s">
        <v>25</v>
      </c>
      <c r="AX11" s="19"/>
      <c r="AY11" s="19"/>
      <c r="AZ11" s="19"/>
      <c r="BA11" s="19"/>
    </row>
    <row r="12" customFormat="false" ht="12.75" hidden="false" customHeight="false" outlineLevel="0" collapsed="false">
      <c r="A12" s="125" t="s">
        <v>64</v>
      </c>
      <c r="B12" s="126" t="s">
        <v>26</v>
      </c>
      <c r="C12" s="29"/>
      <c r="D12" s="37"/>
      <c r="E12" s="37"/>
      <c r="F12" s="38" t="n">
        <v>0.15</v>
      </c>
      <c r="G12" s="38" t="n">
        <v>0.07</v>
      </c>
      <c r="H12" s="39" t="s">
        <v>31</v>
      </c>
      <c r="I12" s="38" t="n">
        <v>0.05</v>
      </c>
      <c r="J12" s="39" t="s">
        <v>32</v>
      </c>
      <c r="K12" s="39" t="s">
        <v>32</v>
      </c>
      <c r="L12" s="40" t="s">
        <v>33</v>
      </c>
      <c r="M12" s="41" t="s">
        <v>34</v>
      </c>
      <c r="N12" s="41" t="s">
        <v>35</v>
      </c>
      <c r="O12" s="41" t="s">
        <v>36</v>
      </c>
      <c r="P12" s="41" t="s">
        <v>37</v>
      </c>
      <c r="Q12" s="41" t="s">
        <v>38</v>
      </c>
      <c r="R12" s="41" t="s">
        <v>39</v>
      </c>
      <c r="S12" s="42" t="s">
        <v>40</v>
      </c>
      <c r="T12" s="42" t="s">
        <v>41</v>
      </c>
      <c r="U12" s="42" t="s">
        <v>42</v>
      </c>
      <c r="V12" s="42" t="s">
        <v>43</v>
      </c>
      <c r="W12" s="42" t="s">
        <v>44</v>
      </c>
      <c r="X12" s="42" t="s">
        <v>45</v>
      </c>
      <c r="Y12" s="42"/>
      <c r="Z12" s="42" t="s">
        <v>46</v>
      </c>
      <c r="AA12" s="43" t="s">
        <v>47</v>
      </c>
      <c r="AB12" s="42" t="s">
        <v>34</v>
      </c>
      <c r="AC12" s="42" t="s">
        <v>35</v>
      </c>
      <c r="AD12" s="42" t="s">
        <v>36</v>
      </c>
      <c r="AE12" s="42" t="s">
        <v>37</v>
      </c>
      <c r="AF12" s="42" t="s">
        <v>38</v>
      </c>
      <c r="AG12" s="44" t="s">
        <v>48</v>
      </c>
      <c r="AH12" s="39"/>
      <c r="AI12" s="37"/>
      <c r="AJ12" s="37"/>
      <c r="AK12" s="42" t="s">
        <v>38</v>
      </c>
      <c r="AL12" s="37"/>
      <c r="AM12" s="146" t="s">
        <v>27</v>
      </c>
      <c r="AN12" s="146"/>
      <c r="AO12" s="146"/>
      <c r="AP12" s="146"/>
      <c r="AQ12" s="146"/>
      <c r="AR12" s="146"/>
      <c r="AS12" s="33" t="s">
        <v>28</v>
      </c>
      <c r="AT12" s="34" t="s">
        <v>29</v>
      </c>
      <c r="AU12" s="33" t="s">
        <v>28</v>
      </c>
      <c r="AV12" s="32" t="s">
        <v>29</v>
      </c>
      <c r="AW12" s="33" t="s">
        <v>28</v>
      </c>
      <c r="AX12" s="127"/>
      <c r="AY12" s="127"/>
      <c r="AZ12" s="127"/>
      <c r="BA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54"/>
      <c r="Z13" s="43" t="s">
        <v>60</v>
      </c>
      <c r="AA13" s="43"/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37"/>
      <c r="AM13" s="147" t="s">
        <v>72</v>
      </c>
      <c r="AN13" s="148"/>
      <c r="AO13" s="147" t="s">
        <v>73</v>
      </c>
      <c r="AP13" s="148"/>
      <c r="AQ13" s="147" t="s">
        <v>74</v>
      </c>
      <c r="AR13" s="47"/>
      <c r="AS13" s="106" t="s">
        <v>75</v>
      </c>
      <c r="AT13" s="130" t="n">
        <v>0.15</v>
      </c>
      <c r="AU13" s="131" t="n">
        <v>0.174</v>
      </c>
      <c r="AV13" s="130" t="n">
        <v>0.09</v>
      </c>
      <c r="AW13" s="131" t="n">
        <v>0.174</v>
      </c>
      <c r="AX13" s="133"/>
      <c r="AY13" s="133" t="s">
        <v>76</v>
      </c>
      <c r="AZ13" s="133"/>
      <c r="BA13" s="135" t="s">
        <v>77</v>
      </c>
    </row>
    <row r="14" customFormat="false" ht="15" hidden="false" customHeight="false" outlineLevel="0" collapsed="false">
      <c r="A14" s="125"/>
      <c r="B14" s="126" t="s">
        <v>63</v>
      </c>
      <c r="C14" s="59" t="n">
        <v>1319.56</v>
      </c>
      <c r="D14" s="59" t="n">
        <f aca="false">300+100+100+(C14*20%)</f>
        <v>763.912</v>
      </c>
      <c r="E14" s="59" t="n">
        <v>75</v>
      </c>
      <c r="F14" s="59" t="n">
        <f aca="false">+(D14+C14+E14)*15%</f>
        <v>323.7708</v>
      </c>
      <c r="G14" s="59" t="n">
        <f aca="false">+SUM(F14+E14+D14+C14)*7%</f>
        <v>173.756996</v>
      </c>
      <c r="H14" s="59" t="n">
        <f aca="false">+G14+F14</f>
        <v>497.527796</v>
      </c>
      <c r="I14" s="59" t="n">
        <f aca="false">+SUM(G14+F14+E14+D14+C14)*5%</f>
        <v>132.7999898</v>
      </c>
      <c r="J14" s="60" t="n">
        <f aca="false">+I14+H14</f>
        <v>630.3277858</v>
      </c>
      <c r="K14" s="60" t="n">
        <f aca="false">+J14+E14</f>
        <v>705.3277858</v>
      </c>
      <c r="L14" s="50" t="n">
        <f aca="false">+(D14*1.174)/12</f>
        <v>74.7360573333333</v>
      </c>
      <c r="M14" s="61" t="n">
        <f aca="false">+$C14+(M$13*$L14)</f>
        <v>1394.29605733333</v>
      </c>
      <c r="N14" s="61" t="n">
        <f aca="false">+$C14+(N$13*$L14)</f>
        <v>1469.03211466667</v>
      </c>
      <c r="O14" s="61" t="n">
        <f aca="false">+$C14+(O$13*$L14)</f>
        <v>1543.768172</v>
      </c>
      <c r="P14" s="61" t="n">
        <f aca="false">+$C14+(P13*$L14)</f>
        <v>1618.50422933333</v>
      </c>
      <c r="Q14" s="61" t="n">
        <f aca="false">+$C14+(Q13*$L14)</f>
        <v>1693.24028666667</v>
      </c>
      <c r="R14" s="61" t="n">
        <f aca="false">+$C14+(R13*$L14)</f>
        <v>1767.976344</v>
      </c>
      <c r="S14" s="61" t="n">
        <f aca="false">+$C14+(S13*$L14)</f>
        <v>1842.71240133333</v>
      </c>
      <c r="T14" s="61" t="n">
        <f aca="false">+$C14+(T13*$L14)</f>
        <v>1917.44845866667</v>
      </c>
      <c r="U14" s="61" t="n">
        <f aca="false">+$C14+(U13*$L14)</f>
        <v>1992.184516</v>
      </c>
      <c r="V14" s="61" t="n">
        <f aca="false">+$C14+(V13*$L14)</f>
        <v>2066.92057333333</v>
      </c>
      <c r="W14" s="61" t="n">
        <f aca="false">+$C14+(W13*$L14)</f>
        <v>2141.65663066667</v>
      </c>
      <c r="X14" s="61" t="n">
        <f aca="false">+$C14+(X13*$L14)</f>
        <v>2216.392688</v>
      </c>
      <c r="Y14" s="61"/>
      <c r="Z14" s="62" t="n">
        <f aca="false">+Y14+X14</f>
        <v>2216.392688</v>
      </c>
      <c r="AA14" s="62" t="n">
        <f aca="false">(K14/5)*1.174</f>
        <v>165.61096410584</v>
      </c>
      <c r="AB14" s="62" t="n">
        <f aca="false">+$Z14+($AA14*$AB$13)</f>
        <v>2382.00365210584</v>
      </c>
      <c r="AC14" s="62" t="n">
        <f aca="false">+$Z14+($AA14*$AC$13)</f>
        <v>2547.61461621168</v>
      </c>
      <c r="AD14" s="62" t="n">
        <f aca="false">+$Z14+($AA14*$AD$13)</f>
        <v>2713.22558031752</v>
      </c>
      <c r="AE14" s="62" t="n">
        <f aca="false">+$Z14+($AA14*$AE$13)</f>
        <v>2878.83654442336</v>
      </c>
      <c r="AF14" s="62" t="n">
        <f aca="false">+$Z14+($AA14*$AF$13)</f>
        <v>3044.4475085292</v>
      </c>
      <c r="AG14" s="59" t="n">
        <v>3044.4475085292</v>
      </c>
      <c r="AH14" s="63" t="n">
        <f aca="false">AG14=AF14</f>
        <v>1</v>
      </c>
      <c r="AI14" s="37"/>
      <c r="AJ14" s="37"/>
      <c r="AK14" s="75" t="n">
        <f aca="false">+AF14+AJ14</f>
        <v>3044.4475085292</v>
      </c>
      <c r="AL14" s="75" t="n">
        <v>3044.4475085292</v>
      </c>
      <c r="AM14" s="149" t="n">
        <f aca="false">+(AL14*0.3*1.174)+AL14</f>
        <v>4116.70192103318</v>
      </c>
      <c r="AN14" s="150" t="n">
        <v>3061.5186525126</v>
      </c>
      <c r="AO14" s="149" t="n">
        <f aca="false">+AN14*0.3*1.174+AN14</f>
        <v>4139.78552192754</v>
      </c>
      <c r="AP14" s="150" t="n">
        <v>3078.5568723996</v>
      </c>
      <c r="AQ14" s="149" t="n">
        <f aca="false">+AP14*0.3*1.174+AP14</f>
        <v>4162.82460285874</v>
      </c>
      <c r="AR14" s="76" t="n">
        <v>3129.7538423016</v>
      </c>
      <c r="AS14" s="151" t="n">
        <f aca="false">+AR14*0.3*1.174+AR14</f>
        <v>4232.05314556022</v>
      </c>
      <c r="AT14" s="152" t="n">
        <f aca="false">AS14*AT$13</f>
        <v>634.807971834034</v>
      </c>
      <c r="AU14" s="151" t="n">
        <f aca="false">AS14+(AT14+AT14*AU$13)</f>
        <v>4977.31770449338</v>
      </c>
      <c r="AV14" s="152" t="n">
        <f aca="false">AS14*AV$13</f>
        <v>380.88478310042</v>
      </c>
      <c r="AW14" s="151" t="n">
        <f aca="false">AU14+(AV14+AV14*AW$13)</f>
        <v>5424.47643985327</v>
      </c>
      <c r="AX14" s="136" t="n">
        <v>3172.3905471396</v>
      </c>
      <c r="AY14" s="138" t="n">
        <f aca="false">+AX14*0.3*1.174+AX14</f>
        <v>4289.70649784217</v>
      </c>
      <c r="AZ14" s="136" t="n">
        <v>3234.9463302996</v>
      </c>
      <c r="BA14" s="139" t="n">
        <f aca="false">+AZ14*0.3*1.174+AZ14</f>
        <v>4374.29442783112</v>
      </c>
    </row>
    <row r="15" customFormat="false" ht="14.25" hidden="false" customHeight="false" outlineLevel="0" collapsed="false">
      <c r="A15" s="125"/>
      <c r="B15" s="140" t="n">
        <v>1</v>
      </c>
      <c r="C15" s="29" t="n">
        <v>1334.49</v>
      </c>
      <c r="D15" s="29" t="n">
        <f aca="false">300+100+100+(C15*20%)</f>
        <v>766.898</v>
      </c>
      <c r="E15" s="29" t="n">
        <v>75</v>
      </c>
      <c r="F15" s="29" t="n">
        <f aca="false">+(D15+C15+E15)*15%</f>
        <v>326.4582</v>
      </c>
      <c r="G15" s="29" t="n">
        <f aca="false">+SUM(F15+E15+D15+C15)*7%</f>
        <v>175.199234</v>
      </c>
      <c r="H15" s="29" t="n">
        <f aca="false">+G15+F15</f>
        <v>501.657434</v>
      </c>
      <c r="I15" s="29" t="n">
        <f aca="false">+SUM(G15+F15+E15+D15+C15)*5%</f>
        <v>133.9022717</v>
      </c>
      <c r="J15" s="60" t="n">
        <f aca="false">+I15+H15</f>
        <v>635.5597057</v>
      </c>
      <c r="K15" s="60" t="n">
        <f aca="false">+J15+E15</f>
        <v>710.5597057</v>
      </c>
      <c r="L15" s="50" t="n">
        <f aca="false">+(D15*1.174)/12</f>
        <v>75.0281876666667</v>
      </c>
      <c r="M15" s="62" t="n">
        <f aca="false">+$C15+(M$13*$L15)</f>
        <v>1409.51818766667</v>
      </c>
      <c r="N15" s="62" t="n">
        <f aca="false">+$C15+(N$13*$L15)</f>
        <v>1484.54637533333</v>
      </c>
      <c r="O15" s="62" t="n">
        <f aca="false">+$C15+(O$13*$L15)</f>
        <v>1559.574563</v>
      </c>
      <c r="P15" s="62" t="n">
        <f aca="false">+$C15+(P$13*$L15)</f>
        <v>1634.60275066667</v>
      </c>
      <c r="Q15" s="62" t="n">
        <f aca="false">+$C15+(Q$13*$L15)</f>
        <v>1709.63093833333</v>
      </c>
      <c r="R15" s="62" t="n">
        <f aca="false">+$C15+(R$13*$L15)</f>
        <v>1784.659126</v>
      </c>
      <c r="S15" s="62" t="n">
        <f aca="false">+$C15+(S$13*$L15)</f>
        <v>1859.68731366667</v>
      </c>
      <c r="T15" s="62" t="n">
        <f aca="false">+$C15+(T$13*$L15)</f>
        <v>1934.71550133333</v>
      </c>
      <c r="U15" s="62" t="n">
        <f aca="false">+$C15+(U$13*$L15)</f>
        <v>2009.743689</v>
      </c>
      <c r="V15" s="62" t="n">
        <f aca="false">+$C15+(V$13*$L15)</f>
        <v>2084.77187666667</v>
      </c>
      <c r="W15" s="62" t="n">
        <f aca="false">+$C15+(W$13*$L15)</f>
        <v>2159.80006433333</v>
      </c>
      <c r="X15" s="62" t="n">
        <f aca="false">+$C15+(X$13*$L15)</f>
        <v>2234.828252</v>
      </c>
      <c r="Y15" s="62" t="n">
        <v>5.87</v>
      </c>
      <c r="Z15" s="62" t="n">
        <f aca="false">+Y15+X15</f>
        <v>2240.698252</v>
      </c>
      <c r="AA15" s="62" t="n">
        <f aca="false">(K15/5)*1.174</f>
        <v>166.83941889836</v>
      </c>
      <c r="AB15" s="62" t="n">
        <f aca="false">+$Z15+($AA15*$AB$13)</f>
        <v>2407.53767089836</v>
      </c>
      <c r="AC15" s="62" t="n">
        <f aca="false">+$Z15+($AA15*$AC$13)</f>
        <v>2574.37708979672</v>
      </c>
      <c r="AD15" s="62" t="n">
        <f aca="false">+$Z15+($AA15*$AD$13)</f>
        <v>2741.21650869508</v>
      </c>
      <c r="AE15" s="62" t="n">
        <f aca="false">+$Z15+($AA15*$AE$13)</f>
        <v>2908.05592759344</v>
      </c>
      <c r="AF15" s="62" t="n">
        <f aca="false">+$Z15+($AA15*$AF$13)</f>
        <v>3074.8953464918</v>
      </c>
      <c r="AG15" s="29" t="n">
        <v>3069.0253464918</v>
      </c>
      <c r="AH15" s="74" t="n">
        <f aca="false">AG15=AF15</f>
        <v>0</v>
      </c>
      <c r="AI15" s="37"/>
      <c r="AJ15" s="37" t="n">
        <v>0.8805</v>
      </c>
      <c r="AK15" s="75" t="n">
        <f aca="false">+AF15+AJ15</f>
        <v>3075.7758464918</v>
      </c>
      <c r="AL15" s="75" t="n">
        <v>3075.7758464918</v>
      </c>
      <c r="AM15" s="149" t="n">
        <f aca="false">+(AL15*0.3*1.174)+AL15</f>
        <v>4159.06409962621</v>
      </c>
      <c r="AN15" s="150" t="n">
        <v>3095.876007344</v>
      </c>
      <c r="AO15" s="149" t="n">
        <f aca="false">+AN15*0.3*1.174+AN15</f>
        <v>4186.24353713056</v>
      </c>
      <c r="AP15" s="150" t="n">
        <v>3115.9761681962</v>
      </c>
      <c r="AQ15" s="149" t="n">
        <f aca="false">+AP15*0.3*1.174+AP15</f>
        <v>4213.4229746349</v>
      </c>
      <c r="AR15" s="76" t="n">
        <v>3164.8026031574</v>
      </c>
      <c r="AS15" s="151" t="n">
        <f aca="false">+AR15*0.3*1.174+AR15</f>
        <v>4279.44607998944</v>
      </c>
      <c r="AT15" s="152" t="n">
        <f aca="false">AS15*AT$13</f>
        <v>641.916911998415</v>
      </c>
      <c r="AU15" s="151" t="n">
        <f aca="false">AS15+(AT15+AT15*AU$13)</f>
        <v>5033.05653467558</v>
      </c>
      <c r="AV15" s="152" t="n">
        <f aca="false">AS15*AV$13</f>
        <v>385.150147199049</v>
      </c>
      <c r="AW15" s="151" t="n">
        <f aca="false">AU15+(AV15+AV15*AW$13)</f>
        <v>5485.22280748726</v>
      </c>
      <c r="AX15" s="136" t="n">
        <v>3210.7481796836</v>
      </c>
      <c r="AY15" s="138" t="n">
        <f aca="false">+AX15*0.3*1.174+AX15</f>
        <v>4341.57368856816</v>
      </c>
      <c r="AZ15" s="136" t="n">
        <v>3276.8103791102</v>
      </c>
      <c r="BA15" s="139" t="n">
        <f aca="false">+AZ15*0.3*1.174+AZ15</f>
        <v>4430.90299463281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49.47</v>
      </c>
      <c r="D16" s="29" t="n">
        <f aca="false">300+100+100+(C16*20%)</f>
        <v>769.894</v>
      </c>
      <c r="E16" s="29" t="n">
        <v>75</v>
      </c>
      <c r="F16" s="29" t="n">
        <f aca="false">+(D16+C16+E16)*15%</f>
        <v>329.1546</v>
      </c>
      <c r="G16" s="29" t="n">
        <f aca="false">+SUM(F16+E16+D16+C16)*7%</f>
        <v>176.646302</v>
      </c>
      <c r="H16" s="29" t="n">
        <f aca="false">+G16+F16</f>
        <v>505.800902</v>
      </c>
      <c r="I16" s="29" t="n">
        <f aca="false">+SUM(G16+F16+E16+D16+C16)*5%</f>
        <v>135.0082451</v>
      </c>
      <c r="J16" s="60" t="n">
        <f aca="false">+I16+H16</f>
        <v>640.8091471</v>
      </c>
      <c r="K16" s="60" t="n">
        <f aca="false">+J16+E16</f>
        <v>715.8091471</v>
      </c>
      <c r="L16" s="50" t="n">
        <f aca="false">+(D16*1.174)/12</f>
        <v>75.3212963333333</v>
      </c>
      <c r="M16" s="62" t="n">
        <f aca="false">+$C16+(M$13*$L16)</f>
        <v>1424.79129633333</v>
      </c>
      <c r="N16" s="62" t="n">
        <f aca="false">+$C16+(N$13*$L16)</f>
        <v>1500.11259266667</v>
      </c>
      <c r="O16" s="62" t="n">
        <f aca="false">+$C16+(O$13*$L16)</f>
        <v>1575.433889</v>
      </c>
      <c r="P16" s="62" t="n">
        <f aca="false">+$C16+(P$13*$L16)</f>
        <v>1650.75518533333</v>
      </c>
      <c r="Q16" s="62" t="n">
        <f aca="false">+$C16+(Q$13*$L16)</f>
        <v>1726.07648166667</v>
      </c>
      <c r="R16" s="62" t="n">
        <f aca="false">+$C16+(R$13*$L16)</f>
        <v>1801.397778</v>
      </c>
      <c r="S16" s="62" t="n">
        <f aca="false">+$C16+(S$13*$L16)</f>
        <v>1876.71907433333</v>
      </c>
      <c r="T16" s="62" t="n">
        <f aca="false">+$C16+(T$13*$L16)</f>
        <v>1952.04037066667</v>
      </c>
      <c r="U16" s="62" t="n">
        <f aca="false">+$C16+(U$13*$L16)</f>
        <v>2027.361667</v>
      </c>
      <c r="V16" s="62" t="n">
        <f aca="false">+$C16+(V$13*$L16)</f>
        <v>2102.68296333333</v>
      </c>
      <c r="W16" s="62" t="n">
        <f aca="false">+$C16+(W$13*$L16)</f>
        <v>2178.00425966667</v>
      </c>
      <c r="X16" s="62" t="n">
        <f aca="false">+$C16+(X$13*$L16)</f>
        <v>2253.325556</v>
      </c>
      <c r="Y16" s="62" t="n">
        <v>11.74</v>
      </c>
      <c r="Z16" s="62" t="n">
        <f aca="false">+Y16+X16</f>
        <v>2265.065556</v>
      </c>
      <c r="AA16" s="62" t="n">
        <f aca="false">(K16/5)*1.174</f>
        <v>168.07198773908</v>
      </c>
      <c r="AB16" s="62" t="n">
        <f aca="false">+$Z16+($AA16*$AB$13)</f>
        <v>2433.13754373908</v>
      </c>
      <c r="AC16" s="62" t="n">
        <f aca="false">+$Z16+($AA16*$AC$13)</f>
        <v>2601.20953147816</v>
      </c>
      <c r="AD16" s="62" t="n">
        <f aca="false">+$Z16+($AA16*$AD$13)</f>
        <v>2769.28151921724</v>
      </c>
      <c r="AE16" s="62" t="n">
        <f aca="false">+$Z16+($AA16*$AE$13)</f>
        <v>2937.35350695632</v>
      </c>
      <c r="AF16" s="62" t="n">
        <f aca="false">+$Z16+($AA16*$AF$13)</f>
        <v>3105.4254946954</v>
      </c>
      <c r="AG16" s="29" t="n">
        <v>3093.6854946954</v>
      </c>
      <c r="AH16" s="74" t="n">
        <f aca="false">AG16=AF16</f>
        <v>0</v>
      </c>
      <c r="AI16" s="37"/>
      <c r="AJ16" s="37" t="n">
        <v>1.761</v>
      </c>
      <c r="AK16" s="75" t="n">
        <f aca="false">+AF16+AJ16</f>
        <v>3107.1864946954</v>
      </c>
      <c r="AL16" s="75" t="n">
        <v>3107.1864946954</v>
      </c>
      <c r="AM16" s="149" t="n">
        <f aca="false">+(AL16*0.3*1.174)+AL16</f>
        <v>4201.53757812712</v>
      </c>
      <c r="AN16" s="150" t="n">
        <v>3127.5006621742</v>
      </c>
      <c r="AO16" s="149" t="n">
        <f aca="false">+AN16*0.3*1.174+AN16</f>
        <v>4229.00639539195</v>
      </c>
      <c r="AP16" s="150" t="n">
        <v>3147.7983676048</v>
      </c>
      <c r="AQ16" s="149" t="n">
        <f aca="false">+AP16*0.3*1.174+AP16</f>
        <v>4256.45295267521</v>
      </c>
      <c r="AR16" s="76" t="n">
        <v>3197.1022019638</v>
      </c>
      <c r="AS16" s="151" t="n">
        <f aca="false">+AR16*0.3*1.174+AR16</f>
        <v>4323.12159749545</v>
      </c>
      <c r="AT16" s="152" t="n">
        <f aca="false">AS16*AT$13</f>
        <v>648.468239624318</v>
      </c>
      <c r="AU16" s="151" t="n">
        <f aca="false">AS16+(AT16+AT16*AU$13)</f>
        <v>5084.4233108144</v>
      </c>
      <c r="AV16" s="152" t="n">
        <f aca="false">AS16*AV$13</f>
        <v>389.080943774591</v>
      </c>
      <c r="AW16" s="151" t="n">
        <f aca="false">AU16+(AV16+AV16*AW$13)</f>
        <v>5541.20433880577</v>
      </c>
      <c r="AX16" s="136" t="n">
        <v>3243.5087158396</v>
      </c>
      <c r="AY16" s="138" t="n">
        <f aca="false">+AX16*0.3*1.174+AX16</f>
        <v>4385.87248555831</v>
      </c>
      <c r="AZ16" s="136" t="n">
        <v>3313.1102556292</v>
      </c>
      <c r="BA16" s="139" t="n">
        <f aca="false">+AZ16*0.3*1.174+AZ16</f>
        <v>4479.9876876618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64.48</v>
      </c>
      <c r="D17" s="29" t="n">
        <f aca="false">300+100+100+(C17*20%)</f>
        <v>772.896</v>
      </c>
      <c r="E17" s="29" t="n">
        <v>75</v>
      </c>
      <c r="F17" s="29" t="n">
        <f aca="false">+(D17+C17+E17)*15%</f>
        <v>331.8564</v>
      </c>
      <c r="G17" s="29" t="n">
        <f aca="false">+SUM(F17+E17+D17+C17)*7%</f>
        <v>178.096268</v>
      </c>
      <c r="H17" s="29" t="n">
        <f aca="false">+G17+F17</f>
        <v>509.952668</v>
      </c>
      <c r="I17" s="29" t="n">
        <f aca="false">+SUM(G17+F17+E17+D17+C17)*5%</f>
        <v>136.1164334</v>
      </c>
      <c r="J17" s="60" t="n">
        <f aca="false">+I17+H17</f>
        <v>646.0691014</v>
      </c>
      <c r="K17" s="60" t="n">
        <f aca="false">+J17+E17</f>
        <v>721.0691014</v>
      </c>
      <c r="L17" s="50" t="n">
        <f aca="false">+(D17*1.174)/12</f>
        <v>75.614992</v>
      </c>
      <c r="M17" s="62" t="n">
        <f aca="false">+$C17+(M$13*$L17)</f>
        <v>1440.094992</v>
      </c>
      <c r="N17" s="62" t="n">
        <f aca="false">+$C17+(N$13*$L17)</f>
        <v>1515.709984</v>
      </c>
      <c r="O17" s="62" t="n">
        <f aca="false">+$C17+(O$13*$L17)</f>
        <v>1591.324976</v>
      </c>
      <c r="P17" s="62" t="n">
        <f aca="false">+$C17+(P$13*$L17)</f>
        <v>1666.939968</v>
      </c>
      <c r="Q17" s="62" t="n">
        <f aca="false">+$C17+(Q$13*$L17)</f>
        <v>1742.55496</v>
      </c>
      <c r="R17" s="62" t="n">
        <f aca="false">+$C17+(R$13*$L17)</f>
        <v>1818.169952</v>
      </c>
      <c r="S17" s="62" t="n">
        <f aca="false">+$C17+(S$13*$L17)</f>
        <v>1893.784944</v>
      </c>
      <c r="T17" s="62" t="n">
        <f aca="false">+$C17+(T$13*$L17)</f>
        <v>1969.399936</v>
      </c>
      <c r="U17" s="62" t="n">
        <f aca="false">+$C17+(U$13*$L17)</f>
        <v>2045.014928</v>
      </c>
      <c r="V17" s="62" t="n">
        <f aca="false">+$C17+(V$13*$L17)</f>
        <v>2120.62992</v>
      </c>
      <c r="W17" s="62" t="n">
        <f aca="false">+$C17+(W$13*$L17)</f>
        <v>2196.244912</v>
      </c>
      <c r="X17" s="62" t="n">
        <f aca="false">+$C17+(X$13*$L17)</f>
        <v>2271.859904</v>
      </c>
      <c r="Y17" s="62" t="n">
        <v>17.61</v>
      </c>
      <c r="Z17" s="62" t="n">
        <f aca="false">+Y17+X17</f>
        <v>2289.469904</v>
      </c>
      <c r="AA17" s="62" t="n">
        <f aca="false">(K17/5)*1.174</f>
        <v>169.30702500872</v>
      </c>
      <c r="AB17" s="62" t="n">
        <f aca="false">+$Z17+($AA17*$AB$13)</f>
        <v>2458.77692900872</v>
      </c>
      <c r="AC17" s="62" t="n">
        <f aca="false">+$Z17+($AA17*$AC$13)</f>
        <v>2628.08395401744</v>
      </c>
      <c r="AD17" s="62" t="n">
        <f aca="false">+$Z17+($AA17*$AD$13)</f>
        <v>2797.39097902616</v>
      </c>
      <c r="AE17" s="62" t="n">
        <f aca="false">+$Z17+($AA17*$AE$13)</f>
        <v>2966.69800403488</v>
      </c>
      <c r="AF17" s="62" t="n">
        <f aca="false">+$Z17+($AA17*$AF$13)</f>
        <v>3136.0050290436</v>
      </c>
      <c r="AG17" s="29" t="n">
        <v>3118.3950290436</v>
      </c>
      <c r="AH17" s="74" t="n">
        <f aca="false">AG17=AF17</f>
        <v>0</v>
      </c>
      <c r="AI17" s="37"/>
      <c r="AJ17" s="37" t="n">
        <v>2.6415</v>
      </c>
      <c r="AK17" s="75" t="n">
        <f aca="false">+AF17+AJ17</f>
        <v>3138.6465290436</v>
      </c>
      <c r="AL17" s="75" t="n">
        <v>3138.6465290436</v>
      </c>
      <c r="AM17" s="149" t="n">
        <f aca="false">+(AL17*0.3*1.174)+AL17</f>
        <v>4244.07783657276</v>
      </c>
      <c r="AN17" s="150" t="n">
        <v>3159.1417790526</v>
      </c>
      <c r="AO17" s="149" t="n">
        <f aca="false">+AN17*0.3*1.174+AN17</f>
        <v>4271.79151363493</v>
      </c>
      <c r="AP17" s="150" t="n">
        <v>3179.6370290616</v>
      </c>
      <c r="AQ17" s="149" t="n">
        <f aca="false">+AP17*0.3*1.174+AP17</f>
        <v>4299.5051906971</v>
      </c>
      <c r="AR17" s="76" t="n">
        <v>3232.3649694462</v>
      </c>
      <c r="AS17" s="151" t="n">
        <f aca="false">+AR17*0.3*1.174+AR17</f>
        <v>4370.80391168515</v>
      </c>
      <c r="AT17" s="152" t="n">
        <f aca="false">AS17*AT$13</f>
        <v>655.620586752773</v>
      </c>
      <c r="AU17" s="151" t="n">
        <f aca="false">AS17+(AT17+AT17*AU$13)</f>
        <v>5140.50248053291</v>
      </c>
      <c r="AV17" s="152" t="n">
        <f aca="false">AS17*AV$13</f>
        <v>393.372352051664</v>
      </c>
      <c r="AW17" s="151" t="n">
        <f aca="false">AU17+(AV17+AV17*AW$13)</f>
        <v>5602.32162184156</v>
      </c>
      <c r="AX17" s="136" t="n">
        <v>3276.2857140438</v>
      </c>
      <c r="AY17" s="138" t="n">
        <f aca="false">+AX17*0.3*1.174+AX17</f>
        <v>4430.19354253003</v>
      </c>
      <c r="AZ17" s="136" t="n">
        <v>3346.5786598578</v>
      </c>
      <c r="BA17" s="139" t="n">
        <f aca="false">+AZ17*0.3*1.174+AZ17</f>
        <v>4525.24366385972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79.53</v>
      </c>
      <c r="D18" s="29" t="n">
        <f aca="false">300+100+100+(C18*20%)</f>
        <v>775.906</v>
      </c>
      <c r="E18" s="29" t="n">
        <v>75</v>
      </c>
      <c r="F18" s="29" t="n">
        <f aca="false">+(D18+C18+E18)*15%</f>
        <v>334.5654</v>
      </c>
      <c r="G18" s="29" t="n">
        <f aca="false">+SUM(F18+E18+D18+C18)*7%</f>
        <v>179.550098</v>
      </c>
      <c r="H18" s="29" t="n">
        <f aca="false">+G18+F18</f>
        <v>514.115498</v>
      </c>
      <c r="I18" s="29" t="n">
        <f aca="false">+SUM(G18+F18+E18+D18+C18)*5%</f>
        <v>137.2275749</v>
      </c>
      <c r="J18" s="60" t="n">
        <f aca="false">+I18+H18</f>
        <v>651.3430729</v>
      </c>
      <c r="K18" s="60" t="n">
        <f aca="false">+J18+E18</f>
        <v>726.3430729</v>
      </c>
      <c r="L18" s="50" t="n">
        <f aca="false">+(D18*1.174)/12</f>
        <v>75.9094703333333</v>
      </c>
      <c r="M18" s="62" t="n">
        <f aca="false">+$C18+(M$13*$L18)</f>
        <v>1455.43947033333</v>
      </c>
      <c r="N18" s="62" t="n">
        <f aca="false">+$C18+(N$13*$L18)</f>
        <v>1531.34894066667</v>
      </c>
      <c r="O18" s="62" t="n">
        <f aca="false">+$C18+(O$13*$L18)</f>
        <v>1607.258411</v>
      </c>
      <c r="P18" s="62" t="n">
        <f aca="false">+$C18+(P$13*$L18)</f>
        <v>1683.16788133333</v>
      </c>
      <c r="Q18" s="62" t="n">
        <f aca="false">+$C18+(Q$13*$L18)</f>
        <v>1759.07735166667</v>
      </c>
      <c r="R18" s="62" t="n">
        <f aca="false">+$C18+(R$13*$L18)</f>
        <v>1834.986822</v>
      </c>
      <c r="S18" s="62" t="n">
        <f aca="false">+$C18+(S$13*$L18)</f>
        <v>1910.89629233333</v>
      </c>
      <c r="T18" s="62" t="n">
        <f aca="false">+$C18+(T$13*$L18)</f>
        <v>1986.80576266667</v>
      </c>
      <c r="U18" s="62" t="n">
        <f aca="false">+$C18+(U$13*$L18)</f>
        <v>2062.715233</v>
      </c>
      <c r="V18" s="62" t="n">
        <f aca="false">+$C18+(V$13*$L18)</f>
        <v>2138.62470333333</v>
      </c>
      <c r="W18" s="62" t="n">
        <f aca="false">+$C18+(W$13*$L18)</f>
        <v>2214.53417366667</v>
      </c>
      <c r="X18" s="62" t="n">
        <f aca="false">+$C18+(X$13*$L18)</f>
        <v>2290.443644</v>
      </c>
      <c r="Y18" s="62" t="n">
        <v>23.48</v>
      </c>
      <c r="Z18" s="62" t="n">
        <f aca="false">+Y18+X18</f>
        <v>2313.923644</v>
      </c>
      <c r="AA18" s="62" t="n">
        <f aca="false">(K18/5)*1.174</f>
        <v>170.54535351692</v>
      </c>
      <c r="AB18" s="62" t="n">
        <f aca="false">+$Z18+($AA18*$AB$13)</f>
        <v>2484.46899751692</v>
      </c>
      <c r="AC18" s="62" t="n">
        <f aca="false">+$Z18+($AA18*$AC$13)</f>
        <v>2655.01435103384</v>
      </c>
      <c r="AD18" s="62" t="n">
        <f aca="false">+$Z18+($AA18*$AD$13)</f>
        <v>2825.55970455076</v>
      </c>
      <c r="AE18" s="62" t="n">
        <f aca="false">+$Z18+($AA18*$AE$13)</f>
        <v>2996.10505806768</v>
      </c>
      <c r="AF18" s="62" t="n">
        <f aca="false">+$Z18+($AA18*$AF$13)</f>
        <v>3166.6504115846</v>
      </c>
      <c r="AG18" s="29" t="n">
        <v>3143.1704115846</v>
      </c>
      <c r="AH18" s="74" t="n">
        <f aca="false">AG18=AF18</f>
        <v>0</v>
      </c>
      <c r="AI18" s="37"/>
      <c r="AJ18" s="37" t="n">
        <v>3.522</v>
      </c>
      <c r="AK18" s="75" t="n">
        <f aca="false">+AF18+AJ18</f>
        <v>3170.1724115846</v>
      </c>
      <c r="AL18" s="75" t="n">
        <v>3170.1724115846</v>
      </c>
      <c r="AM18" s="149" t="n">
        <f aca="false">+(AL18*0.3*1.174)+AL18</f>
        <v>4286.7071349447</v>
      </c>
      <c r="AN18" s="150" t="n">
        <v>3190.865206172</v>
      </c>
      <c r="AO18" s="149" t="n">
        <f aca="false">+AN18*0.3*1.174+AN18</f>
        <v>4314.68793178578</v>
      </c>
      <c r="AP18" s="150" t="n">
        <v>3211.5744628076</v>
      </c>
      <c r="AQ18" s="149" t="n">
        <f aca="false">+AP18*0.3*1.174+AP18</f>
        <v>4342.69098860844</v>
      </c>
      <c r="AR18" s="76" t="n">
        <v>3264.77980259</v>
      </c>
      <c r="AS18" s="151" t="n">
        <f aca="false">+AR18*0.3*1.174+AR18</f>
        <v>4414.6352490622</v>
      </c>
      <c r="AT18" s="152" t="n">
        <f aca="false">AS18*AT$13</f>
        <v>662.19528735933</v>
      </c>
      <c r="AU18" s="151" t="n">
        <f aca="false">AS18+(AT18+AT18*AU$13)</f>
        <v>5192.05251642205</v>
      </c>
      <c r="AV18" s="152" t="n">
        <f aca="false">AS18*AV$13</f>
        <v>397.317172415598</v>
      </c>
      <c r="AW18" s="151" t="n">
        <f aca="false">AU18+(AV18+AV18*AW$13)</f>
        <v>5658.50287683796</v>
      </c>
      <c r="AX18" s="136" t="n">
        <v>3309.1285604408</v>
      </c>
      <c r="AY18" s="138" t="n">
        <f aca="false">+AX18*0.3*1.174+AX18</f>
        <v>4474.60363942805</v>
      </c>
      <c r="AZ18" s="136" t="n">
        <v>3380.1129122792</v>
      </c>
      <c r="BA18" s="139" t="n">
        <f aca="false">+AZ18*0.3*1.174+AZ18</f>
        <v>4570.58867998393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394.6</v>
      </c>
      <c r="D19" s="29" t="n">
        <f aca="false">300+100+100+(C19*20%)</f>
        <v>778.92</v>
      </c>
      <c r="E19" s="29" t="n">
        <v>75</v>
      </c>
      <c r="F19" s="29" t="n">
        <f aca="false">+(D19+C19+E19)*15%</f>
        <v>337.278</v>
      </c>
      <c r="G19" s="29" t="n">
        <f aca="false">+SUM(F19+E19+D19+C19)*7%</f>
        <v>181.00586</v>
      </c>
      <c r="H19" s="29" t="n">
        <f aca="false">+G19+F19</f>
        <v>518.28386</v>
      </c>
      <c r="I19" s="29" t="n">
        <f aca="false">+SUM(G19+F19+E19+D19+C19)*5%</f>
        <v>138.340193</v>
      </c>
      <c r="J19" s="60" t="n">
        <f aca="false">+I19+H19</f>
        <v>656.624053</v>
      </c>
      <c r="K19" s="60" t="n">
        <f aca="false">+J19+E19</f>
        <v>731.624053</v>
      </c>
      <c r="L19" s="50" t="n">
        <f aca="false">+(D19*1.174)/12</f>
        <v>76.20434</v>
      </c>
      <c r="M19" s="62" t="n">
        <f aca="false">+$C19+(M$13*$L19)</f>
        <v>1470.80434</v>
      </c>
      <c r="N19" s="62" t="n">
        <f aca="false">+$C19+(N$13*$L19)</f>
        <v>1547.00868</v>
      </c>
      <c r="O19" s="62" t="n">
        <f aca="false">+$C19+(O$13*$L19)</f>
        <v>1623.21302</v>
      </c>
      <c r="P19" s="62" t="n">
        <f aca="false">+$C19+(P$13*$L19)</f>
        <v>1699.41736</v>
      </c>
      <c r="Q19" s="62" t="n">
        <f aca="false">+$C19+(Q$13*$L19)</f>
        <v>1775.6217</v>
      </c>
      <c r="R19" s="62" t="n">
        <f aca="false">+$C19+(R$13*$L19)</f>
        <v>1851.82604</v>
      </c>
      <c r="S19" s="62" t="n">
        <f aca="false">+$C19+(S$13*$L19)</f>
        <v>1928.03038</v>
      </c>
      <c r="T19" s="62" t="n">
        <f aca="false">+$C19+(T$13*$L19)</f>
        <v>2004.23472</v>
      </c>
      <c r="U19" s="62" t="n">
        <f aca="false">+$C19+(U$13*$L19)</f>
        <v>2080.43906</v>
      </c>
      <c r="V19" s="62" t="n">
        <f aca="false">+$C19+(V$13*$L19)</f>
        <v>2156.6434</v>
      </c>
      <c r="W19" s="62" t="n">
        <f aca="false">+$C19+(W$13*$L19)</f>
        <v>2232.84774</v>
      </c>
      <c r="X19" s="62" t="n">
        <f aca="false">+$C19+(X$13*$L19)</f>
        <v>2309.05208</v>
      </c>
      <c r="Y19" s="62" t="n">
        <v>29.35</v>
      </c>
      <c r="Z19" s="62" t="n">
        <f aca="false">+Y19+X19</f>
        <v>2338.40208</v>
      </c>
      <c r="AA19" s="62" t="n">
        <f aca="false">(K19/5)*1.174</f>
        <v>171.7853276444</v>
      </c>
      <c r="AB19" s="62" t="n">
        <f aca="false">+$Z19+($AA19*$AB$13)</f>
        <v>2510.1874076444</v>
      </c>
      <c r="AC19" s="62" t="n">
        <f aca="false">+$Z19+($AA19*$AC$13)</f>
        <v>2681.9727352888</v>
      </c>
      <c r="AD19" s="62" t="n">
        <f aca="false">+$Z19+($AA19*$AD$13)</f>
        <v>2853.7580629332</v>
      </c>
      <c r="AE19" s="62" t="n">
        <f aca="false">+$Z19+($AA19*$AE$13)</f>
        <v>3025.5433905776</v>
      </c>
      <c r="AF19" s="62" t="n">
        <f aca="false">+$Z19+($AA19*$AF$13)</f>
        <v>3197.328718222</v>
      </c>
      <c r="AG19" s="29" t="n">
        <v>3167.978718222</v>
      </c>
      <c r="AH19" s="74" t="n">
        <f aca="false">AG19=AF19</f>
        <v>0</v>
      </c>
      <c r="AI19" s="37"/>
      <c r="AJ19" s="37" t="n">
        <v>4.4025</v>
      </c>
      <c r="AK19" s="75" t="n">
        <f aca="false">+AF19+AJ19</f>
        <v>3201.731218222</v>
      </c>
      <c r="AL19" s="75" t="n">
        <v>3201.731218222</v>
      </c>
      <c r="AM19" s="149" t="n">
        <f aca="false">+(AL19*0.3*1.174)+AL19</f>
        <v>4329.38095327979</v>
      </c>
      <c r="AN19" s="150" t="n">
        <v>3222.638019436</v>
      </c>
      <c r="AO19" s="149" t="n">
        <f aca="false">+AN19*0.3*1.174+AN19</f>
        <v>4357.65112988136</v>
      </c>
      <c r="AP19" s="150" t="n">
        <v>3243.5283586018</v>
      </c>
      <c r="AQ19" s="149" t="n">
        <f aca="false">+AP19*0.3*1.174+AP19</f>
        <v>4385.89904650135</v>
      </c>
      <c r="AR19" s="76" t="n">
        <v>3297.2769459748</v>
      </c>
      <c r="AS19" s="151" t="n">
        <f aca="false">+AR19*0.3*1.174+AR19</f>
        <v>4458.57788634712</v>
      </c>
      <c r="AT19" s="152" t="n">
        <f aca="false">AS19*AT$13</f>
        <v>668.786682952069</v>
      </c>
      <c r="AU19" s="151" t="n">
        <f aca="false">AS19+(AT19+AT19*AU$13)</f>
        <v>5243.73345213285</v>
      </c>
      <c r="AV19" s="152" t="n">
        <f aca="false">AS19*AV$13</f>
        <v>401.272009771241</v>
      </c>
      <c r="AW19" s="151" t="n">
        <f aca="false">AU19+(AV19+AV19*AW$13)</f>
        <v>5714.82679160429</v>
      </c>
      <c r="AX19" s="136" t="n">
        <v>3342.0537170788</v>
      </c>
      <c r="AY19" s="138" t="n">
        <f aca="false">+AX19*0.3*1.174+AX19</f>
        <v>4519.12503623395</v>
      </c>
      <c r="AZ19" s="136" t="n">
        <v>3413.6965508452</v>
      </c>
      <c r="BA19" s="139" t="n">
        <f aca="false">+AZ19*0.3*1.174+AZ19</f>
        <v>4616.00047605288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09.72</v>
      </c>
      <c r="D20" s="29" t="n">
        <f aca="false">300+100+100+(C20*20%)</f>
        <v>781.944</v>
      </c>
      <c r="E20" s="29" t="n">
        <v>75</v>
      </c>
      <c r="F20" s="29" t="n">
        <f aca="false">+(D20+C20+E20)*15%</f>
        <v>339.9996</v>
      </c>
      <c r="G20" s="29" t="n">
        <f aca="false">+SUM(F20+E20+D20+C20)*7%</f>
        <v>182.466452</v>
      </c>
      <c r="H20" s="29" t="n">
        <f aca="false">+G20+F20</f>
        <v>522.466052</v>
      </c>
      <c r="I20" s="29" t="n">
        <f aca="false">+SUM(G20+F20+E20+D20+C20)*5%</f>
        <v>139.4565026</v>
      </c>
      <c r="J20" s="60" t="n">
        <f aca="false">+I20+H20</f>
        <v>661.9225546</v>
      </c>
      <c r="K20" s="60" t="n">
        <f aca="false">+J20+E20</f>
        <v>736.9225546</v>
      </c>
      <c r="L20" s="50" t="n">
        <f aca="false">+(D20*1.174)/12</f>
        <v>76.500188</v>
      </c>
      <c r="M20" s="62" t="n">
        <f aca="false">+$C20+(M$13*$L20)</f>
        <v>1486.220188</v>
      </c>
      <c r="N20" s="62" t="n">
        <f aca="false">+$C20+(N$13*$L20)</f>
        <v>1562.720376</v>
      </c>
      <c r="O20" s="62" t="n">
        <f aca="false">+$C20+(O$13*$L20)</f>
        <v>1639.220564</v>
      </c>
      <c r="P20" s="62" t="n">
        <f aca="false">+$C20+(P$13*$L20)</f>
        <v>1715.720752</v>
      </c>
      <c r="Q20" s="62" t="n">
        <f aca="false">+$C20+(Q$13*$L20)</f>
        <v>1792.22094</v>
      </c>
      <c r="R20" s="62" t="n">
        <f aca="false">+$C20+(R$13*$L20)</f>
        <v>1868.721128</v>
      </c>
      <c r="S20" s="62" t="n">
        <f aca="false">+$C20+(S$13*$L20)</f>
        <v>1945.221316</v>
      </c>
      <c r="T20" s="62" t="n">
        <f aca="false">+$C20+(T$13*$L20)</f>
        <v>2021.721504</v>
      </c>
      <c r="U20" s="62" t="n">
        <f aca="false">+$C20+(U$13*$L20)</f>
        <v>2098.221692</v>
      </c>
      <c r="V20" s="62" t="n">
        <f aca="false">+$C20+(V$13*$L20)</f>
        <v>2174.72188</v>
      </c>
      <c r="W20" s="62" t="n">
        <f aca="false">+$C20+(W$13*$L20)</f>
        <v>2251.222068</v>
      </c>
      <c r="X20" s="62" t="n">
        <f aca="false">+$C20+(X$13*$L20)</f>
        <v>2327.722256</v>
      </c>
      <c r="Y20" s="62" t="n">
        <v>35.22</v>
      </c>
      <c r="Z20" s="62" t="n">
        <f aca="false">+Y20+X20</f>
        <v>2362.942256</v>
      </c>
      <c r="AA20" s="62" t="n">
        <f aca="false">(K20/5)*1.174</f>
        <v>173.02941582008</v>
      </c>
      <c r="AB20" s="62" t="n">
        <f aca="false">+$Z20+($AA20*$AB$13)</f>
        <v>2535.97167182008</v>
      </c>
      <c r="AC20" s="62" t="n">
        <f aca="false">+$Z20+($AA20*$AC$13)</f>
        <v>2709.00108764016</v>
      </c>
      <c r="AD20" s="62" t="n">
        <f aca="false">+$Z20+($AA20*$AD$13)</f>
        <v>2882.03050346024</v>
      </c>
      <c r="AE20" s="62" t="n">
        <f aca="false">+$Z20+($AA20*$AE$13)</f>
        <v>3055.05991928032</v>
      </c>
      <c r="AF20" s="62" t="n">
        <f aca="false">+$Z20+($AA20*$AF$13)</f>
        <v>3228.0893351004</v>
      </c>
      <c r="AG20" s="29" t="n">
        <v>3192.8693351004</v>
      </c>
      <c r="AH20" s="74" t="n">
        <f aca="false">AG20=AF20</f>
        <v>0</v>
      </c>
      <c r="AI20" s="37"/>
      <c r="AJ20" s="37" t="n">
        <v>5.283</v>
      </c>
      <c r="AK20" s="75" t="n">
        <f aca="false">+AF20+AJ20</f>
        <v>3233.3723351004</v>
      </c>
      <c r="AL20" s="75" t="n">
        <v>3233.3723351004</v>
      </c>
      <c r="AM20" s="149" t="n">
        <f aca="false">+(AL20*0.3*1.174)+AL20</f>
        <v>4372.16607152276</v>
      </c>
      <c r="AN20" s="150" t="n">
        <v>3254.4437567964</v>
      </c>
      <c r="AO20" s="149" t="n">
        <f aca="false">+AN20*0.3*1.174+AN20</f>
        <v>4400.65884794009</v>
      </c>
      <c r="AP20" s="150" t="n">
        <v>3275.5481025888</v>
      </c>
      <c r="AQ20" s="149" t="n">
        <f aca="false">+AP20*0.3*1.174+AP20</f>
        <v>4429.19614432058</v>
      </c>
      <c r="AR20" s="76" t="n">
        <v>3329.807013456</v>
      </c>
      <c r="AS20" s="151" t="n">
        <f aca="false">+AR20*0.3*1.174+AR20</f>
        <v>4502.5650435952</v>
      </c>
      <c r="AT20" s="152" t="n">
        <f aca="false">AS20*AT$13</f>
        <v>675.38475653928</v>
      </c>
      <c r="AU20" s="151" t="n">
        <f aca="false">AS20+(AT20+AT20*AU$13)</f>
        <v>5295.46674777232</v>
      </c>
      <c r="AV20" s="152" t="n">
        <f aca="false">AS20*AV$13</f>
        <v>405.230853923568</v>
      </c>
      <c r="AW20" s="151" t="n">
        <f aca="false">AU20+(AV20+AV20*AW$13)</f>
        <v>5771.20777027859</v>
      </c>
      <c r="AX20" s="136" t="n">
        <v>3375.0117978132</v>
      </c>
      <c r="AY20" s="138" t="n">
        <f aca="false">+AX20*0.3*1.174+AX20</f>
        <v>4563.69095300301</v>
      </c>
      <c r="AZ20" s="136" t="n">
        <v>3447.346037604</v>
      </c>
      <c r="BA20" s="139" t="n">
        <f aca="false">+AZ20*0.3*1.174+AZ20</f>
        <v>4661.50131204813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24.86</v>
      </c>
      <c r="D21" s="29" t="n">
        <f aca="false">300+100+100+(C21*20%)</f>
        <v>784.972</v>
      </c>
      <c r="E21" s="29" t="n">
        <v>75</v>
      </c>
      <c r="F21" s="29" t="n">
        <f aca="false">+(D21+C21+E21)*15%</f>
        <v>342.7248</v>
      </c>
      <c r="G21" s="29" t="n">
        <f aca="false">+SUM(F21+E21+D21+C21)*7%</f>
        <v>183.928976</v>
      </c>
      <c r="H21" s="29" t="n">
        <f aca="false">+G21+F21</f>
        <v>526.653776</v>
      </c>
      <c r="I21" s="29" t="n">
        <f aca="false">+SUM(G21+F21+E21+D21+C21)*5%</f>
        <v>140.5742888</v>
      </c>
      <c r="J21" s="60" t="n">
        <f aca="false">+I21+H21</f>
        <v>667.2280648</v>
      </c>
      <c r="K21" s="60" t="n">
        <f aca="false">+J21+E21</f>
        <v>742.2280648</v>
      </c>
      <c r="L21" s="50" t="n">
        <f aca="false">+(D21*1.174)/12</f>
        <v>76.7964273333333</v>
      </c>
      <c r="M21" s="62" t="n">
        <f aca="false">+$C21+(M$13*$L21)</f>
        <v>1501.65642733333</v>
      </c>
      <c r="N21" s="62" t="n">
        <f aca="false">+$C21+(N$13*$L21)</f>
        <v>1578.45285466667</v>
      </c>
      <c r="O21" s="62" t="n">
        <f aca="false">+$C21+(O$13*$L21)</f>
        <v>1655.249282</v>
      </c>
      <c r="P21" s="62" t="n">
        <f aca="false">+$C21+(P$13*$L21)</f>
        <v>1732.04570933333</v>
      </c>
      <c r="Q21" s="62" t="n">
        <f aca="false">+$C21+(Q$13*$L21)</f>
        <v>1808.84213666667</v>
      </c>
      <c r="R21" s="62" t="n">
        <f aca="false">+$C21+(R$13*$L21)</f>
        <v>1885.638564</v>
      </c>
      <c r="S21" s="62" t="n">
        <f aca="false">+$C21+(S$13*$L21)</f>
        <v>1962.43499133333</v>
      </c>
      <c r="T21" s="62" t="n">
        <f aca="false">+$C21+(T$13*$L21)</f>
        <v>2039.23141866667</v>
      </c>
      <c r="U21" s="62" t="n">
        <f aca="false">+$C21+(U$13*$L21)</f>
        <v>2116.027846</v>
      </c>
      <c r="V21" s="62" t="n">
        <f aca="false">+$C21+(V$13*$L21)</f>
        <v>2192.82427333333</v>
      </c>
      <c r="W21" s="62" t="n">
        <f aca="false">+$C21+(W$13*$L21)</f>
        <v>2269.62070066667</v>
      </c>
      <c r="X21" s="62" t="n">
        <f aca="false">+$C21+(X$13*$L21)</f>
        <v>2346.417128</v>
      </c>
      <c r="Y21" s="62" t="n">
        <v>41.09</v>
      </c>
      <c r="Z21" s="62" t="n">
        <f aca="false">+Y21+X21</f>
        <v>2387.507128</v>
      </c>
      <c r="AA21" s="62" t="n">
        <f aca="false">(K21/5)*1.174</f>
        <v>174.27514961504</v>
      </c>
      <c r="AB21" s="62" t="n">
        <f aca="false">+$Z21+($AA21*$AB$13)</f>
        <v>2561.78227761504</v>
      </c>
      <c r="AC21" s="62" t="n">
        <f aca="false">+$Z21+($AA21*$AC$13)</f>
        <v>2736.05742723008</v>
      </c>
      <c r="AD21" s="62" t="n">
        <f aca="false">+$Z21+($AA21*$AD$13)</f>
        <v>2910.33257684512</v>
      </c>
      <c r="AE21" s="62" t="n">
        <f aca="false">+$Z21+($AA21*$AE$13)</f>
        <v>3084.60772646016</v>
      </c>
      <c r="AF21" s="62" t="n">
        <f aca="false">+$Z21+($AA21*$AF$13)</f>
        <v>3258.8828760752</v>
      </c>
      <c r="AG21" s="29" t="n">
        <v>3217.7928760752</v>
      </c>
      <c r="AH21" s="74" t="n">
        <f aca="false">AG21=AF21</f>
        <v>0</v>
      </c>
      <c r="AI21" s="37"/>
      <c r="AJ21" s="37" t="n">
        <v>6.1635</v>
      </c>
      <c r="AK21" s="75" t="n">
        <f aca="false">+AF21+AJ21</f>
        <v>3265.0463760752</v>
      </c>
      <c r="AL21" s="75" t="n">
        <v>3265.0463760752</v>
      </c>
      <c r="AM21" s="149" t="n">
        <f aca="false">+(AL21*0.3*1.174)+AL21</f>
        <v>4414.99570972889</v>
      </c>
      <c r="AN21" s="150" t="n">
        <v>3286.348266446</v>
      </c>
      <c r="AO21" s="149" t="n">
        <f aca="false">+AN21*0.3*1.174+AN21</f>
        <v>4443.80012588828</v>
      </c>
      <c r="AP21" s="150" t="n">
        <v>3307.6501568168</v>
      </c>
      <c r="AQ21" s="149" t="n">
        <f aca="false">+AP21*0.3*1.174+AP21</f>
        <v>4472.60454204768</v>
      </c>
      <c r="AR21" s="76" t="n">
        <v>3362.3864670818</v>
      </c>
      <c r="AS21" s="151" t="n">
        <f aca="false">+AR21*0.3*1.174+AR21</f>
        <v>4546.61898078801</v>
      </c>
      <c r="AT21" s="152" t="n">
        <f aca="false">AS21*AT$13</f>
        <v>681.992847118201</v>
      </c>
      <c r="AU21" s="151" t="n">
        <f aca="false">AS21+(AT21+AT21*AU$13)</f>
        <v>5347.27858330478</v>
      </c>
      <c r="AV21" s="152" t="n">
        <f aca="false">AS21*AV$13</f>
        <v>409.195708270921</v>
      </c>
      <c r="AW21" s="151" t="n">
        <f aca="false">AU21+(AV21+AV21*AW$13)</f>
        <v>5827.67434481484</v>
      </c>
      <c r="AX21" s="136" t="n">
        <v>3408.0521887886</v>
      </c>
      <c r="AY21" s="138" t="n">
        <f aca="false">+AX21*0.3*1.174+AX21</f>
        <v>4608.36816967995</v>
      </c>
      <c r="AZ21" s="136" t="n">
        <v>3481.0613725556</v>
      </c>
      <c r="BA21" s="139" t="n">
        <f aca="false">+AZ21*0.3*1.174+AZ21</f>
        <v>4707.09118796968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0.04</v>
      </c>
      <c r="D22" s="29" t="n">
        <f aca="false">300+100+100+(C22*20%)</f>
        <v>788.008</v>
      </c>
      <c r="E22" s="29" t="n">
        <v>75</v>
      </c>
      <c r="F22" s="29" t="n">
        <f aca="false">+(D22+C22+E22)*15%</f>
        <v>345.4572</v>
      </c>
      <c r="G22" s="29" t="n">
        <f aca="false">+SUM(F22+E22+D22+C22)*7%</f>
        <v>185.395364</v>
      </c>
      <c r="H22" s="29" t="n">
        <f aca="false">+G22+F22</f>
        <v>530.852564</v>
      </c>
      <c r="I22" s="29" t="n">
        <f aca="false">+SUM(G22+F22+E22+D22+C22)*5%</f>
        <v>141.6950282</v>
      </c>
      <c r="J22" s="60" t="n">
        <f aca="false">+I22+H22</f>
        <v>672.5475922</v>
      </c>
      <c r="K22" s="60" t="n">
        <f aca="false">+J22+E22</f>
        <v>747.5475922</v>
      </c>
      <c r="L22" s="50" t="n">
        <f aca="false">+(D22*1.174)/12</f>
        <v>77.0934493333333</v>
      </c>
      <c r="M22" s="62" t="n">
        <f aca="false">+$C22+(M$13*$L22)</f>
        <v>1517.13344933333</v>
      </c>
      <c r="N22" s="62" t="n">
        <f aca="false">+$C22+(N$13*$L22)</f>
        <v>1594.22689866667</v>
      </c>
      <c r="O22" s="62" t="n">
        <f aca="false">+$C22+(O$13*$L22)</f>
        <v>1671.320348</v>
      </c>
      <c r="P22" s="62" t="n">
        <f aca="false">+$C22+(P$13*$L22)</f>
        <v>1748.41379733333</v>
      </c>
      <c r="Q22" s="62" t="n">
        <f aca="false">+$C22+(Q$13*$L22)</f>
        <v>1825.50724666667</v>
      </c>
      <c r="R22" s="62" t="n">
        <f aca="false">+$C22+(R$13*$L22)</f>
        <v>1902.600696</v>
      </c>
      <c r="S22" s="62" t="n">
        <f aca="false">+$C22+(S$13*$L22)</f>
        <v>1979.69414533333</v>
      </c>
      <c r="T22" s="62" t="n">
        <f aca="false">+$C22+(T$13*$L22)</f>
        <v>2056.78759466667</v>
      </c>
      <c r="U22" s="62" t="n">
        <f aca="false">+$C22+(U$13*$L22)</f>
        <v>2133.881044</v>
      </c>
      <c r="V22" s="62" t="n">
        <f aca="false">+$C22+(V$13*$L22)</f>
        <v>2210.97449333333</v>
      </c>
      <c r="W22" s="62" t="n">
        <f aca="false">+$C22+(W$13*$L22)</f>
        <v>2288.06794266667</v>
      </c>
      <c r="X22" s="62" t="n">
        <f aca="false">+$C22+(X$13*$L22)</f>
        <v>2365.161392</v>
      </c>
      <c r="Y22" s="62" t="n">
        <v>46.96</v>
      </c>
      <c r="Z22" s="62" t="n">
        <f aca="false">+Y22+X22</f>
        <v>2412.121392</v>
      </c>
      <c r="AA22" s="62" t="n">
        <f aca="false">(K22/5)*1.174</f>
        <v>175.52417464856</v>
      </c>
      <c r="AB22" s="62" t="n">
        <f aca="false">+$Z22+($AA22*$AB$13)</f>
        <v>2587.64556664856</v>
      </c>
      <c r="AC22" s="62" t="n">
        <f aca="false">+$Z22+($AA22*$AC$13)</f>
        <v>2763.16974129712</v>
      </c>
      <c r="AD22" s="62" t="n">
        <f aca="false">+$Z22+($AA22*$AD$13)</f>
        <v>2938.69391594568</v>
      </c>
      <c r="AE22" s="62" t="n">
        <f aca="false">+$Z22+($AA22*$AE$13)</f>
        <v>3114.21809059424</v>
      </c>
      <c r="AF22" s="62" t="n">
        <f aca="false">+$Z22+($AA22*$AF$13)</f>
        <v>3289.7422652428</v>
      </c>
      <c r="AG22" s="29" t="n">
        <v>3242.7822652428</v>
      </c>
      <c r="AH22" s="74" t="n">
        <f aca="false">AG22=AF22</f>
        <v>0</v>
      </c>
      <c r="AI22" s="37"/>
      <c r="AJ22" s="37" t="n">
        <v>7.044</v>
      </c>
      <c r="AK22" s="75" t="n">
        <f aca="false">+AF22+AJ22</f>
        <v>3296.7862652428</v>
      </c>
      <c r="AL22" s="75" t="n">
        <v>3296.7862652428</v>
      </c>
      <c r="AM22" s="149" t="n">
        <f aca="false">+(AL22*0.3*1.174)+AL22</f>
        <v>4457.91438786131</v>
      </c>
      <c r="AN22" s="150" t="n">
        <v>3318.285700192</v>
      </c>
      <c r="AO22" s="149" t="n">
        <f aca="false">+AN22*0.3*1.174+AN22</f>
        <v>4486.98592379962</v>
      </c>
      <c r="AP22" s="150" t="n">
        <v>3342.8635381546</v>
      </c>
      <c r="AQ22" s="149" t="n">
        <f aca="false">+AP22*0.3*1.174+AP22</f>
        <v>4520.22007629265</v>
      </c>
      <c r="AR22" s="76" t="n">
        <v>3395.0646929968</v>
      </c>
      <c r="AS22" s="151" t="n">
        <f aca="false">+AR22*0.3*1.174+AR22</f>
        <v>4590.80647787027</v>
      </c>
      <c r="AT22" s="152" t="n">
        <f aca="false">AS22*AT$13</f>
        <v>688.620971680541</v>
      </c>
      <c r="AU22" s="151" t="n">
        <f aca="false">AS22+(AT22+AT22*AU$13)</f>
        <v>5399.24749862323</v>
      </c>
      <c r="AV22" s="152" t="n">
        <f aca="false">AS22*AV$13</f>
        <v>413.172583008324</v>
      </c>
      <c r="AW22" s="151" t="n">
        <f aca="false">AU22+(AV22+AV22*AW$13)</f>
        <v>5884.312111075</v>
      </c>
      <c r="AX22" s="136" t="n">
        <v>3444.2039068738</v>
      </c>
      <c r="AY22" s="138" t="n">
        <f aca="false">+AX22*0.3*1.174+AX22</f>
        <v>4657.25252287475</v>
      </c>
      <c r="AZ22" s="136" t="n">
        <v>3514.8096316036</v>
      </c>
      <c r="BA22" s="139" t="n">
        <f aca="false">+AZ22*0.3*1.174+AZ22</f>
        <v>4752.72558385439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55.26</v>
      </c>
      <c r="D23" s="29" t="n">
        <f aca="false">300+100+100+(C23*20%)</f>
        <v>791.052</v>
      </c>
      <c r="E23" s="29" t="n">
        <v>75</v>
      </c>
      <c r="F23" s="29" t="n">
        <f aca="false">+(D23+C23+E23)*15%</f>
        <v>348.1968</v>
      </c>
      <c r="G23" s="29" t="n">
        <f aca="false">+SUM(F23+E23+D23+C23)*7%</f>
        <v>186.865616</v>
      </c>
      <c r="H23" s="29" t="n">
        <f aca="false">+G23+F23</f>
        <v>535.062416</v>
      </c>
      <c r="I23" s="29" t="n">
        <f aca="false">+SUM(G23+F23+E23+D23+C23)*5%</f>
        <v>142.8187208</v>
      </c>
      <c r="J23" s="60" t="n">
        <f aca="false">+I23+H23</f>
        <v>677.8811368</v>
      </c>
      <c r="K23" s="60" t="n">
        <f aca="false">+J23+E23</f>
        <v>752.8811368</v>
      </c>
      <c r="L23" s="50" t="n">
        <f aca="false">+(D23*1.174)/12</f>
        <v>77.391254</v>
      </c>
      <c r="M23" s="62" t="n">
        <f aca="false">+$C23+(M$13*$L23)</f>
        <v>1532.651254</v>
      </c>
      <c r="N23" s="62" t="n">
        <f aca="false">+$C23+(N$13*$L23)</f>
        <v>1610.042508</v>
      </c>
      <c r="O23" s="62" t="n">
        <f aca="false">+$C23+(O$13*$L23)</f>
        <v>1687.433762</v>
      </c>
      <c r="P23" s="62" t="n">
        <f aca="false">+$C23+(P$13*$L23)</f>
        <v>1764.825016</v>
      </c>
      <c r="Q23" s="62" t="n">
        <f aca="false">+$C23+(Q$13*$L23)</f>
        <v>1842.21627</v>
      </c>
      <c r="R23" s="62" t="n">
        <f aca="false">+$C23+(R$13*$L23)</f>
        <v>1919.607524</v>
      </c>
      <c r="S23" s="62" t="n">
        <f aca="false">+$C23+(S$13*$L23)</f>
        <v>1996.998778</v>
      </c>
      <c r="T23" s="62" t="n">
        <f aca="false">+$C23+(T$13*$L23)</f>
        <v>2074.390032</v>
      </c>
      <c r="U23" s="62" t="n">
        <f aca="false">+$C23+(U$13*$L23)</f>
        <v>2151.781286</v>
      </c>
      <c r="V23" s="62" t="n">
        <f aca="false">+$C23+(V$13*$L23)</f>
        <v>2229.17254</v>
      </c>
      <c r="W23" s="62" t="n">
        <f aca="false">+$C23+(W$13*$L23)</f>
        <v>2306.563794</v>
      </c>
      <c r="X23" s="62" t="n">
        <f aca="false">+$C23+(X$13*$L23)</f>
        <v>2383.955048</v>
      </c>
      <c r="Y23" s="62" t="n">
        <v>52.83</v>
      </c>
      <c r="Z23" s="62" t="n">
        <f aca="false">+Y23+X23</f>
        <v>2436.785048</v>
      </c>
      <c r="AA23" s="62" t="n">
        <f aca="false">(K23/5)*1.174</f>
        <v>176.77649092064</v>
      </c>
      <c r="AB23" s="62" t="n">
        <f aca="false">+$Z23+($AA23*$AB$13)</f>
        <v>2613.56153892064</v>
      </c>
      <c r="AC23" s="62" t="n">
        <f aca="false">+$Z23+($AA23*$AC$13)</f>
        <v>2790.33802984128</v>
      </c>
      <c r="AD23" s="62" t="n">
        <f aca="false">+$Z23+($AA23*$AD$13)</f>
        <v>2967.11452076192</v>
      </c>
      <c r="AE23" s="62" t="n">
        <f aca="false">+$Z23+($AA23*$AE$13)</f>
        <v>3143.89101168256</v>
      </c>
      <c r="AF23" s="62" t="n">
        <f aca="false">+$Z23+($AA23*$AF$13)</f>
        <v>3320.6675026032</v>
      </c>
      <c r="AG23" s="29" t="n">
        <v>3267.8375026032</v>
      </c>
      <c r="AH23" s="74" t="n">
        <f aca="false">AG23=AF23</f>
        <v>0</v>
      </c>
      <c r="AI23" s="37"/>
      <c r="AJ23" s="37" t="n">
        <v>7.9245</v>
      </c>
      <c r="AK23" s="75" t="n">
        <f aca="false">+AF23+AJ23</f>
        <v>3328.5920026032</v>
      </c>
      <c r="AL23" s="75" t="n">
        <v>3328.5920026032</v>
      </c>
      <c r="AM23" s="149" t="n">
        <f aca="false">+(AL23*0.3*1.174)+AL23</f>
        <v>4500.92210592005</v>
      </c>
      <c r="AN23" s="150" t="n">
        <v>3350.2889821308</v>
      </c>
      <c r="AO23" s="149" t="n">
        <f aca="false">+AN23*0.3*1.174+AN23</f>
        <v>4530.26076163727</v>
      </c>
      <c r="AP23" s="150" t="n">
        <v>3375.08082672</v>
      </c>
      <c r="AQ23" s="149" t="n">
        <f aca="false">+AP23*0.3*1.174+AP23</f>
        <v>4563.78429389078</v>
      </c>
      <c r="AR23" s="76" t="n">
        <v>3427.75938096</v>
      </c>
      <c r="AS23" s="151" t="n">
        <f aca="false">+AR23*0.3*1.174+AR23</f>
        <v>4635.01623493411</v>
      </c>
      <c r="AT23" s="152" t="n">
        <f aca="false">AS23*AT$13</f>
        <v>695.252435240117</v>
      </c>
      <c r="AU23" s="151" t="n">
        <f aca="false">AS23+(AT23+AT23*AU$13)</f>
        <v>5451.24259390601</v>
      </c>
      <c r="AV23" s="152" t="n">
        <f aca="false">AS23*AV$13</f>
        <v>417.15146114407</v>
      </c>
      <c r="AW23" s="151" t="n">
        <f aca="false">AU23+(AV23+AV23*AW$13)</f>
        <v>5940.97840928915</v>
      </c>
      <c r="AX23" s="136" t="n">
        <v>3477.3595321866</v>
      </c>
      <c r="AY23" s="138" t="n">
        <f aca="false">+AX23*0.3*1.174+AX23</f>
        <v>4702.08555942272</v>
      </c>
      <c r="AZ23" s="136" t="n">
        <v>3551.7350659542</v>
      </c>
      <c r="BA23" s="139" t="n">
        <f aca="false">+AZ23*0.3*1.174+AZ23</f>
        <v>4802.6561561832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70.51</v>
      </c>
      <c r="D24" s="29" t="n">
        <f aca="false">300+100+100+(C24*20%)</f>
        <v>794.102</v>
      </c>
      <c r="E24" s="29" t="n">
        <v>75</v>
      </c>
      <c r="F24" s="29" t="n">
        <f aca="false">+(D24+C24+E24)*15%</f>
        <v>350.9418</v>
      </c>
      <c r="G24" s="29" t="n">
        <f aca="false">+SUM(F24+E24+D24+C24)*7%</f>
        <v>188.338766</v>
      </c>
      <c r="H24" s="29" t="n">
        <f aca="false">+G24+F24</f>
        <v>539.280566</v>
      </c>
      <c r="I24" s="29" t="n">
        <f aca="false">+SUM(G24+F24+E24+D24+C24)*5%</f>
        <v>143.9446283</v>
      </c>
      <c r="J24" s="60" t="n">
        <f aca="false">+I24+H24</f>
        <v>683.2251943</v>
      </c>
      <c r="K24" s="60" t="n">
        <f aca="false">+J24+E24</f>
        <v>758.2251943</v>
      </c>
      <c r="L24" s="50" t="n">
        <f aca="false">+(D24*1.174)/12</f>
        <v>77.6896456666667</v>
      </c>
      <c r="M24" s="62" t="n">
        <f aca="false">+$C24+(M$13*$L24)</f>
        <v>1548.19964566667</v>
      </c>
      <c r="N24" s="62" t="n">
        <f aca="false">+$C24+(N$13*$L24)</f>
        <v>1625.88929133333</v>
      </c>
      <c r="O24" s="62" t="n">
        <f aca="false">+$C24+(O$13*$L24)</f>
        <v>1703.578937</v>
      </c>
      <c r="P24" s="62" t="n">
        <f aca="false">+$C24+(P$13*$L24)</f>
        <v>1781.26858266667</v>
      </c>
      <c r="Q24" s="62" t="n">
        <f aca="false">+$C24+(Q$13*$L24)</f>
        <v>1858.95822833333</v>
      </c>
      <c r="R24" s="62" t="n">
        <f aca="false">+$C24+(R$13*$L24)</f>
        <v>1936.647874</v>
      </c>
      <c r="S24" s="62" t="n">
        <f aca="false">+$C24+(S$13*$L24)</f>
        <v>2014.33751966667</v>
      </c>
      <c r="T24" s="62" t="n">
        <f aca="false">+$C24+(T$13*$L24)</f>
        <v>2092.02716533333</v>
      </c>
      <c r="U24" s="62" t="n">
        <f aca="false">+$C24+(U$13*$L24)</f>
        <v>2169.716811</v>
      </c>
      <c r="V24" s="62" t="n">
        <f aca="false">+$C24+(V$13*$L24)</f>
        <v>2247.40645666667</v>
      </c>
      <c r="W24" s="62" t="n">
        <f aca="false">+$C24+(W$13*$L24)</f>
        <v>2325.09610233333</v>
      </c>
      <c r="X24" s="62" t="n">
        <f aca="false">+$C24+(X$13*$L24)</f>
        <v>2402.785748</v>
      </c>
      <c r="Y24" s="62" t="n">
        <v>58.7</v>
      </c>
      <c r="Z24" s="62" t="n">
        <f aca="false">+Y24+X24</f>
        <v>2461.485748</v>
      </c>
      <c r="AA24" s="62" t="n">
        <f aca="false">(K24/5)*1.174</f>
        <v>178.03127562164</v>
      </c>
      <c r="AB24" s="62" t="n">
        <f aca="false">+$Z24+($AA24*$AB$13)</f>
        <v>2639.51702362164</v>
      </c>
      <c r="AC24" s="62" t="n">
        <f aca="false">+$Z24+($AA24*$AC$13)</f>
        <v>2817.54829924328</v>
      </c>
      <c r="AD24" s="62" t="n">
        <f aca="false">+$Z24+($AA24*$AD$13)</f>
        <v>2995.57957486492</v>
      </c>
      <c r="AE24" s="62" t="n">
        <f aca="false">+$Z24+($AA24*$AE$13)</f>
        <v>3173.61085048656</v>
      </c>
      <c r="AF24" s="62" t="n">
        <f aca="false">+$Z24+($AA24*$AF$13)</f>
        <v>3351.6421261082</v>
      </c>
      <c r="AG24" s="29" t="n">
        <v>3292.9421261082</v>
      </c>
      <c r="AH24" s="74" t="n">
        <f aca="false">AG24=AF24</f>
        <v>0</v>
      </c>
      <c r="AI24" s="37"/>
      <c r="AJ24" s="37" t="n">
        <v>8.805</v>
      </c>
      <c r="AK24" s="75" t="n">
        <f aca="false">+AF24+AJ24</f>
        <v>3360.4471261082</v>
      </c>
      <c r="AL24" s="75" t="n">
        <v>3360.4471261082</v>
      </c>
      <c r="AM24" s="149" t="n">
        <f aca="false">+(AL24*0.3*1.174)+AL24</f>
        <v>4543.99660392351</v>
      </c>
      <c r="AN24" s="150" t="n">
        <v>3382.3416502142</v>
      </c>
      <c r="AO24" s="149" t="n">
        <f aca="false">+AN24*0.3*1.174+AN24</f>
        <v>4573.60237941964</v>
      </c>
      <c r="AP24" s="150" t="n">
        <v>3407.3804255264</v>
      </c>
      <c r="AQ24" s="149" t="n">
        <f aca="false">+AP24*0.3*1.174+AP24</f>
        <v>4607.4598113968</v>
      </c>
      <c r="AR24" s="76" t="n">
        <v>3460.5363791642</v>
      </c>
      <c r="AS24" s="151" t="n">
        <f aca="false">+AR24*0.3*1.174+AR24</f>
        <v>4679.33729190583</v>
      </c>
      <c r="AT24" s="152" t="n">
        <f aca="false">AS24*AT$13</f>
        <v>701.900593785875</v>
      </c>
      <c r="AU24" s="151" t="n">
        <f aca="false">AS24+(AT24+AT24*AU$13)</f>
        <v>5503.36858901045</v>
      </c>
      <c r="AV24" s="152" t="n">
        <f aca="false">AS24*AV$13</f>
        <v>421.140356271525</v>
      </c>
      <c r="AW24" s="151" t="n">
        <f aca="false">AU24+(AV24+AV24*AW$13)</f>
        <v>5997.78736727322</v>
      </c>
      <c r="AX24" s="136" t="n">
        <v>3510.564543644</v>
      </c>
      <c r="AY24" s="138" t="n">
        <f aca="false">+AX24*0.3*1.174+AX24</f>
        <v>4746.98537591542</v>
      </c>
      <c r="AZ24" s="136" t="n">
        <v>3585.631483436</v>
      </c>
      <c r="BA24" s="139" t="n">
        <f aca="false">+AZ24*0.3*1.174+AZ24</f>
        <v>4848.49089190216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85.8</v>
      </c>
      <c r="D25" s="29" t="n">
        <f aca="false">300+100+100+(C25*20%)</f>
        <v>797.16</v>
      </c>
      <c r="E25" s="29" t="n">
        <v>75</v>
      </c>
      <c r="F25" s="29" t="n">
        <f aca="false">+(D25+C25+E25)*15%</f>
        <v>353.694</v>
      </c>
      <c r="G25" s="29" t="n">
        <f aca="false">+SUM(F25+E25+D25+C25)*7%</f>
        <v>189.81578</v>
      </c>
      <c r="H25" s="29" t="n">
        <f aca="false">+G25+F25</f>
        <v>543.50978</v>
      </c>
      <c r="I25" s="29" t="n">
        <f aca="false">+SUM(G25+F25+E25+D25+C25)*5%</f>
        <v>145.073489</v>
      </c>
      <c r="J25" s="60" t="n">
        <f aca="false">+I25+H25</f>
        <v>688.583269</v>
      </c>
      <c r="K25" s="60" t="n">
        <f aca="false">+J25+E25</f>
        <v>763.583269</v>
      </c>
      <c r="L25" s="50" t="n">
        <f aca="false">+(D25*1.174)/12</f>
        <v>77.98882</v>
      </c>
      <c r="M25" s="62" t="n">
        <f aca="false">+$C25+(M$13*$L25)</f>
        <v>1563.78882</v>
      </c>
      <c r="N25" s="62" t="n">
        <f aca="false">+$C25+(N$13*$L25)</f>
        <v>1641.77764</v>
      </c>
      <c r="O25" s="62" t="n">
        <f aca="false">+$C25+(O$13*$L25)</f>
        <v>1719.76646</v>
      </c>
      <c r="P25" s="62" t="n">
        <f aca="false">+$C25+(P$13*$L25)</f>
        <v>1797.75528</v>
      </c>
      <c r="Q25" s="62" t="n">
        <f aca="false">+$C25+(Q$13*$L25)</f>
        <v>1875.7441</v>
      </c>
      <c r="R25" s="62" t="n">
        <f aca="false">+$C25+(R$13*$L25)</f>
        <v>1953.73292</v>
      </c>
      <c r="S25" s="62" t="n">
        <f aca="false">+$C25+(S$13*$L25)</f>
        <v>2031.72174</v>
      </c>
      <c r="T25" s="62" t="n">
        <f aca="false">+$C25+(T$13*$L25)</f>
        <v>2109.71056</v>
      </c>
      <c r="U25" s="62" t="n">
        <f aca="false">+$C25+(U$13*$L25)</f>
        <v>2187.69938</v>
      </c>
      <c r="V25" s="62" t="n">
        <f aca="false">+$C25+(V$13*$L25)</f>
        <v>2265.6882</v>
      </c>
      <c r="W25" s="62" t="n">
        <f aca="false">+$C25+(W$13*$L25)</f>
        <v>2343.67702</v>
      </c>
      <c r="X25" s="62" t="n">
        <f aca="false">+$C25+(X$13*$L25)</f>
        <v>2421.66584</v>
      </c>
      <c r="Y25" s="62" t="n">
        <v>64.57</v>
      </c>
      <c r="Z25" s="62" t="n">
        <f aca="false">+Y25+X25</f>
        <v>2486.23584</v>
      </c>
      <c r="AA25" s="62" t="n">
        <f aca="false">(K25/5)*1.174</f>
        <v>179.2893515612</v>
      </c>
      <c r="AB25" s="62" t="n">
        <f aca="false">+$Z25+($AA25*$AB$13)</f>
        <v>2665.5251915612</v>
      </c>
      <c r="AC25" s="62" t="n">
        <f aca="false">+$Z25+($AA25*$AC$13)</f>
        <v>2844.8145431224</v>
      </c>
      <c r="AD25" s="62" t="n">
        <f aca="false">+$Z25+($AA25*$AD$13)</f>
        <v>3024.1038946836</v>
      </c>
      <c r="AE25" s="62" t="n">
        <f aca="false">+$Z25+($AA25*$AE$13)</f>
        <v>3203.3932462448</v>
      </c>
      <c r="AF25" s="62" t="n">
        <f aca="false">+$Z25+($AA25*$AF$13)</f>
        <v>3382.682597806</v>
      </c>
      <c r="AG25" s="29" t="n">
        <v>3318.112597806</v>
      </c>
      <c r="AH25" s="74" t="n">
        <f aca="false">AG25=AF25</f>
        <v>0</v>
      </c>
      <c r="AI25" s="37"/>
      <c r="AJ25" s="37" t="n">
        <v>9.6855</v>
      </c>
      <c r="AK25" s="75" t="n">
        <f aca="false">+AF25+AJ25</f>
        <v>3392.368097806</v>
      </c>
      <c r="AL25" s="75" t="n">
        <v>3392.368097806</v>
      </c>
      <c r="AM25" s="149" t="n">
        <f aca="false">+(AL25*0.3*1.174)+AL25</f>
        <v>4587.16014185327</v>
      </c>
      <c r="AN25" s="150" t="n">
        <v>3417.6044176966</v>
      </c>
      <c r="AO25" s="149" t="n">
        <f aca="false">+AN25*0.3*1.174+AN25</f>
        <v>4621.28469360934</v>
      </c>
      <c r="AP25" s="150" t="n">
        <v>3439.696486381</v>
      </c>
      <c r="AQ25" s="149" t="n">
        <f aca="false">+AP25*0.3*1.174+AP25</f>
        <v>4651.15758888439</v>
      </c>
      <c r="AR25" s="76" t="n">
        <v>3496.5070147192</v>
      </c>
      <c r="AS25" s="151" t="n">
        <f aca="false">+AR25*0.3*1.174+AR25</f>
        <v>4727.9767853033</v>
      </c>
      <c r="AT25" s="152" t="n">
        <f aca="false">AS25*AT$13</f>
        <v>709.196517795495</v>
      </c>
      <c r="AU25" s="151" t="n">
        <f aca="false">AS25+(AT25+AT25*AU$13)</f>
        <v>5560.57349719521</v>
      </c>
      <c r="AV25" s="152" t="n">
        <f aca="false">AS25*AV$13</f>
        <v>425.517910677297</v>
      </c>
      <c r="AW25" s="151" t="n">
        <f aca="false">AU25+(AV25+AV25*AW$13)</f>
        <v>6060.13152433036</v>
      </c>
      <c r="AX25" s="136" t="n">
        <v>3543.8518653424</v>
      </c>
      <c r="AY25" s="138" t="n">
        <f aca="false">+AX25*0.3*1.174+AX25</f>
        <v>4791.99649231599</v>
      </c>
      <c r="AZ25" s="136" t="n">
        <v>3619.5937491106</v>
      </c>
      <c r="BA25" s="139" t="n">
        <f aca="false">+AZ25*0.3*1.174+AZ25</f>
        <v>4894.4146675473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03.04</v>
      </c>
      <c r="D26" s="29" t="n">
        <f aca="false">300+100+100+(C26*20%)</f>
        <v>800.608</v>
      </c>
      <c r="E26" s="29" t="n">
        <v>75</v>
      </c>
      <c r="F26" s="29" t="n">
        <f aca="false">+(D26+C26+E26)*15%</f>
        <v>356.7972</v>
      </c>
      <c r="G26" s="29" t="n">
        <f aca="false">+SUM(F26+E26+D26+C26)*7%</f>
        <v>191.481164</v>
      </c>
      <c r="H26" s="29" t="n">
        <f aca="false">+G26+F26</f>
        <v>548.278364</v>
      </c>
      <c r="I26" s="29" t="n">
        <f aca="false">+SUM(G26+F26+E26+D26+C26)*5%</f>
        <v>146.3463182</v>
      </c>
      <c r="J26" s="60" t="n">
        <f aca="false">+I26+H26</f>
        <v>694.6246822</v>
      </c>
      <c r="K26" s="60" t="n">
        <f aca="false">+J26+E26</f>
        <v>769.6246822</v>
      </c>
      <c r="L26" s="50" t="n">
        <f aca="false">+(D26*1.174)/12</f>
        <v>78.3261493333333</v>
      </c>
      <c r="M26" s="62" t="n">
        <f aca="false">+$C26+(M$13*$L26)</f>
        <v>1581.36614933333</v>
      </c>
      <c r="N26" s="62" t="n">
        <f aca="false">+$C26+(N$13*$L26)</f>
        <v>1659.69229866667</v>
      </c>
      <c r="O26" s="62" t="n">
        <f aca="false">+$C26+(O$13*$L26)</f>
        <v>1738.018448</v>
      </c>
      <c r="P26" s="62" t="n">
        <f aca="false">+$C26+(P$13*$L26)</f>
        <v>1816.34459733333</v>
      </c>
      <c r="Q26" s="62" t="n">
        <f aca="false">+$C26+(Q$13*$L26)</f>
        <v>1894.67074666667</v>
      </c>
      <c r="R26" s="62" t="n">
        <f aca="false">+$C26+(R$13*$L26)</f>
        <v>1972.996896</v>
      </c>
      <c r="S26" s="62" t="n">
        <f aca="false">+$C26+(S$13*$L26)</f>
        <v>2051.32304533333</v>
      </c>
      <c r="T26" s="62" t="n">
        <f aca="false">+$C26+(T$13*$L26)</f>
        <v>2129.64919466667</v>
      </c>
      <c r="U26" s="62" t="n">
        <f aca="false">+$C26+(U$13*$L26)</f>
        <v>2207.975344</v>
      </c>
      <c r="V26" s="62" t="n">
        <f aca="false">+$C26+(V$13*$L26)</f>
        <v>2286.30149333333</v>
      </c>
      <c r="W26" s="62" t="n">
        <f aca="false">+$C26+(W$13*$L26)</f>
        <v>2364.62764266667</v>
      </c>
      <c r="X26" s="62" t="n">
        <f aca="false">+$C26+(X$13*$L26)</f>
        <v>2442.953792</v>
      </c>
      <c r="Y26" s="62" t="n">
        <v>70.44</v>
      </c>
      <c r="Z26" s="62" t="n">
        <f aca="false">+Y26+X26</f>
        <v>2513.393792</v>
      </c>
      <c r="AA26" s="62" t="n">
        <f aca="false">(K26/5)*1.174</f>
        <v>180.70787538056</v>
      </c>
      <c r="AB26" s="62" t="n">
        <f aca="false">+$Z26+($AA26*$AB$13)</f>
        <v>2694.10166738056</v>
      </c>
      <c r="AC26" s="62" t="n">
        <f aca="false">+$Z26+($AA26*$AC$13)</f>
        <v>2874.80954276112</v>
      </c>
      <c r="AD26" s="62" t="n">
        <f aca="false">+$Z26+($AA26*$AD$13)</f>
        <v>3055.51741814168</v>
      </c>
      <c r="AE26" s="62" t="n">
        <f aca="false">+$Z26+($AA26*$AE$13)</f>
        <v>3236.22529352224</v>
      </c>
      <c r="AF26" s="62" t="n">
        <f aca="false">+$Z26+($AA26*$AF$13)</f>
        <v>3416.9331689028</v>
      </c>
      <c r="AG26" s="29" t="n">
        <v>3346.4931689028</v>
      </c>
      <c r="AH26" s="74" t="n">
        <f aca="false">AG26=AF26</f>
        <v>0</v>
      </c>
      <c r="AI26" s="37"/>
      <c r="AJ26" s="37" t="n">
        <v>10.566</v>
      </c>
      <c r="AK26" s="75" t="n">
        <f aca="false">+AF26+AJ26</f>
        <v>3427.4991689028</v>
      </c>
      <c r="AL26" s="75" t="n">
        <v>3427.4991689028</v>
      </c>
      <c r="AM26" s="149" t="n">
        <f aca="false">+(AL26*0.3*1.174)+AL26</f>
        <v>4634.66437619037</v>
      </c>
      <c r="AN26" s="150" t="n">
        <v>3449.8052442138</v>
      </c>
      <c r="AO26" s="149" t="n">
        <f aca="false">+AN26*0.3*1.174+AN26</f>
        <v>4664.8266512259</v>
      </c>
      <c r="AP26" s="150" t="n">
        <v>3475.2884948274</v>
      </c>
      <c r="AQ26" s="149" t="n">
        <f aca="false">+AP26*0.3*1.174+AP26</f>
        <v>4699.28510270561</v>
      </c>
      <c r="AR26" s="76" t="n">
        <v>3529.415709309</v>
      </c>
      <c r="AS26" s="151" t="n">
        <f aca="false">+AR26*0.3*1.174+AR26</f>
        <v>4772.47592212763</v>
      </c>
      <c r="AT26" s="152" t="n">
        <f aca="false">AS26*AT$13</f>
        <v>715.871388319144</v>
      </c>
      <c r="AU26" s="151" t="n">
        <f aca="false">AS26+(AT26+AT26*AU$13)</f>
        <v>5612.90893201431</v>
      </c>
      <c r="AV26" s="152" t="n">
        <f aca="false">AS26*AV$13</f>
        <v>429.522832991487</v>
      </c>
      <c r="AW26" s="151" t="n">
        <f aca="false">AU26+(AV26+AV26*AW$13)</f>
        <v>6117.16873794631</v>
      </c>
      <c r="AX26" s="136" t="n">
        <v>3580.3822105362</v>
      </c>
      <c r="AY26" s="138" t="n">
        <f aca="false">+AX26*0.3*1.174+AX26</f>
        <v>4841.39282508705</v>
      </c>
      <c r="AZ26" s="136" t="n">
        <v>3656.7990382806</v>
      </c>
      <c r="BA26" s="139" t="n">
        <f aca="false">+AZ26*0.3*1.174+AZ26</f>
        <v>4944.72365956303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20.37</v>
      </c>
      <c r="D27" s="29" t="n">
        <f aca="false">300+100+100+(C27*20%)</f>
        <v>804.074</v>
      </c>
      <c r="E27" s="29" t="n">
        <v>75</v>
      </c>
      <c r="F27" s="29" t="n">
        <f aca="false">+(D27+C27+E27)*15%</f>
        <v>359.9166</v>
      </c>
      <c r="G27" s="29" t="n">
        <f aca="false">+SUM(F27+E27+D27+C27)*7%</f>
        <v>193.155242</v>
      </c>
      <c r="H27" s="29" t="n">
        <f aca="false">+G27+F27</f>
        <v>553.071842</v>
      </c>
      <c r="I27" s="29" t="n">
        <f aca="false">+SUM(G27+F27+E27+D27+C27)*5%</f>
        <v>147.6257921</v>
      </c>
      <c r="J27" s="60" t="n">
        <f aca="false">+I27+H27</f>
        <v>700.6976341</v>
      </c>
      <c r="K27" s="60" t="n">
        <f aca="false">+J27+E27</f>
        <v>775.6976341</v>
      </c>
      <c r="L27" s="50" t="n">
        <f aca="false">+(D27*1.174)/12</f>
        <v>78.6652396666667</v>
      </c>
      <c r="M27" s="62" t="n">
        <f aca="false">+$C27+(M$13*$L27)</f>
        <v>1599.03523966667</v>
      </c>
      <c r="N27" s="62" t="n">
        <f aca="false">+$C27+(N$13*$L27)</f>
        <v>1677.70047933333</v>
      </c>
      <c r="O27" s="62" t="n">
        <f aca="false">+$C27+(O$13*$L27)</f>
        <v>1756.365719</v>
      </c>
      <c r="P27" s="62" t="n">
        <f aca="false">+$C27+(P$13*$L27)</f>
        <v>1835.03095866667</v>
      </c>
      <c r="Q27" s="62" t="n">
        <f aca="false">+$C27+(Q$13*$L27)</f>
        <v>1913.69619833333</v>
      </c>
      <c r="R27" s="62" t="n">
        <f aca="false">+$C27+(R$13*$L27)</f>
        <v>1992.361438</v>
      </c>
      <c r="S27" s="62" t="n">
        <f aca="false">+$C27+(S$13*$L27)</f>
        <v>2071.02667766667</v>
      </c>
      <c r="T27" s="62" t="n">
        <f aca="false">+$C27+(T$13*$L27)</f>
        <v>2149.69191733333</v>
      </c>
      <c r="U27" s="62" t="n">
        <f aca="false">+$C27+(U$13*$L27)</f>
        <v>2228.357157</v>
      </c>
      <c r="V27" s="62" t="n">
        <f aca="false">+$C27+(V$13*$L27)</f>
        <v>2307.02239666667</v>
      </c>
      <c r="W27" s="62" t="n">
        <f aca="false">+$C27+(W$13*$L27)</f>
        <v>2385.68763633333</v>
      </c>
      <c r="X27" s="62" t="n">
        <f aca="false">+$C27+(X$13*$L27)</f>
        <v>2464.352876</v>
      </c>
      <c r="Y27" s="62" t="n">
        <v>76.31</v>
      </c>
      <c r="Z27" s="62" t="n">
        <f aca="false">+Y27+X27</f>
        <v>2540.662876</v>
      </c>
      <c r="AA27" s="62" t="n">
        <f aca="false">(K27/5)*1.174</f>
        <v>182.13380448668</v>
      </c>
      <c r="AB27" s="62" t="n">
        <f aca="false">+$Z27+($AA27*$AB$13)</f>
        <v>2722.79668048668</v>
      </c>
      <c r="AC27" s="62" t="n">
        <f aca="false">+$Z27+($AA27*$AC$13)</f>
        <v>2904.93048497336</v>
      </c>
      <c r="AD27" s="62" t="n">
        <f aca="false">+$Z27+($AA27*$AD$13)</f>
        <v>3087.06428946004</v>
      </c>
      <c r="AE27" s="62" t="n">
        <f aca="false">+$Z27+($AA27*$AE$13)</f>
        <v>3269.19809394672</v>
      </c>
      <c r="AF27" s="62" t="n">
        <f aca="false">+$Z27+($AA27*$AF$13)</f>
        <v>3451.3318984334</v>
      </c>
      <c r="AG27" s="29" t="n">
        <v>3375.0218984334</v>
      </c>
      <c r="AH27" s="74" t="n">
        <f aca="false">AG27=AF27</f>
        <v>0</v>
      </c>
      <c r="AI27" s="37"/>
      <c r="AJ27" s="37" t="n">
        <v>11.4465</v>
      </c>
      <c r="AK27" s="75" t="n">
        <f aca="false">+AF27+AJ27</f>
        <v>3462.7783984334</v>
      </c>
      <c r="AL27" s="75" t="n">
        <v>3462.7783984334</v>
      </c>
      <c r="AM27" s="149" t="n">
        <f aca="false">+(AL27*0.3*1.174)+AL27</f>
        <v>4682.36895036164</v>
      </c>
      <c r="AN27" s="150" t="n">
        <v>3485.2655562746</v>
      </c>
      <c r="AO27" s="149" t="n">
        <f aca="false">+AN27*0.3*1.174+AN27</f>
        <v>4712.77608519452</v>
      </c>
      <c r="AP27" s="150" t="n">
        <v>3507.769176164</v>
      </c>
      <c r="AQ27" s="149" t="n">
        <f aca="false">+AP27*0.3*1.174+AP27</f>
        <v>4743.20548000896</v>
      </c>
      <c r="AR27" s="76" t="n">
        <v>3565.6003514906</v>
      </c>
      <c r="AS27" s="151" t="n">
        <f aca="false">+AR27*0.3*1.174+AR27</f>
        <v>4821.40479528559</v>
      </c>
      <c r="AT27" s="152" t="n">
        <f aca="false">AS27*AT$13</f>
        <v>723.210719292838</v>
      </c>
      <c r="AU27" s="151" t="n">
        <f aca="false">AS27+(AT27+AT27*AU$13)</f>
        <v>5670.45417973538</v>
      </c>
      <c r="AV27" s="152" t="n">
        <f aca="false">AS27*AV$13</f>
        <v>433.926431575703</v>
      </c>
      <c r="AW27" s="151" t="n">
        <f aca="false">AU27+(AV27+AV27*AW$13)</f>
        <v>6179.88381040526</v>
      </c>
      <c r="AX27" s="136" t="n">
        <v>3616.994865971</v>
      </c>
      <c r="AY27" s="138" t="n">
        <f aca="false">+AX27*0.3*1.174+AX27</f>
        <v>4890.90045776599</v>
      </c>
      <c r="AZ27" s="136" t="n">
        <v>3694.119561788</v>
      </c>
      <c r="BA27" s="139" t="n">
        <f aca="false">+AZ27*0.3*1.174+AZ27</f>
        <v>4995.18847144973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35.8</v>
      </c>
      <c r="D28" s="29" t="n">
        <f aca="false">300+100+100+(C28*20%)</f>
        <v>807.16</v>
      </c>
      <c r="E28" s="29" t="n">
        <v>75</v>
      </c>
      <c r="F28" s="29" t="n">
        <f aca="false">+(D28+C28+E28)*15%</f>
        <v>362.694</v>
      </c>
      <c r="G28" s="29" t="n">
        <f aca="false">+SUM(F28+E28+D28+C28)*7%</f>
        <v>194.64578</v>
      </c>
      <c r="H28" s="29" t="n">
        <f aca="false">+G28+F28</f>
        <v>557.33978</v>
      </c>
      <c r="I28" s="29" t="n">
        <f aca="false">+SUM(G28+F28+E28+D28+C28)*5%</f>
        <v>148.764989</v>
      </c>
      <c r="J28" s="60" t="n">
        <f aca="false">+I28+H28</f>
        <v>706.104769</v>
      </c>
      <c r="K28" s="60" t="n">
        <f aca="false">+J28+E28</f>
        <v>781.104769</v>
      </c>
      <c r="L28" s="50" t="n">
        <f aca="false">+(D28*1.174)/12</f>
        <v>78.9671533333333</v>
      </c>
      <c r="M28" s="62" t="n">
        <f aca="false">+$C28+(M$13*$L28)</f>
        <v>1614.76715333333</v>
      </c>
      <c r="N28" s="62" t="n">
        <f aca="false">+$C28+(N$13*$L28)</f>
        <v>1693.73430666667</v>
      </c>
      <c r="O28" s="62" t="n">
        <f aca="false">+$C28+(O$13*$L28)</f>
        <v>1772.70146</v>
      </c>
      <c r="P28" s="62" t="n">
        <f aca="false">+$C28+(P$13*$L28)</f>
        <v>1851.66861333333</v>
      </c>
      <c r="Q28" s="62" t="n">
        <f aca="false">+$C28+(Q$13*$L28)</f>
        <v>1930.63576666667</v>
      </c>
      <c r="R28" s="62" t="n">
        <f aca="false">+$C28+(R$13*$L28)</f>
        <v>2009.60292</v>
      </c>
      <c r="S28" s="62" t="n">
        <f aca="false">+$C28+(S$13*$L28)</f>
        <v>2088.57007333333</v>
      </c>
      <c r="T28" s="62" t="n">
        <f aca="false">+$C28+(T$13*$L28)</f>
        <v>2167.53722666667</v>
      </c>
      <c r="U28" s="62" t="n">
        <f aca="false">+$C28+(U$13*$L28)</f>
        <v>2246.50438</v>
      </c>
      <c r="V28" s="62" t="n">
        <f aca="false">+$C28+(V$13*$L28)</f>
        <v>2325.47153333333</v>
      </c>
      <c r="W28" s="62" t="n">
        <f aca="false">+$C28+(W$13*$L28)</f>
        <v>2404.43868666667</v>
      </c>
      <c r="X28" s="62" t="n">
        <f aca="false">+$C28+(X$13*$L28)</f>
        <v>2483.40584</v>
      </c>
      <c r="Y28" s="62" t="n">
        <v>82.18</v>
      </c>
      <c r="Z28" s="62" t="n">
        <f aca="false">+Y28+X28</f>
        <v>2565.58584</v>
      </c>
      <c r="AA28" s="62" t="n">
        <f aca="false">(K28/5)*1.174</f>
        <v>183.4033997612</v>
      </c>
      <c r="AB28" s="62" t="n">
        <f aca="false">+$Z28+($AA28*$AB$13)</f>
        <v>2748.9892397612</v>
      </c>
      <c r="AC28" s="62" t="n">
        <f aca="false">+$Z28+($AA28*$AC$13)</f>
        <v>2932.3926395224</v>
      </c>
      <c r="AD28" s="62" t="n">
        <f aca="false">+$Z28+($AA28*$AD$13)</f>
        <v>3115.7960392836</v>
      </c>
      <c r="AE28" s="62" t="n">
        <f aca="false">+$Z28+($AA28*$AE$13)</f>
        <v>3299.1994390448</v>
      </c>
      <c r="AF28" s="62" t="n">
        <f aca="false">+$Z28+($AA28*$AF$13)</f>
        <v>3482.602838806</v>
      </c>
      <c r="AG28" s="29" t="n">
        <v>3400.422838806</v>
      </c>
      <c r="AH28" s="74" t="n">
        <f aca="false">AG28=AF28</f>
        <v>0</v>
      </c>
      <c r="AI28" s="37"/>
      <c r="AJ28" s="37" t="n">
        <v>12.327</v>
      </c>
      <c r="AK28" s="75" t="n">
        <f aca="false">+AF28+AJ28</f>
        <v>3494.929838806</v>
      </c>
      <c r="AL28" s="75" t="n">
        <v>3494.929838806</v>
      </c>
      <c r="AM28" s="149" t="n">
        <f aca="false">+(AL28*0.3*1.174)+AL28</f>
        <v>4725.84412803347</v>
      </c>
      <c r="AN28" s="150" t="n">
        <v>3517.6310032738</v>
      </c>
      <c r="AO28" s="149" t="n">
        <f aca="false">+AN28*0.3*1.174+AN28</f>
        <v>4756.54064262683</v>
      </c>
      <c r="AP28" s="150" t="n">
        <v>3543.5422671406</v>
      </c>
      <c r="AQ28" s="149" t="n">
        <f aca="false">+AP28*0.3*1.174+AP28</f>
        <v>4791.57785362752</v>
      </c>
      <c r="AR28" s="76" t="n">
        <v>3601.9002280096</v>
      </c>
      <c r="AS28" s="151" t="n">
        <f aca="false">+AR28*0.3*1.174+AR28</f>
        <v>4870.48948831458</v>
      </c>
      <c r="AT28" s="152" t="n">
        <f aca="false">AS28*AT$13</f>
        <v>730.573423247187</v>
      </c>
      <c r="AU28" s="151" t="n">
        <f aca="false">AS28+(AT28+AT28*AU$13)</f>
        <v>5728.18268720678</v>
      </c>
      <c r="AV28" s="152" t="n">
        <f aca="false">AS28*AV$13</f>
        <v>438.344053948312</v>
      </c>
      <c r="AW28" s="151" t="n">
        <f aca="false">AU28+(AV28+AV28*AW$13)</f>
        <v>6242.7986065421</v>
      </c>
      <c r="AX28" s="136" t="n">
        <v>3650.5126563442</v>
      </c>
      <c r="AY28" s="138" t="n">
        <f aca="false">+AX28*0.3*1.174+AX28</f>
        <v>4936.22321390863</v>
      </c>
      <c r="AZ28" s="136" t="n">
        <v>3731.5388575846</v>
      </c>
      <c r="BA28" s="139" t="n">
        <f aca="false">+AZ28*0.3*1.174+AZ28</f>
        <v>5045.7868432259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53.25</v>
      </c>
      <c r="D29" s="29" t="n">
        <f aca="false">300+100+100+(C29*20%)</f>
        <v>810.65</v>
      </c>
      <c r="E29" s="29" t="n">
        <v>75</v>
      </c>
      <c r="F29" s="29" t="n">
        <f aca="false">+(D29+C29+E29)*15%</f>
        <v>365.835</v>
      </c>
      <c r="G29" s="29" t="n">
        <f aca="false">+SUM(F29+E29+D29+C29)*7%</f>
        <v>196.33145</v>
      </c>
      <c r="H29" s="29" t="n">
        <f aca="false">+G29+F29</f>
        <v>562.16645</v>
      </c>
      <c r="I29" s="29" t="n">
        <f aca="false">+SUM(G29+F29+E29+D29+C29)*5%</f>
        <v>150.0533225</v>
      </c>
      <c r="J29" s="60" t="n">
        <f aca="false">+I29+H29</f>
        <v>712.2197725</v>
      </c>
      <c r="K29" s="60" t="n">
        <f aca="false">+J29+E29</f>
        <v>787.2197725</v>
      </c>
      <c r="L29" s="50" t="n">
        <f aca="false">+(D29*1.174)/12</f>
        <v>79.3085916666667</v>
      </c>
      <c r="M29" s="62" t="n">
        <f aca="false">+$C29+(M$13*$L29)</f>
        <v>1632.55859166667</v>
      </c>
      <c r="N29" s="62" t="n">
        <f aca="false">+$C29+(N$13*$L29)</f>
        <v>1711.86718333333</v>
      </c>
      <c r="O29" s="62" t="n">
        <f aca="false">+$C29+(O$13*$L29)</f>
        <v>1791.175775</v>
      </c>
      <c r="P29" s="62" t="n">
        <f aca="false">+$C29+(P$13*$L29)</f>
        <v>1870.48436666667</v>
      </c>
      <c r="Q29" s="62" t="n">
        <f aca="false">+$C29+(Q$13*$L29)</f>
        <v>1949.79295833333</v>
      </c>
      <c r="R29" s="62" t="n">
        <f aca="false">+$C29+(R$13*$L29)</f>
        <v>2029.10155</v>
      </c>
      <c r="S29" s="62" t="n">
        <f aca="false">+$C29+(S$13*$L29)</f>
        <v>2108.41014166667</v>
      </c>
      <c r="T29" s="62" t="n">
        <f aca="false">+$C29+(T$13*$L29)</f>
        <v>2187.71873333333</v>
      </c>
      <c r="U29" s="62" t="n">
        <f aca="false">+$C29+(U$13*$L29)</f>
        <v>2267.027325</v>
      </c>
      <c r="V29" s="62" t="n">
        <f aca="false">+$C29+(V$13*$L29)</f>
        <v>2346.33591666667</v>
      </c>
      <c r="W29" s="62" t="n">
        <f aca="false">+$C29+(W$13*$L29)</f>
        <v>2425.64450833333</v>
      </c>
      <c r="X29" s="62" t="n">
        <f aca="false">+$C29+(X$13*$L29)</f>
        <v>2504.9531</v>
      </c>
      <c r="Y29" s="62" t="n">
        <v>88.05</v>
      </c>
      <c r="Z29" s="62" t="n">
        <f aca="false">+Y29+X29</f>
        <v>2593.0031</v>
      </c>
      <c r="AA29" s="62" t="n">
        <f aca="false">(K29/5)*1.174</f>
        <v>184.839202583</v>
      </c>
      <c r="AB29" s="62" t="n">
        <f aca="false">+$Z29+($AA29*$AB$13)</f>
        <v>2777.842302583</v>
      </c>
      <c r="AC29" s="62" t="n">
        <f aca="false">+$Z29+($AA29*$AC$13)</f>
        <v>2962.681505166</v>
      </c>
      <c r="AD29" s="62" t="n">
        <f aca="false">+$Z29+($AA29*$AD$13)</f>
        <v>3147.520707749</v>
      </c>
      <c r="AE29" s="62" t="n">
        <f aca="false">+$Z29+($AA29*$AE$13)</f>
        <v>3332.359910332</v>
      </c>
      <c r="AF29" s="62" t="n">
        <f aca="false">+$Z29+($AA29*$AF$13)</f>
        <v>3517.199112915</v>
      </c>
      <c r="AG29" s="29" t="n">
        <v>3429.149112915</v>
      </c>
      <c r="AH29" s="74" t="n">
        <f aca="false">AG29=AF29</f>
        <v>0</v>
      </c>
      <c r="AI29" s="37"/>
      <c r="AJ29" s="37" t="n">
        <v>13.2075</v>
      </c>
      <c r="AK29" s="75" t="n">
        <f aca="false">+AF29+AJ29</f>
        <v>3530.406612915</v>
      </c>
      <c r="AL29" s="75" t="n">
        <v>3530.406612915</v>
      </c>
      <c r="AM29" s="149" t="n">
        <f aca="false">+(AL29*0.3*1.174)+AL29</f>
        <v>4773.81582198366</v>
      </c>
      <c r="AN29" s="150" t="n">
        <v>3553.288859913</v>
      </c>
      <c r="AO29" s="149" t="n">
        <f aca="false">+AN29*0.3*1.174+AN29</f>
        <v>4804.75719637436</v>
      </c>
      <c r="AP29" s="150" t="n">
        <v>3579.4470545028</v>
      </c>
      <c r="AQ29" s="149" t="n">
        <f aca="false">+AP29*0.3*1.174+AP29</f>
        <v>4840.12830709869</v>
      </c>
      <c r="AR29" s="76" t="n">
        <v>3635.022929226</v>
      </c>
      <c r="AS29" s="151" t="n">
        <f aca="false">+AR29*0.3*1.174+AR29</f>
        <v>4915.2780048994</v>
      </c>
      <c r="AT29" s="152" t="n">
        <f aca="false">AS29*AT$13</f>
        <v>737.29170073491</v>
      </c>
      <c r="AU29" s="151" t="n">
        <f aca="false">AS29+(AT29+AT29*AU$13)</f>
        <v>5780.85846156218</v>
      </c>
      <c r="AV29" s="152" t="n">
        <f aca="false">AS29*AV$13</f>
        <v>442.375020440946</v>
      </c>
      <c r="AW29" s="151" t="n">
        <f aca="false">AU29+(AV29+AV29*AW$13)</f>
        <v>6300.20673555985</v>
      </c>
      <c r="AX29" s="136" t="n">
        <v>3687.3557804538</v>
      </c>
      <c r="AY29" s="138" t="n">
        <f aca="false">+AX29*0.3*1.174+AX29</f>
        <v>4986.04248632963</v>
      </c>
      <c r="AZ29" s="136" t="n">
        <v>3765.813902175</v>
      </c>
      <c r="BA29" s="139" t="n">
        <f aca="false">+AZ29*0.3*1.174+AZ29</f>
        <v>5092.13355852103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70.75</v>
      </c>
      <c r="D30" s="29" t="n">
        <f aca="false">300+100+100+(C30*20%)</f>
        <v>814.15</v>
      </c>
      <c r="E30" s="29" t="n">
        <v>75</v>
      </c>
      <c r="F30" s="29" t="n">
        <f aca="false">+(D30+C30+E30)*15%</f>
        <v>368.985</v>
      </c>
      <c r="G30" s="29" t="n">
        <f aca="false">+SUM(F30+E30+D30+C30)*7%</f>
        <v>198.02195</v>
      </c>
      <c r="H30" s="29" t="n">
        <f aca="false">+G30+F30</f>
        <v>567.00695</v>
      </c>
      <c r="I30" s="29" t="n">
        <f aca="false">+SUM(G30+F30+E30+D30+C30)*5%</f>
        <v>151.3453475</v>
      </c>
      <c r="J30" s="60" t="n">
        <f aca="false">+I30+H30</f>
        <v>718.3522975</v>
      </c>
      <c r="K30" s="60" t="n">
        <f aca="false">+J30+E30</f>
        <v>793.3522975</v>
      </c>
      <c r="L30" s="50" t="n">
        <f aca="false">+(D30*1.174)/12</f>
        <v>79.6510083333333</v>
      </c>
      <c r="M30" s="62" t="n">
        <f aca="false">+$C30+(M$13*$L30)</f>
        <v>1650.40100833333</v>
      </c>
      <c r="N30" s="62" t="n">
        <f aca="false">+$C30+(N$13*$L30)</f>
        <v>1730.05201666667</v>
      </c>
      <c r="O30" s="62" t="n">
        <f aca="false">+$C30+(O$13*$L30)</f>
        <v>1809.703025</v>
      </c>
      <c r="P30" s="62" t="n">
        <f aca="false">+$C30+(P$13*$L30)</f>
        <v>1889.35403333333</v>
      </c>
      <c r="Q30" s="62" t="n">
        <f aca="false">+$C30+(Q$13*$L30)</f>
        <v>1969.00504166667</v>
      </c>
      <c r="R30" s="62" t="n">
        <f aca="false">+$C30+(R$13*$L30)</f>
        <v>2048.65605</v>
      </c>
      <c r="S30" s="62" t="n">
        <f aca="false">+$C30+(S$13*$L30)</f>
        <v>2128.30705833333</v>
      </c>
      <c r="T30" s="62" t="n">
        <f aca="false">+$C30+(T$13*$L30)</f>
        <v>2207.95806666667</v>
      </c>
      <c r="U30" s="62" t="n">
        <f aca="false">+$C30+(U$13*$L30)</f>
        <v>2287.609075</v>
      </c>
      <c r="V30" s="62" t="n">
        <f aca="false">+$C30+(V$13*$L30)</f>
        <v>2367.26008333333</v>
      </c>
      <c r="W30" s="62" t="n">
        <f aca="false">+$C30+(W$13*$L30)</f>
        <v>2446.91109166667</v>
      </c>
      <c r="X30" s="62" t="n">
        <f aca="false">+$C30+(X$13*$L30)</f>
        <v>2526.5621</v>
      </c>
      <c r="Y30" s="62" t="n">
        <v>93.92</v>
      </c>
      <c r="Z30" s="62" t="n">
        <f aca="false">+Y30+X30</f>
        <v>2620.4821</v>
      </c>
      <c r="AA30" s="62" t="n">
        <f aca="false">(K30/5)*1.174</f>
        <v>186.279119453</v>
      </c>
      <c r="AB30" s="62" t="n">
        <f aca="false">+$Z30+($AA30*$AB$13)</f>
        <v>2806.761219453</v>
      </c>
      <c r="AC30" s="62" t="n">
        <f aca="false">+$Z30+($AA30*$AC$13)</f>
        <v>2993.040338906</v>
      </c>
      <c r="AD30" s="62" t="n">
        <f aca="false">+$Z30+($AA30*$AD$13)</f>
        <v>3179.319458359</v>
      </c>
      <c r="AE30" s="62" t="n">
        <f aca="false">+$Z30+($AA30*$AE$13)</f>
        <v>3365.598577812</v>
      </c>
      <c r="AF30" s="62" t="n">
        <f aca="false">+$Z30+($AA30*$AF$13)</f>
        <v>3551.877697265</v>
      </c>
      <c r="AG30" s="29" t="n">
        <v>3457.957697265</v>
      </c>
      <c r="AH30" s="74" t="n">
        <f aca="false">AG30=AF30</f>
        <v>0</v>
      </c>
      <c r="AI30" s="37"/>
      <c r="AJ30" s="37" t="n">
        <v>14.088</v>
      </c>
      <c r="AK30" s="75" t="n">
        <f aca="false">+AF30+AJ30</f>
        <v>3565.965697265</v>
      </c>
      <c r="AL30" s="75" t="n">
        <v>3565.965697265</v>
      </c>
      <c r="AM30" s="149" t="n">
        <f aca="false">+(AL30*0.3*1.174)+AL30</f>
        <v>4821.89881584173</v>
      </c>
      <c r="AN30" s="150" t="n">
        <v>3589.0619508896</v>
      </c>
      <c r="AO30" s="149" t="n">
        <f aca="false">+AN30*0.3*1.174+AN30</f>
        <v>4853.12956999292</v>
      </c>
      <c r="AP30" s="150" t="n">
        <v>3615.4506141542</v>
      </c>
      <c r="AQ30" s="149" t="n">
        <f aca="false">+AP30*0.3*1.174+AP30</f>
        <v>4888.81232045931</v>
      </c>
      <c r="AR30" s="76" t="n">
        <v>3674.8127599634</v>
      </c>
      <c r="AS30" s="151" t="n">
        <f aca="false">+AR30*0.3*1.174+AR30</f>
        <v>4969.08181402251</v>
      </c>
      <c r="AT30" s="152" t="n">
        <f aca="false">AS30*AT$13</f>
        <v>745.362272103376</v>
      </c>
      <c r="AU30" s="151" t="n">
        <f aca="false">AS30+(AT30+AT30*AU$13)</f>
        <v>5844.13712147187</v>
      </c>
      <c r="AV30" s="152" t="n">
        <f aca="false">AS30*AV$13</f>
        <v>447.217363262026</v>
      </c>
      <c r="AW30" s="151" t="n">
        <f aca="false">AU30+(AV30+AV30*AW$13)</f>
        <v>6369.17030594149</v>
      </c>
      <c r="AX30" s="136" t="n">
        <v>3724.2976768526</v>
      </c>
      <c r="AY30" s="138" t="n">
        <f aca="false">+AX30*0.3*1.174+AX30</f>
        <v>5035.99531864009</v>
      </c>
      <c r="AZ30" s="136" t="n">
        <v>3806.7396142382</v>
      </c>
      <c r="BA30" s="139" t="n">
        <f aca="false">+AZ30*0.3*1.174+AZ30</f>
        <v>5147.47330637289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88.33</v>
      </c>
      <c r="D31" s="29" t="n">
        <f aca="false">300+100+100+(C31*20%)</f>
        <v>817.666</v>
      </c>
      <c r="E31" s="29" t="n">
        <v>75</v>
      </c>
      <c r="F31" s="29" t="n">
        <f aca="false">+(D31+C31+E31)*15%</f>
        <v>372.1494</v>
      </c>
      <c r="G31" s="29" t="n">
        <f aca="false">+SUM(F31+E31+D31+C31)*7%</f>
        <v>199.720178</v>
      </c>
      <c r="H31" s="29" t="n">
        <f aca="false">+G31+F31</f>
        <v>571.869578</v>
      </c>
      <c r="I31" s="29" t="n">
        <f aca="false">+SUM(G31+F31+E31+D31+C31)*5%</f>
        <v>152.6432789</v>
      </c>
      <c r="J31" s="60" t="n">
        <f aca="false">+I31+H31</f>
        <v>724.5128569</v>
      </c>
      <c r="K31" s="60" t="n">
        <f aca="false">+J31+E31</f>
        <v>799.5128569</v>
      </c>
      <c r="L31" s="50" t="n">
        <f aca="false">+(D31*1.174)/12</f>
        <v>79.9949903333333</v>
      </c>
      <c r="M31" s="62" t="n">
        <f aca="false">+$C31+(M$13*$L31)</f>
        <v>1668.32499033333</v>
      </c>
      <c r="N31" s="62" t="n">
        <f aca="false">+$C31+(N$13*$L31)</f>
        <v>1748.31998066667</v>
      </c>
      <c r="O31" s="62" t="n">
        <f aca="false">+$C31+(O$13*$L31)</f>
        <v>1828.314971</v>
      </c>
      <c r="P31" s="62" t="n">
        <f aca="false">+$C31+(P$13*$L31)</f>
        <v>1908.30996133333</v>
      </c>
      <c r="Q31" s="62" t="n">
        <f aca="false">+$C31+(Q$13*$L31)</f>
        <v>1988.30495166667</v>
      </c>
      <c r="R31" s="62" t="n">
        <f aca="false">+$C31+(R$13*$L31)</f>
        <v>2068.299942</v>
      </c>
      <c r="S31" s="62" t="n">
        <f aca="false">+$C31+(S$13*$L31)</f>
        <v>2148.29493233333</v>
      </c>
      <c r="T31" s="62" t="n">
        <f aca="false">+$C31+(T$13*$L31)</f>
        <v>2228.28992266667</v>
      </c>
      <c r="U31" s="62" t="n">
        <f aca="false">+$C31+(U$13*$L31)</f>
        <v>2308.284913</v>
      </c>
      <c r="V31" s="62" t="n">
        <f aca="false">+$C31+(V$13*$L31)</f>
        <v>2388.27990333333</v>
      </c>
      <c r="W31" s="62" t="n">
        <f aca="false">+$C31+(W$13*$L31)</f>
        <v>2468.27489366667</v>
      </c>
      <c r="X31" s="62" t="n">
        <f aca="false">+$C31+(X$13*$L31)</f>
        <v>2548.269884</v>
      </c>
      <c r="Y31" s="62" t="n">
        <v>99.79</v>
      </c>
      <c r="Z31" s="62" t="n">
        <f aca="false">+Y31+X31</f>
        <v>2648.059884</v>
      </c>
      <c r="AA31" s="62" t="n">
        <f aca="false">(K31/5)*1.174</f>
        <v>187.72561880012</v>
      </c>
      <c r="AB31" s="62" t="n">
        <f aca="false">+$Z31+($AA31*$AB$13)</f>
        <v>2835.78550280012</v>
      </c>
      <c r="AC31" s="62" t="n">
        <f aca="false">+$Z31+($AA31*$AC$13)</f>
        <v>3023.51112160024</v>
      </c>
      <c r="AD31" s="62" t="n">
        <f aca="false">+$Z31+($AA31*$AD$13)</f>
        <v>3211.23674040036</v>
      </c>
      <c r="AE31" s="62" t="n">
        <f aca="false">+$Z31+($AA31*$AE$13)</f>
        <v>3398.96235920048</v>
      </c>
      <c r="AF31" s="62" t="n">
        <f aca="false">+$Z31+($AA31*$AF$13)</f>
        <v>3586.6879780006</v>
      </c>
      <c r="AG31" s="29" t="n">
        <v>3486.8979780006</v>
      </c>
      <c r="AH31" s="74" t="n">
        <f aca="false">AG31=AF31</f>
        <v>0</v>
      </c>
      <c r="AI31" s="37"/>
      <c r="AJ31" s="37" t="n">
        <v>14.9685</v>
      </c>
      <c r="AK31" s="75" t="n">
        <f aca="false">+AF31+AJ31</f>
        <v>3601.6564780006</v>
      </c>
      <c r="AL31" s="75" t="n">
        <v>3601.6564780006</v>
      </c>
      <c r="AM31" s="149" t="n">
        <f aca="false">+(AL31*0.3*1.174)+AL31</f>
        <v>4870.15988955241</v>
      </c>
      <c r="AN31" s="150" t="n">
        <v>3624.9502762036</v>
      </c>
      <c r="AO31" s="149" t="n">
        <f aca="false">+AN31*0.3*1.174+AN31</f>
        <v>4901.65776348251</v>
      </c>
      <c r="AP31" s="150" t="n">
        <v>3651.5858701912</v>
      </c>
      <c r="AQ31" s="149" t="n">
        <f aca="false">+AP31*0.3*1.174+AP31</f>
        <v>4937.67441367254</v>
      </c>
      <c r="AR31" s="76" t="n">
        <v>3711.4418774464</v>
      </c>
      <c r="AS31" s="151" t="n">
        <f aca="false">+AR31*0.3*1.174+AR31</f>
        <v>5018.61170668302</v>
      </c>
      <c r="AT31" s="152" t="n">
        <f aca="false">AS31*AT$13</f>
        <v>752.791756002453</v>
      </c>
      <c r="AU31" s="151" t="n">
        <f aca="false">AS31+(AT31+AT31*AU$13)</f>
        <v>5902.3892282299</v>
      </c>
      <c r="AV31" s="152" t="n">
        <f aca="false">AS31*AV$13</f>
        <v>451.675053601472</v>
      </c>
      <c r="AW31" s="151" t="n">
        <f aca="false">AU31+(AV31+AV31*AW$13)</f>
        <v>6432.65574115803</v>
      </c>
      <c r="AX31" s="136" t="n">
        <v>3761.3383455406</v>
      </c>
      <c r="AY31" s="138" t="n">
        <f aca="false">+AX31*0.3*1.174+AX31</f>
        <v>5086.08171084</v>
      </c>
      <c r="AZ31" s="136" t="n">
        <v>3844.5210750952</v>
      </c>
      <c r="BA31" s="139" t="n">
        <f aca="false">+AZ31*0.3*1.174+AZ31</f>
        <v>5198.56139774373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05.99</v>
      </c>
      <c r="D32" s="29" t="n">
        <f aca="false">300+100+100+(C32*20%)</f>
        <v>821.198</v>
      </c>
      <c r="E32" s="29" t="n">
        <v>75</v>
      </c>
      <c r="F32" s="29" t="n">
        <f aca="false">+(D32+C32+E32)*15%</f>
        <v>375.3282</v>
      </c>
      <c r="G32" s="29" t="n">
        <f aca="false">+SUM(F32+E32+D32+C32)*7%</f>
        <v>201.426134</v>
      </c>
      <c r="H32" s="29" t="n">
        <f aca="false">+G32+F32</f>
        <v>576.754334</v>
      </c>
      <c r="I32" s="29" t="n">
        <f aca="false">+SUM(G32+F32+E32+D32+C32)*5%</f>
        <v>153.9471167</v>
      </c>
      <c r="J32" s="60" t="n">
        <f aca="false">+I32+H32</f>
        <v>730.7014507</v>
      </c>
      <c r="K32" s="60" t="n">
        <f aca="false">+J32+E32</f>
        <v>805.7014507</v>
      </c>
      <c r="L32" s="50" t="n">
        <f aca="false">+(D32*1.174)/12</f>
        <v>80.3405376666667</v>
      </c>
      <c r="M32" s="62" t="n">
        <f aca="false">+$C32+(M$13*$L32)</f>
        <v>1686.33053766667</v>
      </c>
      <c r="N32" s="62" t="n">
        <f aca="false">+$C32+(N$13*$L32)</f>
        <v>1766.67107533333</v>
      </c>
      <c r="O32" s="62" t="n">
        <f aca="false">+$C32+(O$13*$L32)</f>
        <v>1847.011613</v>
      </c>
      <c r="P32" s="62" t="n">
        <f aca="false">+$C32+(P$13*$L32)</f>
        <v>1927.35215066667</v>
      </c>
      <c r="Q32" s="62" t="n">
        <f aca="false">+$C32+(Q$13*$L32)</f>
        <v>2007.69268833333</v>
      </c>
      <c r="R32" s="62" t="n">
        <f aca="false">+$C32+(R$13*$L32)</f>
        <v>2088.033226</v>
      </c>
      <c r="S32" s="62" t="n">
        <f aca="false">+$C32+(S$13*$L32)</f>
        <v>2168.37376366667</v>
      </c>
      <c r="T32" s="62" t="n">
        <f aca="false">+$C32+(T$13*$L32)</f>
        <v>2248.71430133333</v>
      </c>
      <c r="U32" s="62" t="n">
        <f aca="false">+$C32+(U$13*$L32)</f>
        <v>2329.054839</v>
      </c>
      <c r="V32" s="62" t="n">
        <f aca="false">+$C32+(V$13*$L32)</f>
        <v>2409.39537666667</v>
      </c>
      <c r="W32" s="62" t="n">
        <f aca="false">+$C32+(W$13*$L32)</f>
        <v>2489.73591433333</v>
      </c>
      <c r="X32" s="62" t="n">
        <f aca="false">+$C32+(X$13*$L32)</f>
        <v>2570.076452</v>
      </c>
      <c r="Y32" s="62" t="n">
        <v>105.66</v>
      </c>
      <c r="Z32" s="62" t="n">
        <f aca="false">+Y32+X32</f>
        <v>2675.736452</v>
      </c>
      <c r="AA32" s="62" t="n">
        <f aca="false">(K32/5)*1.174</f>
        <v>189.17870062436</v>
      </c>
      <c r="AB32" s="62" t="n">
        <f aca="false">+$Z32+($AA32*$AB$13)</f>
        <v>2864.91515262436</v>
      </c>
      <c r="AC32" s="62" t="n">
        <f aca="false">+$Z32+($AA32*$AC$13)</f>
        <v>3054.09385324872</v>
      </c>
      <c r="AD32" s="62" t="n">
        <f aca="false">+$Z32+($AA32*$AD$13)</f>
        <v>3243.27255387308</v>
      </c>
      <c r="AE32" s="62" t="n">
        <f aca="false">+$Z32+($AA32*$AE$13)</f>
        <v>3432.45125449744</v>
      </c>
      <c r="AF32" s="62" t="n">
        <f aca="false">+$Z32+($AA32*$AF$13)</f>
        <v>3621.6299551218</v>
      </c>
      <c r="AG32" s="29" t="n">
        <v>3515.9699551218</v>
      </c>
      <c r="AH32" s="74" t="n">
        <f aca="false">AG32=AF32</f>
        <v>0</v>
      </c>
      <c r="AI32" s="37"/>
      <c r="AJ32" s="37" t="n">
        <v>15.849</v>
      </c>
      <c r="AK32" s="75" t="n">
        <f aca="false">+AF32+AJ32</f>
        <v>3637.4789551218</v>
      </c>
      <c r="AL32" s="75" t="n">
        <v>3637.4789551218</v>
      </c>
      <c r="AM32" s="149" t="n">
        <f aca="false">+(AL32*0.3*1.174)+AL32</f>
        <v>4918.5990431157</v>
      </c>
      <c r="AN32" s="150" t="n">
        <v>3660.9702979032</v>
      </c>
      <c r="AO32" s="149" t="n">
        <f aca="false">+AN32*0.3*1.174+AN32</f>
        <v>4950.36403682471</v>
      </c>
      <c r="AP32" s="150" t="n">
        <v>3687.8034364692</v>
      </c>
      <c r="AQ32" s="149" t="n">
        <f aca="false">+AP32*0.3*1.174+AP32</f>
        <v>4986.64780679365</v>
      </c>
      <c r="AR32" s="76" t="n">
        <v>3748.202691315</v>
      </c>
      <c r="AS32" s="151" t="n">
        <f aca="false">+AR32*0.3*1.174+AR32</f>
        <v>5068.31967919614</v>
      </c>
      <c r="AT32" s="152" t="n">
        <f aca="false">AS32*AT$13</f>
        <v>760.247951879422</v>
      </c>
      <c r="AU32" s="151" t="n">
        <f aca="false">AS32+(AT32+AT32*AU$13)</f>
        <v>5960.85077470258</v>
      </c>
      <c r="AV32" s="152" t="n">
        <f aca="false">AS32*AV$13</f>
        <v>456.148771127653</v>
      </c>
      <c r="AW32" s="151" t="n">
        <f aca="false">AU32+(AV32+AV32*AW$13)</f>
        <v>6496.36943200645</v>
      </c>
      <c r="AX32" s="136" t="n">
        <v>3801.8854304952</v>
      </c>
      <c r="AY32" s="138" t="n">
        <f aca="false">+AX32*0.3*1.174+AX32</f>
        <v>5140.90947911561</v>
      </c>
      <c r="AZ32" s="136" t="n">
        <v>3882.4013082414</v>
      </c>
      <c r="BA32" s="139" t="n">
        <f aca="false">+AZ32*0.3*1.174+AZ32</f>
        <v>5249.78304900402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23.71</v>
      </c>
      <c r="D33" s="29" t="n">
        <f aca="false">300+100+100+(C33*20%)</f>
        <v>824.742</v>
      </c>
      <c r="E33" s="29" t="n">
        <v>75</v>
      </c>
      <c r="F33" s="29" t="n">
        <f aca="false">+(D33+C33+E33)*15%</f>
        <v>378.5178</v>
      </c>
      <c r="G33" s="29" t="n">
        <f aca="false">+SUM(F33+E33+D33+C33)*7%</f>
        <v>203.137886</v>
      </c>
      <c r="H33" s="29" t="n">
        <f aca="false">+G33+F33</f>
        <v>581.655686</v>
      </c>
      <c r="I33" s="29" t="n">
        <f aca="false">+SUM(G33+F33+E33+D33+C33)*5%</f>
        <v>155.2553843</v>
      </c>
      <c r="J33" s="60" t="n">
        <f aca="false">+I33+H33</f>
        <v>736.9110703</v>
      </c>
      <c r="K33" s="60" t="n">
        <f aca="false">+J33+E33</f>
        <v>811.9110703</v>
      </c>
      <c r="L33" s="50" t="n">
        <f aca="false">+(D33*1.174)/12</f>
        <v>80.687259</v>
      </c>
      <c r="M33" s="62" t="n">
        <f aca="false">+$C33+(M$13*$L33)</f>
        <v>1704.397259</v>
      </c>
      <c r="N33" s="62" t="n">
        <f aca="false">+$C33+(N$13*$L33)</f>
        <v>1785.084518</v>
      </c>
      <c r="O33" s="62" t="n">
        <f aca="false">+$C33+(O$13*$L33)</f>
        <v>1865.771777</v>
      </c>
      <c r="P33" s="62" t="n">
        <f aca="false">+$C33+(P$13*$L33)</f>
        <v>1946.459036</v>
      </c>
      <c r="Q33" s="62" t="n">
        <f aca="false">+$C33+(Q$13*$L33)</f>
        <v>2027.146295</v>
      </c>
      <c r="R33" s="62" t="n">
        <f aca="false">+$C33+(R$13*$L33)</f>
        <v>2107.833554</v>
      </c>
      <c r="S33" s="62" t="n">
        <f aca="false">+$C33+(S$13*$L33)</f>
        <v>2188.520813</v>
      </c>
      <c r="T33" s="62" t="n">
        <f aca="false">+$C33+(T$13*$L33)</f>
        <v>2269.208072</v>
      </c>
      <c r="U33" s="62" t="n">
        <f aca="false">+$C33+(U$13*$L33)</f>
        <v>2349.895331</v>
      </c>
      <c r="V33" s="62" t="n">
        <f aca="false">+$C33+(V$13*$L33)</f>
        <v>2430.58259</v>
      </c>
      <c r="W33" s="62" t="n">
        <f aca="false">+$C33+(W$13*$L33)</f>
        <v>2511.269849</v>
      </c>
      <c r="X33" s="62" t="n">
        <f aca="false">+$C33+(X$13*$L33)</f>
        <v>2591.957108</v>
      </c>
      <c r="Y33" s="62" t="n">
        <v>111.53</v>
      </c>
      <c r="Z33" s="62" t="n">
        <f aca="false">+Y33+X33</f>
        <v>2703.487108</v>
      </c>
      <c r="AA33" s="62" t="n">
        <f aca="false">(K33/5)*1.174</f>
        <v>190.63671930644</v>
      </c>
      <c r="AB33" s="62" t="n">
        <f aca="false">+$Z33+($AA33*$AB$13)</f>
        <v>2894.12382730644</v>
      </c>
      <c r="AC33" s="62" t="n">
        <f aca="false">+$Z33+($AA33*$AC$13)</f>
        <v>3084.76054661288</v>
      </c>
      <c r="AD33" s="62" t="n">
        <f aca="false">+$Z33+($AA33*$AD$13)</f>
        <v>3275.39726591932</v>
      </c>
      <c r="AE33" s="62" t="n">
        <f aca="false">+$Z33+($AA33*$AE$13)</f>
        <v>3466.03398522576</v>
      </c>
      <c r="AF33" s="62" t="n">
        <f aca="false">+$Z33+($AA33*$AF$13)</f>
        <v>3656.6707045322</v>
      </c>
      <c r="AG33" s="29" t="n">
        <v>3545.1407045322</v>
      </c>
      <c r="AH33" s="74" t="n">
        <f aca="false">AG33=AF33</f>
        <v>0</v>
      </c>
      <c r="AI33" s="37"/>
      <c r="AJ33" s="37" t="n">
        <v>16.7295</v>
      </c>
      <c r="AK33" s="75" t="n">
        <f aca="false">+AF33+AJ33</f>
        <v>3673.4002045322</v>
      </c>
      <c r="AL33" s="75" t="n">
        <v>3673.4002045322</v>
      </c>
      <c r="AM33" s="149" t="n">
        <f aca="false">+(AL33*0.3*1.174)+AL33</f>
        <v>4967.17175656844</v>
      </c>
      <c r="AN33" s="150" t="n">
        <v>3697.089091892</v>
      </c>
      <c r="AO33" s="149" t="n">
        <f aca="false">+AN33*0.3*1.174+AN33</f>
        <v>4999.20387005636</v>
      </c>
      <c r="AP33" s="150" t="n">
        <v>3724.1526991328</v>
      </c>
      <c r="AQ33" s="149" t="n">
        <f aca="false">+AP33*0.3*1.174+AP33</f>
        <v>5035.79927976737</v>
      </c>
      <c r="AR33" s="76" t="n">
        <v>3785.0622774728</v>
      </c>
      <c r="AS33" s="151" t="n">
        <f aca="false">+AR33*0.3*1.174+AR33</f>
        <v>5118.16121159872</v>
      </c>
      <c r="AT33" s="152" t="n">
        <f aca="false">AS33*AT$13</f>
        <v>767.724181739808</v>
      </c>
      <c r="AU33" s="151" t="n">
        <f aca="false">AS33+(AT33+AT33*AU$13)</f>
        <v>6019.46940096126</v>
      </c>
      <c r="AV33" s="152" t="n">
        <f aca="false">AS33*AV$13</f>
        <v>460.634509043885</v>
      </c>
      <c r="AW33" s="151" t="n">
        <f aca="false">AU33+(AV33+AV33*AW$13)</f>
        <v>6560.25431457878</v>
      </c>
      <c r="AX33" s="136" t="n">
        <v>3839.2059540026</v>
      </c>
      <c r="AY33" s="138" t="n">
        <f aca="false">+AX33*0.3*1.174+AX33</f>
        <v>5191.37429100232</v>
      </c>
      <c r="AZ33" s="136" t="n">
        <v>3927.146215487</v>
      </c>
      <c r="BA33" s="139" t="n">
        <f aca="false">+AZ33*0.3*1.174+AZ33</f>
        <v>5310.28711258152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41.5</v>
      </c>
      <c r="D34" s="29" t="n">
        <f aca="false">300+100+100+(C34*20%)</f>
        <v>828.3</v>
      </c>
      <c r="E34" s="29" t="n">
        <v>75</v>
      </c>
      <c r="F34" s="29" t="n">
        <f aca="false">+(D34+C34+E34)*15%</f>
        <v>381.72</v>
      </c>
      <c r="G34" s="29" t="n">
        <f aca="false">+SUM(F34+E34+D34+C34)*7%</f>
        <v>204.8564</v>
      </c>
      <c r="H34" s="29" t="n">
        <f aca="false">+G34+F34</f>
        <v>586.5764</v>
      </c>
      <c r="I34" s="29" t="n">
        <f aca="false">+SUM(G34+F34+E34+D34+C34)*5%</f>
        <v>156.56882</v>
      </c>
      <c r="J34" s="60" t="n">
        <f aca="false">+I34+H34</f>
        <v>743.14522</v>
      </c>
      <c r="K34" s="60" t="n">
        <f aca="false">+J34+E34</f>
        <v>818.14522</v>
      </c>
      <c r="L34" s="50" t="n">
        <f aca="false">+(D34*1.174)/12</f>
        <v>81.03535</v>
      </c>
      <c r="M34" s="62" t="n">
        <f aca="false">+$C34+(M$13*$L34)</f>
        <v>1722.53535</v>
      </c>
      <c r="N34" s="62" t="n">
        <f aca="false">+$C34+(N$13*$L34)</f>
        <v>1803.5707</v>
      </c>
      <c r="O34" s="62" t="n">
        <f aca="false">+$C34+(O$13*$L34)</f>
        <v>1884.60605</v>
      </c>
      <c r="P34" s="62" t="n">
        <f aca="false">+$C34+(P$13*$L34)</f>
        <v>1965.6414</v>
      </c>
      <c r="Q34" s="62" t="n">
        <f aca="false">+$C34+(Q$13*$L34)</f>
        <v>2046.67675</v>
      </c>
      <c r="R34" s="62" t="n">
        <f aca="false">+$C34+(R$13*$L34)</f>
        <v>2127.7121</v>
      </c>
      <c r="S34" s="62" t="n">
        <f aca="false">+$C34+(S$13*$L34)</f>
        <v>2208.74745</v>
      </c>
      <c r="T34" s="62" t="n">
        <f aca="false">+$C34+(T$13*$L34)</f>
        <v>2289.7828</v>
      </c>
      <c r="U34" s="62" t="n">
        <f aca="false">+$C34+(U$13*$L34)</f>
        <v>2370.81815</v>
      </c>
      <c r="V34" s="62" t="n">
        <f aca="false">+$C34+(V$13*$L34)</f>
        <v>2451.8535</v>
      </c>
      <c r="W34" s="62" t="n">
        <f aca="false">+$C34+(W$13*$L34)</f>
        <v>2532.88885</v>
      </c>
      <c r="X34" s="62" t="n">
        <f aca="false">+$C34+(X$13*$L34)</f>
        <v>2613.9242</v>
      </c>
      <c r="Y34" s="62" t="n">
        <v>117.4</v>
      </c>
      <c r="Z34" s="62" t="n">
        <f aca="false">+Y34+X34</f>
        <v>2731.3242</v>
      </c>
      <c r="AA34" s="62" t="n">
        <f aca="false">(K34/5)*1.174</f>
        <v>192.100497656</v>
      </c>
      <c r="AB34" s="62" t="n">
        <f aca="false">+$Z34+($AA34*$AB$13)</f>
        <v>2923.424697656</v>
      </c>
      <c r="AC34" s="62" t="n">
        <f aca="false">+$Z34+($AA34*$AC$13)</f>
        <v>3115.525195312</v>
      </c>
      <c r="AD34" s="62" t="n">
        <f aca="false">+$Z34+($AA34*$AD$13)</f>
        <v>3307.625692968</v>
      </c>
      <c r="AE34" s="62" t="n">
        <f aca="false">+$Z34+($AA34*$AE$13)</f>
        <v>3499.726190624</v>
      </c>
      <c r="AF34" s="62" t="n">
        <f aca="false">+$Z34+($AA34*$AF$13)</f>
        <v>3691.82668828</v>
      </c>
      <c r="AG34" s="29" t="n">
        <v>3574.42668828</v>
      </c>
      <c r="AH34" s="74" t="n">
        <f aca="false">AG34=AF34</f>
        <v>0</v>
      </c>
      <c r="AI34" s="37"/>
      <c r="AJ34" s="37" t="n">
        <v>17.61</v>
      </c>
      <c r="AK34" s="75" t="n">
        <f aca="false">+AF34+AJ34</f>
        <v>3709.43668828</v>
      </c>
      <c r="AL34" s="75" t="n">
        <v>3709.43668828</v>
      </c>
      <c r="AM34" s="149" t="n">
        <f aca="false">+(AL34*0.3*1.174)+AL34</f>
        <v>5015.90028989222</v>
      </c>
      <c r="AN34" s="150" t="n">
        <v>3733.3231202182</v>
      </c>
      <c r="AO34" s="149" t="n">
        <f aca="false">+AN34*0.3*1.174+AN34</f>
        <v>5048.19952315905</v>
      </c>
      <c r="AP34" s="150" t="n">
        <v>3760.6171961338</v>
      </c>
      <c r="AQ34" s="149" t="n">
        <f aca="false">+AP34*0.3*1.174+AP34</f>
        <v>5085.10657261212</v>
      </c>
      <c r="AR34" s="76" t="n">
        <v>3825.4447419454</v>
      </c>
      <c r="AS34" s="151" t="n">
        <f aca="false">+AR34*0.3*1.174+AR34</f>
        <v>5172.76638005857</v>
      </c>
      <c r="AT34" s="152" t="n">
        <f aca="false">AS34*AT$13</f>
        <v>775.914957008786</v>
      </c>
      <c r="AU34" s="151" t="n">
        <f aca="false">AS34+(AT34+AT34*AU$13)</f>
        <v>6083.69053958689</v>
      </c>
      <c r="AV34" s="152" t="n">
        <f aca="false">AS34*AV$13</f>
        <v>465.548974205271</v>
      </c>
      <c r="AW34" s="151" t="n">
        <f aca="false">AU34+(AV34+AV34*AW$13)</f>
        <v>6630.24503530387</v>
      </c>
      <c r="AX34" s="136" t="n">
        <v>3883.440537754</v>
      </c>
      <c r="AY34" s="138" t="n">
        <f aca="false">+AX34*0.3*1.174+AX34</f>
        <v>5251.18829515096</v>
      </c>
      <c r="AZ34" s="136" t="n">
        <v>3972.1545155038</v>
      </c>
      <c r="BA34" s="139" t="n">
        <f aca="false">+AZ34*0.3*1.174+AZ34</f>
        <v>5371.14733586424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61.45</v>
      </c>
      <c r="D35" s="29" t="n">
        <f aca="false">300+100+100+(C35*20%)</f>
        <v>832.29</v>
      </c>
      <c r="E35" s="29" t="n">
        <v>75</v>
      </c>
      <c r="F35" s="29" t="n">
        <f aca="false">+(D35+C35+E35)*15%</f>
        <v>385.311</v>
      </c>
      <c r="G35" s="29" t="n">
        <f aca="false">+SUM(F35+E35+D35+C35)*7%</f>
        <v>206.78357</v>
      </c>
      <c r="H35" s="29" t="n">
        <f aca="false">+G35+F35</f>
        <v>592.09457</v>
      </c>
      <c r="I35" s="29" t="n">
        <f aca="false">+SUM(G35+F35+E35+D35+C35)*5%</f>
        <v>158.0417285</v>
      </c>
      <c r="J35" s="60" t="n">
        <f aca="false">+I35+H35</f>
        <v>750.1362985</v>
      </c>
      <c r="K35" s="60" t="n">
        <f aca="false">+J35+E35</f>
        <v>825.1362985</v>
      </c>
      <c r="L35" s="50" t="n">
        <f aca="false">+(D35*1.174)/12</f>
        <v>81.425705</v>
      </c>
      <c r="M35" s="62" t="n">
        <f aca="false">+$C35+(M$13*$L35)</f>
        <v>1742.875705</v>
      </c>
      <c r="N35" s="62" t="n">
        <f aca="false">+$C35+(N$13*$L35)</f>
        <v>1824.30141</v>
      </c>
      <c r="O35" s="62" t="n">
        <f aca="false">+$C35+(O$13*$L35)</f>
        <v>1905.727115</v>
      </c>
      <c r="P35" s="62" t="n">
        <f aca="false">+$C35+(P$13*$L35)</f>
        <v>1987.15282</v>
      </c>
      <c r="Q35" s="62" t="n">
        <f aca="false">+$C35+(Q$13*$L35)</f>
        <v>2068.578525</v>
      </c>
      <c r="R35" s="62" t="n">
        <f aca="false">+$C35+(R$13*$L35)</f>
        <v>2150.00423</v>
      </c>
      <c r="S35" s="62" t="n">
        <f aca="false">+$C35+(S$13*$L35)</f>
        <v>2231.429935</v>
      </c>
      <c r="T35" s="62" t="n">
        <f aca="false">+$C35+(T$13*$L35)</f>
        <v>2312.85564</v>
      </c>
      <c r="U35" s="62" t="n">
        <f aca="false">+$C35+(U$13*$L35)</f>
        <v>2394.281345</v>
      </c>
      <c r="V35" s="62" t="n">
        <f aca="false">+$C35+(V$13*$L35)</f>
        <v>2475.70705</v>
      </c>
      <c r="W35" s="62" t="n">
        <f aca="false">+$C35+(W$13*$L35)</f>
        <v>2557.132755</v>
      </c>
      <c r="X35" s="62" t="n">
        <f aca="false">+$C35+(X$13*$L35)</f>
        <v>2638.55846</v>
      </c>
      <c r="Y35" s="62" t="n">
        <v>123.27</v>
      </c>
      <c r="Z35" s="62" t="n">
        <f aca="false">+Y35+X35</f>
        <v>2761.82846</v>
      </c>
      <c r="AA35" s="62" t="n">
        <f aca="false">(K35/5)*1.174</f>
        <v>193.7420028878</v>
      </c>
      <c r="AB35" s="62" t="n">
        <f aca="false">+$Z35+($AA35*$AB$13)</f>
        <v>2955.5704628878</v>
      </c>
      <c r="AC35" s="62" t="n">
        <f aca="false">+$Z35+($AA35*$AC$13)</f>
        <v>3149.3124657756</v>
      </c>
      <c r="AD35" s="62" t="n">
        <f aca="false">+$Z35+($AA35*$AD$13)</f>
        <v>3343.0544686634</v>
      </c>
      <c r="AE35" s="62" t="n">
        <f aca="false">+$Z35+($AA35*$AE$13)</f>
        <v>3536.7964715512</v>
      </c>
      <c r="AF35" s="62" t="n">
        <f aca="false">+$Z35+($AA35*$AF$13)</f>
        <v>3730.538474439</v>
      </c>
      <c r="AG35" s="29" t="n">
        <v>3607.268474439</v>
      </c>
      <c r="AH35" s="74" t="n">
        <f aca="false">AG35=AF35</f>
        <v>0</v>
      </c>
      <c r="AI35" s="37"/>
      <c r="AJ35" s="37" t="n">
        <v>18.4905</v>
      </c>
      <c r="AK35" s="75" t="n">
        <f aca="false">+AF35+AJ35</f>
        <v>3749.028974439</v>
      </c>
      <c r="AL35" s="75" t="n">
        <v>3749.028974439</v>
      </c>
      <c r="AM35" s="149" t="n">
        <f aca="false">+(AL35*0.3*1.174)+AL35</f>
        <v>5069.43697923642</v>
      </c>
      <c r="AN35" s="150" t="n">
        <v>3773.1129509556</v>
      </c>
      <c r="AO35" s="149" t="n">
        <f aca="false">+AN35*0.3*1.174+AN35</f>
        <v>5102.00333228216</v>
      </c>
      <c r="AP35" s="150" t="n">
        <v>3800.6210334978</v>
      </c>
      <c r="AQ35" s="149" t="n">
        <f aca="false">+AP35*0.3*1.174+AP35</f>
        <v>5139.19976149572</v>
      </c>
      <c r="AR35" s="76" t="n">
        <v>3865.9918269</v>
      </c>
      <c r="AS35" s="151" t="n">
        <f aca="false">+AR35*0.3*1.174+AR35</f>
        <v>5227.59414833418</v>
      </c>
      <c r="AT35" s="152" t="n">
        <f aca="false">AS35*AT$13</f>
        <v>784.139122250127</v>
      </c>
      <c r="AU35" s="151" t="n">
        <f aca="false">AS35+(AT35+AT35*AU$13)</f>
        <v>6148.17347785583</v>
      </c>
      <c r="AV35" s="152" t="n">
        <f aca="false">AS35*AV$13</f>
        <v>470.483473350076</v>
      </c>
      <c r="AW35" s="151" t="n">
        <f aca="false">AU35+(AV35+AV35*AW$13)</f>
        <v>6700.52107556882</v>
      </c>
      <c r="AX35" s="136" t="n">
        <v>3927.9220522284</v>
      </c>
      <c r="AY35" s="138" t="n">
        <f aca="false">+AX35*0.3*1.174+AX35</f>
        <v>5311.33619902324</v>
      </c>
      <c r="AZ35" s="136" t="n">
        <v>4017.3768221472</v>
      </c>
      <c r="BA35" s="139" t="n">
        <f aca="false">+AZ35*0.3*1.174+AZ35</f>
        <v>5432.29693890744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79.4</v>
      </c>
      <c r="D36" s="29" t="n">
        <f aca="false">300+100+100+(C36*20%)</f>
        <v>835.88</v>
      </c>
      <c r="E36" s="29" t="n">
        <v>75</v>
      </c>
      <c r="F36" s="29" t="n">
        <f aca="false">+(D36+C36+E36)*15%</f>
        <v>388.542</v>
      </c>
      <c r="G36" s="29" t="n">
        <f aca="false">+SUM(F36+E36+D36+C36)*7%</f>
        <v>208.51754</v>
      </c>
      <c r="H36" s="29" t="n">
        <f aca="false">+G36+F36</f>
        <v>597.05954</v>
      </c>
      <c r="I36" s="29" t="n">
        <f aca="false">+SUM(G36+F36+E36+D36+C36)*5%</f>
        <v>159.366977</v>
      </c>
      <c r="J36" s="60" t="n">
        <f aca="false">+I36+H36</f>
        <v>756.426517</v>
      </c>
      <c r="K36" s="60" t="n">
        <f aca="false">+J36+E36</f>
        <v>831.426517</v>
      </c>
      <c r="L36" s="50" t="n">
        <f aca="false">+(D36*1.174)/12</f>
        <v>81.7769266666667</v>
      </c>
      <c r="M36" s="62" t="n">
        <f aca="false">+$C36+(M$13*$L36)</f>
        <v>1761.17692666667</v>
      </c>
      <c r="N36" s="62" t="n">
        <f aca="false">+$C36+(N$13*$L36)</f>
        <v>1842.95385333333</v>
      </c>
      <c r="O36" s="62" t="n">
        <f aca="false">+$C36+(O$13*$L36)</f>
        <v>1924.73078</v>
      </c>
      <c r="P36" s="62" t="n">
        <f aca="false">+$C36+(P$13*$L36)</f>
        <v>2006.50770666667</v>
      </c>
      <c r="Q36" s="62" t="n">
        <f aca="false">+$C36+(Q$13*$L36)</f>
        <v>2088.28463333333</v>
      </c>
      <c r="R36" s="62" t="n">
        <f aca="false">+$C36+(R$13*$L36)</f>
        <v>2170.06156</v>
      </c>
      <c r="S36" s="62" t="n">
        <f aca="false">+$C36+(S$13*$L36)</f>
        <v>2251.83848666667</v>
      </c>
      <c r="T36" s="62" t="n">
        <f aca="false">+$C36+(T$13*$L36)</f>
        <v>2333.61541333333</v>
      </c>
      <c r="U36" s="62" t="n">
        <f aca="false">+$C36+(U$13*$L36)</f>
        <v>2415.39234</v>
      </c>
      <c r="V36" s="62" t="n">
        <f aca="false">+$C36+(V$13*$L36)</f>
        <v>2497.16926666667</v>
      </c>
      <c r="W36" s="62" t="n">
        <f aca="false">+$C36+(W$13*$L36)</f>
        <v>2578.94619333333</v>
      </c>
      <c r="X36" s="62" t="n">
        <f aca="false">+$C36+(X$13*$L36)</f>
        <v>2660.72312</v>
      </c>
      <c r="Y36" s="62" t="n">
        <v>129.14</v>
      </c>
      <c r="Z36" s="62" t="n">
        <f aca="false">+Y36+X36</f>
        <v>2789.86312</v>
      </c>
      <c r="AA36" s="62" t="n">
        <f aca="false">(K36/5)*1.174</f>
        <v>195.2189461916</v>
      </c>
      <c r="AB36" s="62" t="n">
        <f aca="false">+$Z36+($AA36*$AB$13)</f>
        <v>2985.0820661916</v>
      </c>
      <c r="AC36" s="62" t="n">
        <f aca="false">+$Z36+($AA36*$AC$13)</f>
        <v>3180.3010123832</v>
      </c>
      <c r="AD36" s="62" t="n">
        <f aca="false">+$Z36+($AA36*$AD$13)</f>
        <v>3375.5199585748</v>
      </c>
      <c r="AE36" s="62" t="n">
        <f aca="false">+$Z36+($AA36*$AE$13)</f>
        <v>3570.7389047664</v>
      </c>
      <c r="AF36" s="62" t="n">
        <f aca="false">+$Z36+($AA36*$AF$13)</f>
        <v>3765.957850958</v>
      </c>
      <c r="AG36" s="29" t="n">
        <v>3631.879236498</v>
      </c>
      <c r="AH36" s="74" t="n">
        <f aca="false">AG36=AF36</f>
        <v>0</v>
      </c>
      <c r="AI36" s="37"/>
      <c r="AJ36" s="37" t="n">
        <v>19.371</v>
      </c>
      <c r="AK36" s="75" t="n">
        <f aca="false">+AF36+AJ36</f>
        <v>3785.328850958</v>
      </c>
      <c r="AL36" s="75" t="n">
        <v>3785.328850958</v>
      </c>
      <c r="AM36" s="149" t="n">
        <f aca="false">+(AL36*0.3*1.174)+AL36</f>
        <v>5118.52167226541</v>
      </c>
      <c r="AN36" s="150" t="n">
        <v>3813.067402175</v>
      </c>
      <c r="AO36" s="149" t="n">
        <f aca="false">+AN36*0.3*1.174+AN36</f>
        <v>5156.02974122103</v>
      </c>
      <c r="AP36" s="150" t="n">
        <v>3844.2959076104</v>
      </c>
      <c r="AQ36" s="149" t="n">
        <f aca="false">+AP36*0.3*1.174+AP36</f>
        <v>5198.25692627078</v>
      </c>
      <c r="AR36" s="76" t="n">
        <v>3910.193486555</v>
      </c>
      <c r="AS36" s="151" t="n">
        <f aca="false">+AR36*0.3*1.174+AR36</f>
        <v>5287.36363251967</v>
      </c>
      <c r="AT36" s="152" t="n">
        <f aca="false">AS36*AT$13</f>
        <v>793.104544877951</v>
      </c>
      <c r="AU36" s="151" t="n">
        <f aca="false">AS36+(AT36+AT36*AU$13)</f>
        <v>6218.46836820638</v>
      </c>
      <c r="AV36" s="152" t="n">
        <f aca="false">AS36*AV$13</f>
        <v>475.86272692677</v>
      </c>
      <c r="AW36" s="151" t="n">
        <f aca="false">AU36+(AV36+AV36*AW$13)</f>
        <v>6777.13120961841</v>
      </c>
      <c r="AX36" s="136" t="n">
        <v>3972.6504974258</v>
      </c>
      <c r="AY36" s="138" t="n">
        <f aca="false">+AX36*0.3*1.174+AX36</f>
        <v>5371.81800261917</v>
      </c>
      <c r="AZ36" s="136" t="n">
        <v>4062.8131354172</v>
      </c>
      <c r="BA36" s="139" t="n">
        <f aca="false">+AZ36*0.3*1.174+AZ36</f>
        <v>5493.73592171114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01.66</v>
      </c>
      <c r="D37" s="29" t="n">
        <f aca="false">300+100+100+(C37*20%)</f>
        <v>840.332</v>
      </c>
      <c r="E37" s="29" t="n">
        <v>75</v>
      </c>
      <c r="F37" s="29" t="n">
        <f aca="false">+(D37+C37+E37)*15%</f>
        <v>392.5488</v>
      </c>
      <c r="G37" s="29" t="n">
        <f aca="false">+SUM(F37+E37+D37+C37)*7%</f>
        <v>210.667856</v>
      </c>
      <c r="H37" s="29" t="n">
        <f aca="false">+G37+F37</f>
        <v>603.216656</v>
      </c>
      <c r="I37" s="29" t="n">
        <f aca="false">+SUM(G37+F37+E37+D37+C37)*5%</f>
        <v>161.0104328</v>
      </c>
      <c r="J37" s="60" t="n">
        <f aca="false">+I37+H37</f>
        <v>764.2270888</v>
      </c>
      <c r="K37" s="60" t="n">
        <f aca="false">+J37+E37</f>
        <v>839.2270888</v>
      </c>
      <c r="L37" s="50" t="n">
        <f aca="false">+(D37*1.174)/12</f>
        <v>82.2124806666667</v>
      </c>
      <c r="M37" s="62" t="n">
        <f aca="false">+$C37+(M$13*$L37)</f>
        <v>1783.87248066667</v>
      </c>
      <c r="N37" s="62" t="n">
        <f aca="false">+$C37+(N$13*$L37)</f>
        <v>1866.08496133333</v>
      </c>
      <c r="O37" s="62" t="n">
        <f aca="false">+$C37+(O$13*$L37)</f>
        <v>1948.297442</v>
      </c>
      <c r="P37" s="62" t="n">
        <f aca="false">+$C37+(P$13*$L37)</f>
        <v>2030.50992266667</v>
      </c>
      <c r="Q37" s="62" t="n">
        <f aca="false">+$C37+(Q$13*$L37)</f>
        <v>2112.72240333333</v>
      </c>
      <c r="R37" s="62" t="n">
        <f aca="false">+$C37+(R$13*$L37)</f>
        <v>2194.934884</v>
      </c>
      <c r="S37" s="62" t="n">
        <f aca="false">+$C37+(S$13*$L37)</f>
        <v>2277.14736466667</v>
      </c>
      <c r="T37" s="62" t="n">
        <f aca="false">+$C37+(T$13*$L37)</f>
        <v>2359.35984533333</v>
      </c>
      <c r="U37" s="62" t="n">
        <f aca="false">+$C37+(U$13*$L37)</f>
        <v>2441.572326</v>
      </c>
      <c r="V37" s="62" t="n">
        <f aca="false">+$C37+(V$13*$L37)</f>
        <v>2523.78480666667</v>
      </c>
      <c r="W37" s="62" t="n">
        <f aca="false">+$C37+(W$13*$L37)</f>
        <v>2605.99728733333</v>
      </c>
      <c r="X37" s="62" t="n">
        <f aca="false">+$C37+(X$13*$L37)</f>
        <v>2688.209768</v>
      </c>
      <c r="Y37" s="62" t="n">
        <v>135.01</v>
      </c>
      <c r="Z37" s="62" t="n">
        <f aca="false">+Y37+X37</f>
        <v>2823.219768</v>
      </c>
      <c r="AA37" s="62" t="n">
        <f aca="false">(K37/5)*1.174</f>
        <v>197.05052045024</v>
      </c>
      <c r="AB37" s="62" t="n">
        <f aca="false">+$Z37+($AA37*$AB$13)</f>
        <v>3020.27028845024</v>
      </c>
      <c r="AC37" s="62" t="n">
        <f aca="false">+$Z37+($AA37*$AC$13)</f>
        <v>3217.32080890048</v>
      </c>
      <c r="AD37" s="62" t="n">
        <f aca="false">+$Z37+($AA37*$AD$13)</f>
        <v>3414.37132935072</v>
      </c>
      <c r="AE37" s="62" t="n">
        <f aca="false">+$Z37+($AA37*$AE$13)</f>
        <v>3611.42184980096</v>
      </c>
      <c r="AF37" s="62" t="n">
        <f aca="false">+$Z37+($AA37*$AF$13)</f>
        <v>3808.4723702512</v>
      </c>
      <c r="AG37" s="29" t="n">
        <v>3673.4623702512</v>
      </c>
      <c r="AH37" s="74" t="n">
        <f aca="false">AG37=AF37</f>
        <v>0</v>
      </c>
      <c r="AI37" s="37"/>
      <c r="AJ37" s="37" t="n">
        <v>20.2515</v>
      </c>
      <c r="AK37" s="75" t="n">
        <f aca="false">+AF37+AJ37</f>
        <v>3828.7238702512</v>
      </c>
      <c r="AL37" s="75" t="n">
        <v>3828.7238702512</v>
      </c>
      <c r="AM37" s="149" t="n">
        <f aca="false">+(AL37*0.3*1.174)+AL37</f>
        <v>5177.20041735367</v>
      </c>
      <c r="AN37" s="150" t="n">
        <v>3856.692890143</v>
      </c>
      <c r="AO37" s="149" t="n">
        <f aca="false">+AN37*0.3*1.174+AN37</f>
        <v>5215.02012605136</v>
      </c>
      <c r="AP37" s="150" t="n">
        <v>3884.6619100348</v>
      </c>
      <c r="AQ37" s="149" t="n">
        <f aca="false">+AP37*0.3*1.174+AP37</f>
        <v>5252.83983474906</v>
      </c>
      <c r="AR37" s="76" t="n">
        <v>3954.6256148848</v>
      </c>
      <c r="AS37" s="151" t="n">
        <f aca="false">+AR37*0.3*1.174+AR37</f>
        <v>5347.44475644723</v>
      </c>
      <c r="AT37" s="152" t="n">
        <f aca="false">AS37*AT$13</f>
        <v>802.116713467084</v>
      </c>
      <c r="AU37" s="151" t="n">
        <f aca="false">AS37+(AT37+AT37*AU$13)</f>
        <v>6289.12977805758</v>
      </c>
      <c r="AV37" s="152" t="n">
        <f aca="false">AS37*AV$13</f>
        <v>481.27002808025</v>
      </c>
      <c r="AW37" s="151" t="n">
        <f aca="false">AU37+(AV37+AV37*AW$13)</f>
        <v>6854.1407910238</v>
      </c>
      <c r="AX37" s="136" t="n">
        <v>4017.5600251534</v>
      </c>
      <c r="AY37" s="138" t="n">
        <f aca="false">+AX37*0.3*1.174+AX37</f>
        <v>5432.54466601243</v>
      </c>
      <c r="AZ37" s="136" t="n">
        <v>4112.0027956768</v>
      </c>
      <c r="BA37" s="139" t="n">
        <f aca="false">+AZ37*0.3*1.174+AZ37</f>
        <v>5560.2501803141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21.92</v>
      </c>
      <c r="D38" s="29" t="n">
        <f aca="false">300+100+100+(C38*20%)</f>
        <v>844.384</v>
      </c>
      <c r="E38" s="29" t="n">
        <v>75</v>
      </c>
      <c r="F38" s="29" t="n">
        <f aca="false">+(D38+C38+E38)*15%</f>
        <v>396.1956</v>
      </c>
      <c r="G38" s="29" t="n">
        <f aca="false">+SUM(F38+E38+D38+C38)*7%</f>
        <v>212.624972</v>
      </c>
      <c r="H38" s="29" t="n">
        <f aca="false">+G38+F38</f>
        <v>608.820572</v>
      </c>
      <c r="I38" s="29" t="n">
        <f aca="false">+SUM(G38+F38+E38+D38+C38)*5%</f>
        <v>162.5062286</v>
      </c>
      <c r="J38" s="60" t="n">
        <f aca="false">+I38+H38</f>
        <v>771.3268006</v>
      </c>
      <c r="K38" s="60" t="n">
        <f aca="false">+J38+E38</f>
        <v>846.3268006</v>
      </c>
      <c r="L38" s="50" t="n">
        <f aca="false">+(D38*1.174)/12</f>
        <v>82.6089013333333</v>
      </c>
      <c r="M38" s="62" t="n">
        <f aca="false">+$C38+(M$13*$L38)</f>
        <v>1804.52890133333</v>
      </c>
      <c r="N38" s="62" t="n">
        <f aca="false">+$C38+(N$13*$L38)</f>
        <v>1887.13780266667</v>
      </c>
      <c r="O38" s="62" t="n">
        <f aca="false">+$C38+(O$13*$L38)</f>
        <v>1969.746704</v>
      </c>
      <c r="P38" s="62" t="n">
        <f aca="false">+$C38+(P$13*$L38)</f>
        <v>2052.35560533333</v>
      </c>
      <c r="Q38" s="62" t="n">
        <f aca="false">+$C38+(Q$13*$L38)</f>
        <v>2134.96450666667</v>
      </c>
      <c r="R38" s="62" t="n">
        <f aca="false">+$C38+(R$13*$L38)</f>
        <v>2217.573408</v>
      </c>
      <c r="S38" s="62" t="n">
        <f aca="false">+$C38+(S$13*$L38)</f>
        <v>2300.18230933333</v>
      </c>
      <c r="T38" s="62" t="n">
        <f aca="false">+$C38+(T$13*$L38)</f>
        <v>2382.79121066667</v>
      </c>
      <c r="U38" s="62" t="n">
        <f aca="false">+$C38+(U$13*$L38)</f>
        <v>2465.400112</v>
      </c>
      <c r="V38" s="62" t="n">
        <f aca="false">+$C38+(V$13*$L38)</f>
        <v>2548.00901333333</v>
      </c>
      <c r="W38" s="62" t="n">
        <f aca="false">+$C38+(W$13*$L38)</f>
        <v>2630.61791466667</v>
      </c>
      <c r="X38" s="62" t="n">
        <f aca="false">+$C38+(X$13*$L38)</f>
        <v>2713.226816</v>
      </c>
      <c r="Y38" s="62" t="n">
        <v>140.88</v>
      </c>
      <c r="Z38" s="62" t="n">
        <f aca="false">+Y38+X38</f>
        <v>2854.106816</v>
      </c>
      <c r="AA38" s="62" t="n">
        <f aca="false">(K38/5)*1.174</f>
        <v>198.71753278088</v>
      </c>
      <c r="AB38" s="62" t="n">
        <f aca="false">+$Z38+($AA38*$AB$13)</f>
        <v>3052.82434878088</v>
      </c>
      <c r="AC38" s="62" t="n">
        <f aca="false">+$Z38+($AA38*$AC$13)</f>
        <v>3251.54188156176</v>
      </c>
      <c r="AD38" s="62" t="n">
        <f aca="false">+$Z38+($AA38*$AD$13)</f>
        <v>3450.25941434264</v>
      </c>
      <c r="AE38" s="62" t="n">
        <f aca="false">+$Z38+($AA38*$AE$13)</f>
        <v>3648.97694712352</v>
      </c>
      <c r="AF38" s="62" t="n">
        <f aca="false">+$Z38+($AA38*$AF$13)</f>
        <v>3847.6944799044</v>
      </c>
      <c r="AG38" s="29" t="n">
        <v>3706.8144799044</v>
      </c>
      <c r="AH38" s="74" t="n">
        <f aca="false">AG38=AF38</f>
        <v>0</v>
      </c>
      <c r="AI38" s="37"/>
      <c r="AJ38" s="37" t="n">
        <v>21.132</v>
      </c>
      <c r="AK38" s="75" t="n">
        <f aca="false">+AF38+AJ38</f>
        <v>3868.8264799044</v>
      </c>
      <c r="AL38" s="75" t="n">
        <v>3868.8264799044</v>
      </c>
      <c r="AM38" s="149" t="n">
        <f aca="false">+(AL38*0.3*1.174)+AL38</f>
        <v>5231.42716612673</v>
      </c>
      <c r="AN38" s="150" t="n">
        <v>3897.025968471</v>
      </c>
      <c r="AO38" s="149" t="n">
        <f aca="false">+AN38*0.3*1.174+AN38</f>
        <v>5269.55851456649</v>
      </c>
      <c r="AP38" s="150" t="n">
        <v>3928.7647974006</v>
      </c>
      <c r="AQ38" s="149" t="n">
        <f aca="false">+AP38*0.3*1.174+AP38</f>
        <v>5312.47575904509</v>
      </c>
      <c r="AR38" s="76" t="n">
        <v>3999.255287793</v>
      </c>
      <c r="AS38" s="151" t="n">
        <f aca="false">+AR38*0.3*1.174+AR38</f>
        <v>5407.7930001537</v>
      </c>
      <c r="AT38" s="152" t="n">
        <f aca="false">AS38*AT$13</f>
        <v>811.168950023054</v>
      </c>
      <c r="AU38" s="151" t="n">
        <f aca="false">AS38+(AT38+AT38*AU$13)</f>
        <v>6360.10534748076</v>
      </c>
      <c r="AV38" s="152" t="n">
        <f aca="false">AS38*AV$13</f>
        <v>486.701370013833</v>
      </c>
      <c r="AW38" s="151" t="n">
        <f aca="false">AU38+(AV38+AV38*AW$13)</f>
        <v>6931.492755877</v>
      </c>
      <c r="AX38" s="136" t="n">
        <v>4062.7329456522</v>
      </c>
      <c r="AY38" s="138" t="n">
        <f aca="false">+AX38*0.3*1.174+AX38</f>
        <v>5493.6274891109</v>
      </c>
      <c r="AZ38" s="136" t="n">
        <v>4157.9165083446</v>
      </c>
      <c r="BA38" s="139" t="n">
        <f aca="false">+AZ38*0.3*1.174+AZ38</f>
        <v>5622.3347025835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44.43</v>
      </c>
      <c r="D39" s="29" t="n">
        <f aca="false">300+100+100+(C39*20%)</f>
        <v>848.886</v>
      </c>
      <c r="E39" s="29" t="n">
        <v>75</v>
      </c>
      <c r="F39" s="29" t="n">
        <f aca="false">+(D39+C39+E39)*15%</f>
        <v>400.2474</v>
      </c>
      <c r="G39" s="29" t="n">
        <f aca="false">+SUM(F39+E39+D39+C39)*7%</f>
        <v>214.799438</v>
      </c>
      <c r="H39" s="29" t="n">
        <f aca="false">+G39+F39</f>
        <v>615.046838</v>
      </c>
      <c r="I39" s="29" t="n">
        <f aca="false">+SUM(G39+F39+E39+D39+C39)*5%</f>
        <v>164.1681419</v>
      </c>
      <c r="J39" s="60" t="n">
        <f aca="false">+I39+H39</f>
        <v>779.2149799</v>
      </c>
      <c r="K39" s="60" t="n">
        <f aca="false">+J39+E39</f>
        <v>854.2149799</v>
      </c>
      <c r="L39" s="50" t="n">
        <f aca="false">+(D39*1.174)/12</f>
        <v>83.049347</v>
      </c>
      <c r="M39" s="62" t="n">
        <f aca="false">+$C39+(M$13*$L39)</f>
        <v>1827.479347</v>
      </c>
      <c r="N39" s="62" t="n">
        <f aca="false">+$C39+(N$13*$L39)</f>
        <v>1910.528694</v>
      </c>
      <c r="O39" s="62" t="n">
        <f aca="false">+$C39+(O$13*$L39)</f>
        <v>1993.578041</v>
      </c>
      <c r="P39" s="62" t="n">
        <f aca="false">+$C39+(P$13*$L39)</f>
        <v>2076.627388</v>
      </c>
      <c r="Q39" s="62" t="n">
        <f aca="false">+$C39+(Q$13*$L39)</f>
        <v>2159.676735</v>
      </c>
      <c r="R39" s="62" t="n">
        <f aca="false">+$C39+(R$13*$L39)</f>
        <v>2242.726082</v>
      </c>
      <c r="S39" s="62" t="n">
        <f aca="false">+$C39+(S$13*$L39)</f>
        <v>2325.775429</v>
      </c>
      <c r="T39" s="62" t="n">
        <f aca="false">+$C39+(T$13*$L39)</f>
        <v>2408.824776</v>
      </c>
      <c r="U39" s="62" t="n">
        <f aca="false">+$C39+(U$13*$L39)</f>
        <v>2491.874123</v>
      </c>
      <c r="V39" s="62" t="n">
        <f aca="false">+$C39+(V$13*$L39)</f>
        <v>2574.92347</v>
      </c>
      <c r="W39" s="62" t="n">
        <f aca="false">+$C39+(W$13*$L39)</f>
        <v>2657.972817</v>
      </c>
      <c r="X39" s="62" t="n">
        <f aca="false">+$C39+(X$13*$L39)</f>
        <v>2741.022164</v>
      </c>
      <c r="Y39" s="62" t="n">
        <v>146.75</v>
      </c>
      <c r="Z39" s="62" t="n">
        <f aca="false">+Y39+X39</f>
        <v>2887.772164</v>
      </c>
      <c r="AA39" s="62" t="n">
        <f aca="false">(K39/5)*1.174</f>
        <v>200.56967728052</v>
      </c>
      <c r="AB39" s="62" t="n">
        <f aca="false">+$Z39+($AA39*$AB$13)</f>
        <v>3088.34184128052</v>
      </c>
      <c r="AC39" s="62" t="n">
        <f aca="false">+$Z39+($AA39*$AC$13)</f>
        <v>3288.91151856104</v>
      </c>
      <c r="AD39" s="62" t="n">
        <f aca="false">+$Z39+($AA39*$AD$13)</f>
        <v>3489.48119584156</v>
      </c>
      <c r="AE39" s="62" t="n">
        <f aca="false">+$Z39+($AA39*$AE$13)</f>
        <v>3690.05087312208</v>
      </c>
      <c r="AF39" s="62" t="n">
        <f aca="false">+$Z39+($AA39*$AF$13)</f>
        <v>3890.6205504026</v>
      </c>
      <c r="AG39" s="29" t="n">
        <v>3743.8705504026</v>
      </c>
      <c r="AH39" s="74" t="n">
        <f aca="false">AG39=AF39</f>
        <v>0</v>
      </c>
      <c r="AI39" s="77"/>
      <c r="AJ39" s="37" t="n">
        <v>22.0125</v>
      </c>
      <c r="AK39" s="75" t="n">
        <f aca="false">+AF39+AJ39</f>
        <v>3912.6330504026</v>
      </c>
      <c r="AL39" s="75" t="n">
        <v>3912.6330504026</v>
      </c>
      <c r="AM39" s="149" t="n">
        <f aca="false">+(AL39*0.3*1.174)+AL39</f>
        <v>5290.6624107544</v>
      </c>
      <c r="AN39" s="150" t="n">
        <v>3941.0794696922</v>
      </c>
      <c r="AO39" s="149" t="n">
        <f aca="false">+AN39*0.3*1.174+AN39</f>
        <v>5329.12765891779</v>
      </c>
      <c r="AP39" s="150" t="n">
        <v>3973.081691393</v>
      </c>
      <c r="AQ39" s="149" t="n">
        <f aca="false">+AP39*0.3*1.174+AP39</f>
        <v>5372.40106310161</v>
      </c>
      <c r="AR39" s="76" t="n">
        <v>4044.1483534724</v>
      </c>
      <c r="AS39" s="151" t="n">
        <f aca="false">+AR39*0.3*1.174+AR39</f>
        <v>5468.49740356538</v>
      </c>
      <c r="AT39" s="152" t="n">
        <f aca="false">AS39*AT$13</f>
        <v>820.274610534807</v>
      </c>
      <c r="AU39" s="151" t="n">
        <f aca="false">AS39+(AT39+AT39*AU$13)</f>
        <v>6431.49979633324</v>
      </c>
      <c r="AV39" s="152" t="n">
        <f aca="false">AS39*AV$13</f>
        <v>492.164766320884</v>
      </c>
      <c r="AW39" s="151" t="n">
        <f aca="false">AU39+(AV39+AV39*AW$13)</f>
        <v>7009.30123199396</v>
      </c>
      <c r="AX39" s="136" t="n">
        <v>4108.1363348258</v>
      </c>
      <c r="AY39" s="138" t="n">
        <f aca="false">+AX39*0.3*1.174+AX39</f>
        <v>5555.02195195145</v>
      </c>
      <c r="AZ39" s="136" t="n">
        <v>4207.6329541466</v>
      </c>
      <c r="BA39" s="139" t="n">
        <f aca="false">+AZ39*0.3*1.174+AZ39</f>
        <v>5689.56128059703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64.93</v>
      </c>
      <c r="D40" s="29" t="n">
        <f aca="false">300+100+100+(C40*20%)</f>
        <v>852.986</v>
      </c>
      <c r="E40" s="29" t="n">
        <v>75</v>
      </c>
      <c r="F40" s="29" t="n">
        <f aca="false">+(D40+C40+E40)*15%</f>
        <v>403.9374</v>
      </c>
      <c r="G40" s="29" t="n">
        <f aca="false">+SUM(F40+E40+D40+C40)*7%</f>
        <v>216.779738</v>
      </c>
      <c r="H40" s="29" t="n">
        <f aca="false">+G40+F40</f>
        <v>620.717138</v>
      </c>
      <c r="I40" s="29" t="n">
        <f aca="false">+SUM(G40+F40+E40+D40+C40)*5%</f>
        <v>165.6816569</v>
      </c>
      <c r="J40" s="60" t="n">
        <f aca="false">+I40+H40</f>
        <v>786.3987949</v>
      </c>
      <c r="K40" s="60" t="n">
        <f aca="false">+J40+E40</f>
        <v>861.3987949</v>
      </c>
      <c r="L40" s="50" t="n">
        <f aca="false">+(D40*1.174)/12</f>
        <v>83.4504636666667</v>
      </c>
      <c r="M40" s="62" t="n">
        <f aca="false">+$C40+(M$13*$L40)</f>
        <v>1848.38046366667</v>
      </c>
      <c r="N40" s="62" t="n">
        <f aca="false">+$C40+(N$13*$L40)</f>
        <v>1931.83092733333</v>
      </c>
      <c r="O40" s="62" t="n">
        <f aca="false">+$C40+(O$13*$L40)</f>
        <v>2015.281391</v>
      </c>
      <c r="P40" s="62" t="n">
        <f aca="false">+$C40+(P$13*$L40)</f>
        <v>2098.73185466667</v>
      </c>
      <c r="Q40" s="62" t="n">
        <f aca="false">+$C40+(Q$13*$L40)</f>
        <v>2182.18231833333</v>
      </c>
      <c r="R40" s="62" t="n">
        <f aca="false">+$C40+(R$13*$L40)</f>
        <v>2265.632782</v>
      </c>
      <c r="S40" s="62" t="n">
        <f aca="false">+$C40+(S$13*$L40)</f>
        <v>2349.08324566667</v>
      </c>
      <c r="T40" s="62" t="n">
        <f aca="false">+$C40+(T$13*$L40)</f>
        <v>2432.53370933333</v>
      </c>
      <c r="U40" s="62" t="n">
        <f aca="false">+$C40+(U$13*$L40)</f>
        <v>2515.984173</v>
      </c>
      <c r="V40" s="62" t="n">
        <f aca="false">+$C40+(V$13*$L40)</f>
        <v>2599.43463666667</v>
      </c>
      <c r="W40" s="62" t="n">
        <f aca="false">+$C40+(W$13*$L40)</f>
        <v>2682.88510033333</v>
      </c>
      <c r="X40" s="62" t="n">
        <f aca="false">+$C40+(X$13*$L40)</f>
        <v>2766.335564</v>
      </c>
      <c r="Y40" s="62" t="n">
        <v>152.62</v>
      </c>
      <c r="Z40" s="62" t="n">
        <f aca="false">+Y40+X40</f>
        <v>2918.955564</v>
      </c>
      <c r="AA40" s="62" t="n">
        <f aca="false">(K40/5)*1.174</f>
        <v>202.25643704252</v>
      </c>
      <c r="AB40" s="62" t="n">
        <f aca="false">+$Z40+($AA40*$AB$13)</f>
        <v>3121.21200104252</v>
      </c>
      <c r="AC40" s="62" t="n">
        <f aca="false">+$Z40+($AA40*$AC$13)</f>
        <v>3323.46843808504</v>
      </c>
      <c r="AD40" s="62" t="n">
        <f aca="false">+$Z40+($AA40*$AD$13)</f>
        <v>3525.72487512756</v>
      </c>
      <c r="AE40" s="62" t="n">
        <f aca="false">+$Z40+($AA40*$AE$13)</f>
        <v>3727.98131217008</v>
      </c>
      <c r="AF40" s="62" t="n">
        <f aca="false">+$Z40+($AA40*$AF$13)</f>
        <v>3930.2377492126</v>
      </c>
      <c r="AG40" s="29" t="n">
        <v>3777.6177492126</v>
      </c>
      <c r="AH40" s="74" t="n">
        <f aca="false">AG40=AF40</f>
        <v>0</v>
      </c>
      <c r="AI40" s="37"/>
      <c r="AJ40" s="37" t="n">
        <v>22.893</v>
      </c>
      <c r="AK40" s="75" t="n">
        <f aca="false">+AF40+AJ40</f>
        <v>3953.1307492126</v>
      </c>
      <c r="AL40" s="75" t="n">
        <v>3953.1307492126</v>
      </c>
      <c r="AM40" s="149" t="n">
        <f aca="false">+(AL40*0.3*1.174)+AL40</f>
        <v>5345.42339908528</v>
      </c>
      <c r="AN40" s="150" t="n">
        <v>3981.7747130806</v>
      </c>
      <c r="AO40" s="149" t="n">
        <f aca="false">+AN40*0.3*1.174+AN40</f>
        <v>5384.15576702759</v>
      </c>
      <c r="AP40" s="150" t="n">
        <v>4014.0238655044</v>
      </c>
      <c r="AQ40" s="149" t="n">
        <f aca="false">+AP40*0.3*1.174+AP40</f>
        <v>5427.76307093505</v>
      </c>
      <c r="AR40" s="76" t="n">
        <v>4089.2718878266</v>
      </c>
      <c r="AS40" s="151" t="n">
        <f aca="false">+AR40*0.3*1.174+AR40</f>
        <v>5529.51344671913</v>
      </c>
      <c r="AT40" s="152" t="n">
        <f aca="false">AS40*AT$13</f>
        <v>829.427017007869</v>
      </c>
      <c r="AU40" s="151" t="n">
        <f aca="false">AS40+(AT40+AT40*AU$13)</f>
        <v>6503.26076468637</v>
      </c>
      <c r="AV40" s="152" t="n">
        <f aca="false">AS40*AV$13</f>
        <v>497.656210204722</v>
      </c>
      <c r="AW40" s="151" t="n">
        <f aca="false">AU40+(AV40+AV40*AW$13)</f>
        <v>7087.50915546671</v>
      </c>
      <c r="AX40" s="136" t="n">
        <v>4153.7372685778</v>
      </c>
      <c r="AY40" s="138" t="n">
        <f aca="false">+AX40*0.3*1.174+AX40</f>
        <v>5616.6835345709</v>
      </c>
      <c r="AZ40" s="136" t="n">
        <v>4254.0569903086</v>
      </c>
      <c r="BA40" s="139" t="n">
        <f aca="false">+AZ40*0.3*1.174+AZ40</f>
        <v>5752.33586229529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787.7</v>
      </c>
      <c r="D41" s="29" t="n">
        <f aca="false">300+100+100+(C41*20%)</f>
        <v>857.54</v>
      </c>
      <c r="E41" s="29" t="n">
        <v>75</v>
      </c>
      <c r="F41" s="29" t="n">
        <f aca="false">+(D41+C41+E41)*15%</f>
        <v>408.036</v>
      </c>
      <c r="G41" s="29" t="n">
        <f aca="false">+SUM(F41+E41+D41+C41)*7%</f>
        <v>218.97932</v>
      </c>
      <c r="H41" s="29" t="n">
        <f aca="false">+G41+F41</f>
        <v>627.01532</v>
      </c>
      <c r="I41" s="29" t="n">
        <f aca="false">+SUM(G41+F41+E41+D41+C41)*5%</f>
        <v>167.362766</v>
      </c>
      <c r="J41" s="60" t="n">
        <f aca="false">+I41+H41</f>
        <v>794.378086</v>
      </c>
      <c r="K41" s="60" t="n">
        <f aca="false">+J41+E41</f>
        <v>869.378086</v>
      </c>
      <c r="L41" s="50" t="n">
        <f aca="false">+(D41*1.174)/12</f>
        <v>83.8959966666667</v>
      </c>
      <c r="M41" s="62" t="n">
        <f aca="false">+$C41+(M$13*$L41)</f>
        <v>1871.59599666667</v>
      </c>
      <c r="N41" s="62" t="n">
        <f aca="false">+$C41+(N$13*$L41)</f>
        <v>1955.49199333333</v>
      </c>
      <c r="O41" s="62" t="n">
        <f aca="false">+$C41+(O$13*$L41)</f>
        <v>2039.38799</v>
      </c>
      <c r="P41" s="62" t="n">
        <f aca="false">+$C41+(P$13*$L41)</f>
        <v>2123.28398666667</v>
      </c>
      <c r="Q41" s="62" t="n">
        <f aca="false">+$C41+(Q$13*$L41)</f>
        <v>2207.17998333333</v>
      </c>
      <c r="R41" s="62" t="n">
        <f aca="false">+$C41+(R$13*$L41)</f>
        <v>2291.07598</v>
      </c>
      <c r="S41" s="62" t="n">
        <f aca="false">+$C41+(S$13*$L41)</f>
        <v>2374.97197666667</v>
      </c>
      <c r="T41" s="62" t="n">
        <f aca="false">+$C41+(T$13*$L41)</f>
        <v>2458.86797333333</v>
      </c>
      <c r="U41" s="62" t="n">
        <f aca="false">+$C41+(U$13*$L41)</f>
        <v>2542.76397</v>
      </c>
      <c r="V41" s="62" t="n">
        <f aca="false">+$C41+(V$13*$L41)</f>
        <v>2626.65996666667</v>
      </c>
      <c r="W41" s="62" t="n">
        <f aca="false">+$C41+(W$13*$L41)</f>
        <v>2710.55596333333</v>
      </c>
      <c r="X41" s="62" t="n">
        <f aca="false">+$C41+(X$13*$L41)</f>
        <v>2794.45196</v>
      </c>
      <c r="Y41" s="62" t="n">
        <v>158.49</v>
      </c>
      <c r="Z41" s="62" t="n">
        <f aca="false">+Y41+X41</f>
        <v>2952.94196</v>
      </c>
      <c r="AA41" s="62" t="n">
        <f aca="false">(K41/5)*1.174</f>
        <v>204.1299745928</v>
      </c>
      <c r="AB41" s="62" t="n">
        <f aca="false">+$Z41+($AA41*$AB$13)</f>
        <v>3157.0719345928</v>
      </c>
      <c r="AC41" s="62" t="n">
        <f aca="false">+$Z41+($AA41*$AC$13)</f>
        <v>3361.2019091856</v>
      </c>
      <c r="AD41" s="62" t="n">
        <f aca="false">+$Z41+($AA41*$AD$13)</f>
        <v>3565.3318837784</v>
      </c>
      <c r="AE41" s="62" t="n">
        <f aca="false">+$Z41+($AA41*$AE$13)</f>
        <v>3769.4618583712</v>
      </c>
      <c r="AF41" s="62" t="n">
        <f aca="false">+$Z41+($AA41*$AF$13)</f>
        <v>3973.591832964</v>
      </c>
      <c r="AG41" s="29" t="n">
        <v>3815.101832964</v>
      </c>
      <c r="AH41" s="74" t="n">
        <f aca="false">AG41=AF41</f>
        <v>0</v>
      </c>
      <c r="AI41" s="37"/>
      <c r="AJ41" s="37" t="n">
        <v>23.7735</v>
      </c>
      <c r="AK41" s="75" t="n">
        <f aca="false">+AF41+AJ41</f>
        <v>3997.365332964</v>
      </c>
      <c r="AL41" s="75" t="n">
        <v>3997.365332964</v>
      </c>
      <c r="AM41" s="149" t="n">
        <f aca="false">+(AL41*0.3*1.174)+AL41</f>
        <v>5405.23740323392</v>
      </c>
      <c r="AN41" s="150" t="n">
        <v>4026.2726896032</v>
      </c>
      <c r="AO41" s="149" t="n">
        <f aca="false">+AN41*0.3*1.174+AN41</f>
        <v>5444.32593088145</v>
      </c>
      <c r="AP41" s="150" t="n">
        <v>4058.76877275</v>
      </c>
      <c r="AQ41" s="149" t="n">
        <f aca="false">+AP41*0.3*1.174+AP41</f>
        <v>5488.26713451255</v>
      </c>
      <c r="AR41" s="76" t="n">
        <v>4134.576504711</v>
      </c>
      <c r="AS41" s="151" t="n">
        <f aca="false">+AR41*0.3*1.174+AR41</f>
        <v>5590.77434967021</v>
      </c>
      <c r="AT41" s="152" t="n">
        <f aca="false">AS41*AT$13</f>
        <v>838.616152450532</v>
      </c>
      <c r="AU41" s="151" t="n">
        <f aca="false">AS41+(AT41+AT41*AU$13)</f>
        <v>6575.30971264714</v>
      </c>
      <c r="AV41" s="152" t="n">
        <f aca="false">AS41*AV$13</f>
        <v>503.169691470319</v>
      </c>
      <c r="AW41" s="151" t="n">
        <f aca="false">AU41+(AV41+AV41*AW$13)</f>
        <v>7166.03093043329</v>
      </c>
      <c r="AX41" s="136" t="n">
        <v>4199.5851330528</v>
      </c>
      <c r="AY41" s="138" t="n">
        <f aca="false">+AX41*0.3*1.174+AX41</f>
        <v>5678.679016914</v>
      </c>
      <c r="AZ41" s="136" t="n">
        <v>4304.300221653</v>
      </c>
      <c r="BA41" s="139" t="n">
        <f aca="false">+AZ41*0.3*1.174+AZ41</f>
        <v>5820.27475971919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08.42</v>
      </c>
      <c r="D42" s="29" t="n">
        <f aca="false">300+100+100+(C42*20%)</f>
        <v>861.684</v>
      </c>
      <c r="E42" s="29" t="n">
        <v>75</v>
      </c>
      <c r="F42" s="29" t="n">
        <f aca="false">+(D42+C42+E42)*15%</f>
        <v>411.7656</v>
      </c>
      <c r="G42" s="29" t="n">
        <f aca="false">+SUM(F42+E42+D42+C42)*7%</f>
        <v>220.980872</v>
      </c>
      <c r="H42" s="29" t="n">
        <f aca="false">+G42+F42</f>
        <v>632.746472</v>
      </c>
      <c r="I42" s="29" t="n">
        <f aca="false">+SUM(G42+F42+E42+D42+C42)*5%</f>
        <v>168.8925236</v>
      </c>
      <c r="J42" s="60" t="n">
        <f aca="false">+I42+H42</f>
        <v>801.6389956</v>
      </c>
      <c r="K42" s="60" t="n">
        <f aca="false">+J42+E42</f>
        <v>876.6389956</v>
      </c>
      <c r="L42" s="50" t="n">
        <f aca="false">+(D42*1.174)/12</f>
        <v>84.301418</v>
      </c>
      <c r="M42" s="62" t="n">
        <f aca="false">+$C42+(M$13*$L42)</f>
        <v>1892.721418</v>
      </c>
      <c r="N42" s="62" t="n">
        <f aca="false">+$C42+(N$13*$L42)</f>
        <v>1977.022836</v>
      </c>
      <c r="O42" s="62" t="n">
        <f aca="false">+$C42+(O$13*$L42)</f>
        <v>2061.324254</v>
      </c>
      <c r="P42" s="62" t="n">
        <f aca="false">+$C42+(P$13*$L42)</f>
        <v>2145.625672</v>
      </c>
      <c r="Q42" s="62" t="n">
        <f aca="false">+$C42+(Q$13*$L42)</f>
        <v>2229.92709</v>
      </c>
      <c r="R42" s="62" t="n">
        <f aca="false">+$C42+(R$13*$L42)</f>
        <v>2314.228508</v>
      </c>
      <c r="S42" s="62" t="n">
        <f aca="false">+$C42+(S$13*$L42)</f>
        <v>2398.529926</v>
      </c>
      <c r="T42" s="62" t="n">
        <f aca="false">+$C42+(T$13*$L42)</f>
        <v>2482.831344</v>
      </c>
      <c r="U42" s="62" t="n">
        <f aca="false">+$C42+(U$13*$L42)</f>
        <v>2567.132762</v>
      </c>
      <c r="V42" s="62" t="n">
        <f aca="false">+$C42+(V$13*$L42)</f>
        <v>2651.43418</v>
      </c>
      <c r="W42" s="62" t="n">
        <f aca="false">+$C42+(W$13*$L42)</f>
        <v>2735.735598</v>
      </c>
      <c r="X42" s="62" t="n">
        <f aca="false">+$C42+(X$13*$L42)</f>
        <v>2820.037016</v>
      </c>
      <c r="Y42" s="62" t="n">
        <v>164.36</v>
      </c>
      <c r="Z42" s="62" t="n">
        <f aca="false">+Y42+X42</f>
        <v>2984.397016</v>
      </c>
      <c r="AA42" s="62" t="n">
        <f aca="false">(K42/5)*1.174</f>
        <v>205.83483616688</v>
      </c>
      <c r="AB42" s="62" t="n">
        <f aca="false">+$Z42+($AA42*$AB$13)</f>
        <v>3190.23185216688</v>
      </c>
      <c r="AC42" s="62" t="n">
        <f aca="false">+$Z42+($AA42*$AC$13)</f>
        <v>3396.06668833376</v>
      </c>
      <c r="AD42" s="62" t="n">
        <f aca="false">+$Z42+($AA42*$AD$13)</f>
        <v>3601.90152450064</v>
      </c>
      <c r="AE42" s="62" t="n">
        <f aca="false">+$Z42+($AA42*$AE$13)</f>
        <v>3807.73636066752</v>
      </c>
      <c r="AF42" s="62" t="n">
        <f aca="false">+$Z42+($AA42*$AF$13)</f>
        <v>4013.5711968344</v>
      </c>
      <c r="AG42" s="29" t="n">
        <v>3849.2111968344</v>
      </c>
      <c r="AH42" s="74" t="n">
        <f aca="false">AG42=AF42</f>
        <v>0</v>
      </c>
      <c r="AI42" s="37"/>
      <c r="AJ42" s="37" t="n">
        <v>24.654</v>
      </c>
      <c r="AK42" s="75" t="n">
        <f aca="false">+AF42+AJ42</f>
        <v>4038.2251968344</v>
      </c>
      <c r="AL42" s="75" t="n">
        <v>4038.2251968344</v>
      </c>
      <c r="AM42" s="149" t="n">
        <f aca="false">+(AL42*0.3*1.174)+AL42</f>
        <v>5460.48811115948</v>
      </c>
      <c r="AN42" s="150" t="n">
        <v>4070.951748656</v>
      </c>
      <c r="AO42" s="149" t="n">
        <f aca="false">+AN42*0.3*1.174+AN42</f>
        <v>5504.74095453264</v>
      </c>
      <c r="AP42" s="150" t="n">
        <v>4103.711224574</v>
      </c>
      <c r="AQ42" s="149" t="n">
        <f aca="false">+AP42*0.3*1.174+AP42</f>
        <v>5549.03831786896</v>
      </c>
      <c r="AR42" s="76" t="n">
        <v>4180.1445143666</v>
      </c>
      <c r="AS42" s="151" t="n">
        <f aca="false">+AR42*0.3*1.174+AR42</f>
        <v>5652.39141232652</v>
      </c>
      <c r="AT42" s="152" t="n">
        <f aca="false">AS42*AT$13</f>
        <v>847.858711848978</v>
      </c>
      <c r="AU42" s="151" t="n">
        <f aca="false">AS42+(AT42+AT42*AU$13)</f>
        <v>6647.77754003722</v>
      </c>
      <c r="AV42" s="152" t="n">
        <f aca="false">AS42*AV$13</f>
        <v>508.715227109387</v>
      </c>
      <c r="AW42" s="151" t="n">
        <f aca="false">AU42+(AV42+AV42*AW$13)</f>
        <v>7245.00921666364</v>
      </c>
      <c r="AX42" s="136" t="n">
        <v>4249.3015788548</v>
      </c>
      <c r="AY42" s="138" t="n">
        <f aca="false">+AX42*0.3*1.174+AX42</f>
        <v>5745.90559492746</v>
      </c>
      <c r="AZ42" s="136" t="n">
        <v>4351.2016572128</v>
      </c>
      <c r="BA42" s="139" t="n">
        <f aca="false">+AZ42*0.3*1.174+AZ42</f>
        <v>5883.69488088315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31.45</v>
      </c>
      <c r="D43" s="29" t="n">
        <f aca="false">300+100+100+(C43*20%)</f>
        <v>866.29</v>
      </c>
      <c r="E43" s="29" t="n">
        <v>75</v>
      </c>
      <c r="F43" s="29" t="n">
        <f aca="false">+(D43+C43+E43)*15%</f>
        <v>415.911</v>
      </c>
      <c r="G43" s="29" t="n">
        <f aca="false">+SUM(F43+E43+D43+C43)*7%</f>
        <v>223.20557</v>
      </c>
      <c r="H43" s="29" t="n">
        <f aca="false">+G43+F43</f>
        <v>639.11657</v>
      </c>
      <c r="I43" s="29" t="n">
        <f aca="false">+SUM(G43+F43+E43+D43+C43)*5%</f>
        <v>170.5928285</v>
      </c>
      <c r="J43" s="60" t="n">
        <f aca="false">+I43+H43</f>
        <v>809.7093985</v>
      </c>
      <c r="K43" s="60" t="n">
        <f aca="false">+J43+E43</f>
        <v>884.7093985</v>
      </c>
      <c r="L43" s="50" t="n">
        <f aca="false">+(D43*1.174)/12</f>
        <v>84.7520383333333</v>
      </c>
      <c r="M43" s="62" t="n">
        <f aca="false">+$C43+(M$13*$L43)</f>
        <v>1916.20203833333</v>
      </c>
      <c r="N43" s="62" t="n">
        <f aca="false">+$C43+(N$13*$L43)</f>
        <v>2000.95407666667</v>
      </c>
      <c r="O43" s="62" t="n">
        <f aca="false">+$C43+(O$13*$L43)</f>
        <v>2085.706115</v>
      </c>
      <c r="P43" s="62" t="n">
        <f aca="false">+$C43+(P$13*$L43)</f>
        <v>2170.45815333333</v>
      </c>
      <c r="Q43" s="62" t="n">
        <f aca="false">+$C43+(Q$13*$L43)</f>
        <v>2255.21019166667</v>
      </c>
      <c r="R43" s="62" t="n">
        <f aca="false">+$C43+(R$13*$L43)</f>
        <v>2339.96223</v>
      </c>
      <c r="S43" s="62" t="n">
        <f aca="false">+$C43+(S$13*$L43)</f>
        <v>2424.71426833333</v>
      </c>
      <c r="T43" s="62" t="n">
        <f aca="false">+$C43+(T$13*$L43)</f>
        <v>2509.46630666667</v>
      </c>
      <c r="U43" s="62" t="n">
        <f aca="false">+$C43+(U$13*$L43)</f>
        <v>2594.218345</v>
      </c>
      <c r="V43" s="62" t="n">
        <f aca="false">+$C43+(V$13*$L43)</f>
        <v>2678.97038333333</v>
      </c>
      <c r="W43" s="62" t="n">
        <f aca="false">+$C43+(W$13*$L43)</f>
        <v>2763.72242166667</v>
      </c>
      <c r="X43" s="62" t="n">
        <f aca="false">+$C43+(X$13*$L43)</f>
        <v>2848.47446</v>
      </c>
      <c r="Y43" s="62" t="n">
        <v>170.23</v>
      </c>
      <c r="Z43" s="62" t="n">
        <f aca="false">+Y43+X43</f>
        <v>3018.70446</v>
      </c>
      <c r="AA43" s="62" t="n">
        <f aca="false">(K43/5)*1.174</f>
        <v>207.7297667678</v>
      </c>
      <c r="AB43" s="62" t="n">
        <f aca="false">+$Z43+($AA43*$AB$13)</f>
        <v>3226.4342267678</v>
      </c>
      <c r="AC43" s="62" t="n">
        <f aca="false">+$Z43+($AA43*$AC$13)</f>
        <v>3434.1639935356</v>
      </c>
      <c r="AD43" s="62" t="n">
        <f aca="false">+$Z43+($AA43*$AD$13)</f>
        <v>3641.8937603034</v>
      </c>
      <c r="AE43" s="62" t="n">
        <f aca="false">+$Z43+($AA43*$AE$13)</f>
        <v>3849.6235270712</v>
      </c>
      <c r="AF43" s="62" t="n">
        <f aca="false">+$Z43+($AA43*$AF$13)</f>
        <v>4057.353293839</v>
      </c>
      <c r="AG43" s="29" t="n">
        <v>3887.123293839</v>
      </c>
      <c r="AH43" s="74" t="n">
        <f aca="false">AG43=AF43</f>
        <v>0</v>
      </c>
      <c r="AI43" s="37"/>
      <c r="AJ43" s="37" t="n">
        <v>25.5345</v>
      </c>
      <c r="AK43" s="75" t="n">
        <f aca="false">+AF43+AJ43</f>
        <v>4082.887793839</v>
      </c>
      <c r="AL43" s="75" t="n">
        <v>4082.887793839</v>
      </c>
      <c r="AM43" s="149" t="n">
        <f aca="false">+(AL43*0.3*1.174)+AL43</f>
        <v>5520.8808748291</v>
      </c>
      <c r="AN43" s="150" t="n">
        <v>4112.2396257796</v>
      </c>
      <c r="AO43" s="149" t="n">
        <f aca="false">+AN43*0.3*1.174+AN43</f>
        <v>5560.57042197918</v>
      </c>
      <c r="AP43" s="150" t="n">
        <v>4148.9170691692</v>
      </c>
      <c r="AQ43" s="149" t="n">
        <f aca="false">+AP43*0.3*1.174+AP43</f>
        <v>5610.16566093059</v>
      </c>
      <c r="AR43" s="76" t="n">
        <v>4225.942992697</v>
      </c>
      <c r="AS43" s="151" t="n">
        <f aca="false">+AR43*0.3*1.174+AR43</f>
        <v>5714.32011472488</v>
      </c>
      <c r="AT43" s="152" t="n">
        <f aca="false">AS43*AT$13</f>
        <v>857.148017208732</v>
      </c>
      <c r="AU43" s="151" t="n">
        <f aca="false">AS43+(AT43+AT43*AU$13)</f>
        <v>6720.61188692793</v>
      </c>
      <c r="AV43" s="152" t="n">
        <f aca="false">AS43*AV$13</f>
        <v>514.288810325239</v>
      </c>
      <c r="AW43" s="151" t="n">
        <f aca="false">AU43+(AV43+AV43*AW$13)</f>
        <v>7324.38695024977</v>
      </c>
      <c r="AX43" s="136" t="n">
        <v>4295.6433047758</v>
      </c>
      <c r="AY43" s="138" t="n">
        <f aca="false">+AX43*0.3*1.174+AX43</f>
        <v>5808.56887671784</v>
      </c>
      <c r="AZ43" s="136" t="n">
        <v>4402.004598196</v>
      </c>
      <c r="BA43" s="139" t="n">
        <f aca="false">+AZ43*0.3*1.174+AZ43</f>
        <v>5952.3906176806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54.63</v>
      </c>
      <c r="D44" s="29" t="n">
        <f aca="false">300+100+100+(C44*20%)</f>
        <v>870.926</v>
      </c>
      <c r="E44" s="29" t="n">
        <v>75</v>
      </c>
      <c r="F44" s="29" t="n">
        <f aca="false">+(D44+C44+E44)*15%</f>
        <v>420.0834</v>
      </c>
      <c r="G44" s="29" t="n">
        <f aca="false">+SUM(F44+E44+D44+C44)*7%</f>
        <v>225.444758</v>
      </c>
      <c r="H44" s="29" t="n">
        <f aca="false">+G44+F44</f>
        <v>645.528158</v>
      </c>
      <c r="I44" s="29" t="n">
        <f aca="false">+SUM(G44+F44+E44+D44+C44)*5%</f>
        <v>172.3042079</v>
      </c>
      <c r="J44" s="60" t="n">
        <f aca="false">+I44+H44</f>
        <v>817.8323659</v>
      </c>
      <c r="K44" s="60" t="n">
        <f aca="false">+J44+E44</f>
        <v>892.8323659</v>
      </c>
      <c r="L44" s="50" t="n">
        <f aca="false">+(D44*1.174)/12</f>
        <v>85.2055936666667</v>
      </c>
      <c r="M44" s="62" t="n">
        <f aca="false">+$C44+(M$13*$L44)</f>
        <v>1939.83559366667</v>
      </c>
      <c r="N44" s="62" t="n">
        <f aca="false">+$C44+(N$13*$L44)</f>
        <v>2025.04118733333</v>
      </c>
      <c r="O44" s="62" t="n">
        <f aca="false">+$C44+(O$13*$L44)</f>
        <v>2110.246781</v>
      </c>
      <c r="P44" s="62" t="n">
        <f aca="false">+$C44+(P$13*$L44)</f>
        <v>2195.45237466667</v>
      </c>
      <c r="Q44" s="62" t="n">
        <f aca="false">+$C44+(Q$13*$L44)</f>
        <v>2280.65796833333</v>
      </c>
      <c r="R44" s="62" t="n">
        <f aca="false">+$C44+(R$13*$L44)</f>
        <v>2365.863562</v>
      </c>
      <c r="S44" s="62" t="n">
        <f aca="false">+$C44+(S$13*$L44)</f>
        <v>2451.06915566667</v>
      </c>
      <c r="T44" s="62" t="n">
        <f aca="false">+$C44+(T$13*$L44)</f>
        <v>2536.27474933333</v>
      </c>
      <c r="U44" s="62" t="n">
        <f aca="false">+$C44+(U$13*$L44)</f>
        <v>2621.480343</v>
      </c>
      <c r="V44" s="62" t="n">
        <f aca="false">+$C44+(V$13*$L44)</f>
        <v>2706.68593666667</v>
      </c>
      <c r="W44" s="62" t="n">
        <f aca="false">+$C44+(W$13*$L44)</f>
        <v>2791.89153033333</v>
      </c>
      <c r="X44" s="62" t="n">
        <f aca="false">+$C44+(X$13*$L44)</f>
        <v>2877.097124</v>
      </c>
      <c r="Y44" s="62" t="n">
        <v>176.1</v>
      </c>
      <c r="Z44" s="62" t="n">
        <f aca="false">+Y44+X44</f>
        <v>3053.197124</v>
      </c>
      <c r="AA44" s="62" t="n">
        <f aca="false">(K44/5)*1.174</f>
        <v>209.63703951332</v>
      </c>
      <c r="AB44" s="62" t="n">
        <f aca="false">+$Z44+($AA44*$AB$13)</f>
        <v>3262.83416351332</v>
      </c>
      <c r="AC44" s="62" t="n">
        <f aca="false">+$Z44+($AA44*$AC$13)</f>
        <v>3472.47120302664</v>
      </c>
      <c r="AD44" s="62" t="n">
        <f aca="false">+$Z44+($AA44*$AD$13)</f>
        <v>3682.10824253996</v>
      </c>
      <c r="AE44" s="62" t="n">
        <f aca="false">+$Z44+($AA44*$AE$13)</f>
        <v>3891.74528205328</v>
      </c>
      <c r="AF44" s="62" t="n">
        <f aca="false">+$Z44+($AA44*$AF$13)</f>
        <v>4101.3823215666</v>
      </c>
      <c r="AG44" s="29" t="n">
        <v>3925.2823215666</v>
      </c>
      <c r="AH44" s="74" t="n">
        <f aca="false">AG44=AF44</f>
        <v>0</v>
      </c>
      <c r="AI44" s="37"/>
      <c r="AJ44" s="37" t="n">
        <v>26.415</v>
      </c>
      <c r="AK44" s="75" t="n">
        <f aca="false">+AF44+AJ44</f>
        <v>4127.7973215666</v>
      </c>
      <c r="AL44" s="75" t="n">
        <v>4127.7973215666</v>
      </c>
      <c r="AM44" s="149" t="n">
        <f aca="false">+(AL44*0.3*1.174)+AL44</f>
        <v>5581.60753822236</v>
      </c>
      <c r="AN44" s="150" t="n">
        <v>4157.3631601338</v>
      </c>
      <c r="AO44" s="149" t="n">
        <f aca="false">+AN44*0.3*1.174+AN44</f>
        <v>5621.58646513292</v>
      </c>
      <c r="AP44" s="150" t="n">
        <v>4194.336920391</v>
      </c>
      <c r="AQ44" s="149" t="n">
        <f aca="false">+AP44*0.3*1.174+AP44</f>
        <v>5671.58238375271</v>
      </c>
      <c r="AR44" s="76" t="n">
        <v>4271.9390156058</v>
      </c>
      <c r="AS44" s="151" t="n">
        <f aca="false">+AR44*0.3*1.174+AR44</f>
        <v>5776.51593690216</v>
      </c>
      <c r="AT44" s="152" t="n">
        <f aca="false">AS44*AT$13</f>
        <v>866.477390535324</v>
      </c>
      <c r="AU44" s="151" t="n">
        <f aca="false">AS44+(AT44+AT44*AU$13)</f>
        <v>6793.76039339063</v>
      </c>
      <c r="AV44" s="152" t="n">
        <f aca="false">AS44*AV$13</f>
        <v>519.886434321195</v>
      </c>
      <c r="AW44" s="151" t="n">
        <f aca="false">AU44+(AV44+AV44*AW$13)</f>
        <v>7404.10706728372</v>
      </c>
      <c r="AX44" s="136" t="n">
        <v>4342.166113227</v>
      </c>
      <c r="AY44" s="138" t="n">
        <f aca="false">+AX44*0.3*1.174+AX44</f>
        <v>5871.47701830555</v>
      </c>
      <c r="AZ44" s="136" t="n">
        <v>4453.0709319504</v>
      </c>
      <c r="BA44" s="139" t="n">
        <f aca="false">+AZ44*0.3*1.174+AZ44</f>
        <v>6021.4425141833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75.68</v>
      </c>
      <c r="D45" s="29" t="n">
        <f aca="false">300+100+100+(C45*20%)</f>
        <v>875.136</v>
      </c>
      <c r="E45" s="29" t="n">
        <v>75</v>
      </c>
      <c r="F45" s="29" t="n">
        <f aca="false">+(D45+C45+E45)*15%</f>
        <v>423.8724</v>
      </c>
      <c r="G45" s="29" t="n">
        <f aca="false">+SUM(F45+E45+D45+C45)*7%</f>
        <v>227.478188</v>
      </c>
      <c r="H45" s="29" t="n">
        <f aca="false">+G45+F45</f>
        <v>651.350588</v>
      </c>
      <c r="I45" s="29" t="n">
        <f aca="false">+SUM(G45+F45+E45+D45+C45)*5%</f>
        <v>173.8583294</v>
      </c>
      <c r="J45" s="60" t="n">
        <f aca="false">+I45+H45</f>
        <v>825.2089174</v>
      </c>
      <c r="K45" s="60" t="n">
        <f aca="false">+J45+E45</f>
        <v>900.2089174</v>
      </c>
      <c r="L45" s="50" t="n">
        <f aca="false">+(D45*1.174)/12</f>
        <v>85.617472</v>
      </c>
      <c r="M45" s="62" t="n">
        <f aca="false">+$C45+(M$13*$L45)</f>
        <v>1961.297472</v>
      </c>
      <c r="N45" s="62" t="n">
        <f aca="false">+$C45+(N$13*$L45)</f>
        <v>2046.914944</v>
      </c>
      <c r="O45" s="62" t="n">
        <f aca="false">+$C45+(O$13*$L45)</f>
        <v>2132.532416</v>
      </c>
      <c r="P45" s="62" t="n">
        <f aca="false">+$C45+(P$13*$L45)</f>
        <v>2218.149888</v>
      </c>
      <c r="Q45" s="62" t="n">
        <f aca="false">+$C45+(Q$13*$L45)</f>
        <v>2303.76736</v>
      </c>
      <c r="R45" s="62" t="n">
        <f aca="false">+$C45+(R$13*$L45)</f>
        <v>2389.384832</v>
      </c>
      <c r="S45" s="62" t="n">
        <f aca="false">+$C45+(S$13*$L45)</f>
        <v>2475.002304</v>
      </c>
      <c r="T45" s="62" t="n">
        <f aca="false">+$C45+(T$13*$L45)</f>
        <v>2560.619776</v>
      </c>
      <c r="U45" s="62" t="n">
        <f aca="false">+$C45+(U$13*$L45)</f>
        <v>2646.237248</v>
      </c>
      <c r="V45" s="62" t="n">
        <f aca="false">+$C45+(V$13*$L45)</f>
        <v>2731.85472</v>
      </c>
      <c r="W45" s="62" t="n">
        <f aca="false">+$C45+(W$13*$L45)</f>
        <v>2817.472192</v>
      </c>
      <c r="X45" s="62" t="n">
        <f aca="false">+$C45+(X$13*$L45)</f>
        <v>2903.089664</v>
      </c>
      <c r="Y45" s="62" t="n">
        <v>181.97</v>
      </c>
      <c r="Z45" s="62" t="n">
        <f aca="false">+Y45+X45</f>
        <v>3085.059664</v>
      </c>
      <c r="AA45" s="62" t="n">
        <f aca="false">(K45/5)*1.174</f>
        <v>211.36905380552</v>
      </c>
      <c r="AB45" s="62" t="n">
        <f aca="false">+$Z45+($AA45*$AB$13)</f>
        <v>3296.42871780552</v>
      </c>
      <c r="AC45" s="62" t="n">
        <f aca="false">+$Z45+($AA45*$AC$13)</f>
        <v>3507.79777161104</v>
      </c>
      <c r="AD45" s="62" t="n">
        <f aca="false">+$Z45+($AA45*$AD$13)</f>
        <v>3719.16682541656</v>
      </c>
      <c r="AE45" s="62" t="n">
        <f aca="false">+$Z45+($AA45*$AE$13)</f>
        <v>3930.53587922208</v>
      </c>
      <c r="AF45" s="62" t="n">
        <f aca="false">+$Z45+($AA45*$AF$13)</f>
        <v>4141.9049330276</v>
      </c>
      <c r="AG45" s="29" t="n">
        <v>3959.9349330276</v>
      </c>
      <c r="AH45" s="74" t="n">
        <f aca="false">AG45=AF45</f>
        <v>0</v>
      </c>
      <c r="AI45" s="37"/>
      <c r="AJ45" s="37" t="n">
        <v>27.2955</v>
      </c>
      <c r="AK45" s="75" t="n">
        <f aca="false">+AF45+AJ45</f>
        <v>4169.2004330276</v>
      </c>
      <c r="AL45" s="75" t="n">
        <v>4169.2004330276</v>
      </c>
      <c r="AM45" s="149" t="n">
        <f aca="false">+(AL45*0.3*1.174)+AL45</f>
        <v>5637.59282553992</v>
      </c>
      <c r="AN45" s="150" t="n">
        <v>4202.733625211</v>
      </c>
      <c r="AO45" s="149" t="n">
        <f aca="false">+AN45*0.3*1.174+AN45</f>
        <v>5682.93640801031</v>
      </c>
      <c r="AP45" s="150" t="n">
        <v>4239.9707782394</v>
      </c>
      <c r="AQ45" s="149" t="n">
        <f aca="false">+AP45*0.3*1.174+AP45</f>
        <v>5733.28848633532</v>
      </c>
      <c r="AR45" s="76" t="n">
        <v>4318.1984312858</v>
      </c>
      <c r="AS45" s="151" t="n">
        <f aca="false">+AR45*0.3*1.174+AR45</f>
        <v>5839.06791878466</v>
      </c>
      <c r="AT45" s="152" t="n">
        <f aca="false">AS45*AT$13</f>
        <v>875.860187817699</v>
      </c>
      <c r="AU45" s="151" t="n">
        <f aca="false">AS45+(AT45+AT45*AU$13)</f>
        <v>6867.32777928264</v>
      </c>
      <c r="AV45" s="152" t="n">
        <f aca="false">AS45*AV$13</f>
        <v>525.516112690619</v>
      </c>
      <c r="AW45" s="151" t="n">
        <f aca="false">AU45+(AV45+AV45*AW$13)</f>
        <v>7484.28369558143</v>
      </c>
      <c r="AX45" s="136" t="n">
        <v>4392.705661439</v>
      </c>
      <c r="AY45" s="138" t="n">
        <f aca="false">+AX45*0.3*1.174+AX45</f>
        <v>5939.81659539782</v>
      </c>
      <c r="AZ45" s="136" t="n">
        <v>4504.4335825724</v>
      </c>
      <c r="BA45" s="139" t="n">
        <f aca="false">+AZ45*0.3*1.174+AZ45</f>
        <v>6090.8950903544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899.12</v>
      </c>
      <c r="D46" s="29" t="n">
        <f aca="false">300+100+100+(C46*20%)</f>
        <v>879.824</v>
      </c>
      <c r="E46" s="29" t="n">
        <v>75</v>
      </c>
      <c r="F46" s="29" t="n">
        <f aca="false">+(D46+C46+E46)*15%</f>
        <v>428.0916</v>
      </c>
      <c r="G46" s="29" t="n">
        <f aca="false">+SUM(F46+E46+D46+C46)*7%</f>
        <v>229.742492</v>
      </c>
      <c r="H46" s="29" t="n">
        <f aca="false">+G46+F46</f>
        <v>657.834092</v>
      </c>
      <c r="I46" s="29" t="n">
        <f aca="false">+SUM(G46+F46+E46+D46+C46)*5%</f>
        <v>175.5889046</v>
      </c>
      <c r="J46" s="60" t="n">
        <f aca="false">+I46+H46</f>
        <v>833.4229966</v>
      </c>
      <c r="K46" s="60" t="n">
        <f aca="false">+J46+E46</f>
        <v>908.4229966</v>
      </c>
      <c r="L46" s="50" t="n">
        <f aca="false">+(D46*1.174)/12</f>
        <v>86.0761146666667</v>
      </c>
      <c r="M46" s="62" t="n">
        <f aca="false">+$C46+(M$13*$L46)</f>
        <v>1985.19611466667</v>
      </c>
      <c r="N46" s="62" t="n">
        <f aca="false">+$C46+(N$13*$L46)</f>
        <v>2071.27222933333</v>
      </c>
      <c r="O46" s="62" t="n">
        <f aca="false">+$C46+(O$13*$L46)</f>
        <v>2157.348344</v>
      </c>
      <c r="P46" s="62" t="n">
        <f aca="false">+$C46+(P$13*$L46)</f>
        <v>2243.42445866667</v>
      </c>
      <c r="Q46" s="62" t="n">
        <f aca="false">+$C46+(Q$13*$L46)</f>
        <v>2329.50057333333</v>
      </c>
      <c r="R46" s="62" t="n">
        <f aca="false">+$C46+(R$13*$L46)</f>
        <v>2415.576688</v>
      </c>
      <c r="S46" s="62" t="n">
        <f aca="false">+$C46+(S$13*$L46)</f>
        <v>2501.65280266667</v>
      </c>
      <c r="T46" s="62" t="n">
        <f aca="false">+$C46+(T$13*$L46)</f>
        <v>2587.72891733333</v>
      </c>
      <c r="U46" s="62" t="n">
        <f aca="false">+$C46+(U$13*$L46)</f>
        <v>2673.805032</v>
      </c>
      <c r="V46" s="62" t="n">
        <f aca="false">+$C46+(V$13*$L46)</f>
        <v>2759.88114666667</v>
      </c>
      <c r="W46" s="62" t="n">
        <f aca="false">+$C46+(W$13*$L46)</f>
        <v>2845.95726133333</v>
      </c>
      <c r="X46" s="62" t="n">
        <f aca="false">+$C46+(X$13*$L46)</f>
        <v>2932.033376</v>
      </c>
      <c r="Y46" s="62" t="n">
        <v>187.84</v>
      </c>
      <c r="Z46" s="62" t="n">
        <f aca="false">+Y46+X46</f>
        <v>3119.873376</v>
      </c>
      <c r="AA46" s="62" t="n">
        <f aca="false">(K46/5)*1.174</f>
        <v>213.29771960168</v>
      </c>
      <c r="AB46" s="62" t="n">
        <f aca="false">+$Z46+($AA46*$AB$13)</f>
        <v>3333.17109560168</v>
      </c>
      <c r="AC46" s="62" t="n">
        <f aca="false">+$Z46+($AA46*$AC$13)</f>
        <v>3546.46881520336</v>
      </c>
      <c r="AD46" s="62" t="n">
        <f aca="false">+$Z46+($AA46*$AD$13)</f>
        <v>3759.76653480504</v>
      </c>
      <c r="AE46" s="62" t="n">
        <f aca="false">+$Z46+($AA46*$AE$13)</f>
        <v>3973.06425440672</v>
      </c>
      <c r="AF46" s="62" t="n">
        <f aca="false">+$Z46+($AA46*$AF$13)</f>
        <v>4186.3619740084</v>
      </c>
      <c r="AG46" s="29" t="n">
        <v>3998.5219740084</v>
      </c>
      <c r="AH46" s="74" t="n">
        <f aca="false">AG46=AF46</f>
        <v>0</v>
      </c>
      <c r="AI46" s="37"/>
      <c r="AJ46" s="37" t="n">
        <v>28.176</v>
      </c>
      <c r="AK46" s="75" t="n">
        <f aca="false">+AF46+AJ46</f>
        <v>4214.5379740084</v>
      </c>
      <c r="AL46" s="75" t="n">
        <v>4214.5379740084</v>
      </c>
      <c r="AM46" s="149" t="n">
        <f aca="false">+(AL46*0.3*1.174)+AL46</f>
        <v>5698.89824845416</v>
      </c>
      <c r="AN46" s="150" t="n">
        <v>4248.334558963</v>
      </c>
      <c r="AO46" s="149" t="n">
        <f aca="false">+AN46*0.3*1.174+AN46</f>
        <v>5744.59799062977</v>
      </c>
      <c r="AP46" s="150" t="n">
        <v>4285.8515668108</v>
      </c>
      <c r="AQ46" s="149" t="n">
        <f aca="false">+AP46*0.3*1.174+AP46</f>
        <v>5795.32848864156</v>
      </c>
      <c r="AR46" s="76" t="n">
        <v>4368.425200582</v>
      </c>
      <c r="AS46" s="151" t="n">
        <f aca="false">+AR46*0.3*1.174+AR46</f>
        <v>5906.98455622698</v>
      </c>
      <c r="AT46" s="152" t="n">
        <f aca="false">AS46*AT$13</f>
        <v>886.047683434047</v>
      </c>
      <c r="AU46" s="151" t="n">
        <f aca="false">AS46+(AT46+AT46*AU$13)</f>
        <v>6947.20453657855</v>
      </c>
      <c r="AV46" s="152" t="n">
        <f aca="false">AS46*AV$13</f>
        <v>531.628610060428</v>
      </c>
      <c r="AW46" s="151" t="n">
        <f aca="false">AU46+(AV46+AV46*AW$13)</f>
        <v>7571.3365247895</v>
      </c>
      <c r="AX46" s="136" t="n">
        <v>4439.7223313362</v>
      </c>
      <c r="AY46" s="138" t="n">
        <f aca="false">+AX46*0.3*1.174+AX46</f>
        <v>6003.39253643281</v>
      </c>
      <c r="AZ46" s="136" t="n">
        <v>4552.3392030724</v>
      </c>
      <c r="BA46" s="139" t="n">
        <f aca="false">+AZ46*0.3*1.174+AZ46</f>
        <v>6155.673070394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22.71</v>
      </c>
      <c r="D47" s="29" t="n">
        <f aca="false">300+100+100+(C47*20%)</f>
        <v>884.542</v>
      </c>
      <c r="E47" s="29" t="n">
        <v>75</v>
      </c>
      <c r="F47" s="29" t="n">
        <f aca="false">+(D47+C47+E47)*15%</f>
        <v>432.3378</v>
      </c>
      <c r="G47" s="29" t="n">
        <f aca="false">+SUM(F47+E47+D47+C47)*7%</f>
        <v>232.021286</v>
      </c>
      <c r="H47" s="29" t="n">
        <f aca="false">+G47+F47</f>
        <v>664.359086</v>
      </c>
      <c r="I47" s="29" t="n">
        <f aca="false">+SUM(G47+F47+E47+D47+C47)*5%</f>
        <v>177.3305543</v>
      </c>
      <c r="J47" s="60" t="n">
        <f aca="false">+I47+H47</f>
        <v>841.6896403</v>
      </c>
      <c r="K47" s="60" t="n">
        <f aca="false">+J47+E47</f>
        <v>916.6896403</v>
      </c>
      <c r="L47" s="50" t="n">
        <f aca="false">+(D47*1.174)/12</f>
        <v>86.5376923333333</v>
      </c>
      <c r="M47" s="62" t="n">
        <f aca="false">+$C47+(M$13*$L47)</f>
        <v>2009.24769233333</v>
      </c>
      <c r="N47" s="62" t="n">
        <f aca="false">+$C47+(N$13*$L47)</f>
        <v>2095.78538466667</v>
      </c>
      <c r="O47" s="62" t="n">
        <f aca="false">+$C47+(O$13*$L47)</f>
        <v>2182.323077</v>
      </c>
      <c r="P47" s="62" t="n">
        <f aca="false">+$C47+(P$13*$L47)</f>
        <v>2268.86076933333</v>
      </c>
      <c r="Q47" s="62" t="n">
        <f aca="false">+$C47+(Q$13*$L47)</f>
        <v>2355.39846166667</v>
      </c>
      <c r="R47" s="62" t="n">
        <f aca="false">+$C47+(R$13*$L47)</f>
        <v>2441.936154</v>
      </c>
      <c r="S47" s="62" t="n">
        <f aca="false">+$C47+(S$13*$L47)</f>
        <v>2528.47384633333</v>
      </c>
      <c r="T47" s="62" t="n">
        <f aca="false">+$C47+(T$13*$L47)</f>
        <v>2615.01153866667</v>
      </c>
      <c r="U47" s="62" t="n">
        <f aca="false">+$C47+(U$13*$L47)</f>
        <v>2701.549231</v>
      </c>
      <c r="V47" s="62" t="n">
        <f aca="false">+$C47+(V$13*$L47)</f>
        <v>2788.08692333333</v>
      </c>
      <c r="W47" s="62" t="n">
        <f aca="false">+$C47+(W$13*$L47)</f>
        <v>2874.62461566667</v>
      </c>
      <c r="X47" s="62" t="n">
        <f aca="false">+$C47+(X$13*$L47)</f>
        <v>2961.162308</v>
      </c>
      <c r="Y47" s="62" t="n">
        <v>193.71</v>
      </c>
      <c r="Z47" s="62" t="n">
        <f aca="false">+Y47+X47</f>
        <v>3154.872308</v>
      </c>
      <c r="AA47" s="62" t="n">
        <f aca="false">(K47/5)*1.174</f>
        <v>215.23872754244</v>
      </c>
      <c r="AB47" s="62" t="n">
        <f aca="false">+$Z47+($AA47*$AB$13)</f>
        <v>3370.11103554244</v>
      </c>
      <c r="AC47" s="62" t="n">
        <f aca="false">+$Z47+($AA47*$AC$13)</f>
        <v>3585.34976308488</v>
      </c>
      <c r="AD47" s="62" t="n">
        <f aca="false">+$Z47+($AA47*$AD$13)</f>
        <v>3800.58849062732</v>
      </c>
      <c r="AE47" s="62" t="n">
        <f aca="false">+$Z47+($AA47*$AE$13)</f>
        <v>4015.82721816976</v>
      </c>
      <c r="AF47" s="62" t="n">
        <f aca="false">+$Z47+($AA47*$AF$13)</f>
        <v>4231.0659457122</v>
      </c>
      <c r="AG47" s="29" t="n">
        <v>4037.3559457122</v>
      </c>
      <c r="AH47" s="74" t="n">
        <f aca="false">AG47=AF47</f>
        <v>0</v>
      </c>
      <c r="AI47" s="37"/>
      <c r="AJ47" s="37" t="n">
        <v>29.0565</v>
      </c>
      <c r="AK47" s="75" t="n">
        <f aca="false">+AF47+AJ47</f>
        <v>4260.1224457122</v>
      </c>
      <c r="AL47" s="75" t="n">
        <v>4260.1224457122</v>
      </c>
      <c r="AM47" s="149" t="n">
        <f aca="false">+(AL47*0.3*1.174)+AL47</f>
        <v>5760.53757109204</v>
      </c>
      <c r="AN47" s="150" t="n">
        <v>4294.1330372934</v>
      </c>
      <c r="AO47" s="149" t="n">
        <f aca="false">+AN47*0.3*1.174+AN47</f>
        <v>5806.52669302813</v>
      </c>
      <c r="AP47" s="150" t="n">
        <v>4331.962824057</v>
      </c>
      <c r="AQ47" s="149" t="n">
        <f aca="false">+AP47*0.3*1.174+AP47</f>
        <v>5857.68013068987</v>
      </c>
      <c r="AR47" s="76" t="n">
        <v>4415.1455536116</v>
      </c>
      <c r="AS47" s="151" t="n">
        <f aca="false">+AR47*0.3*1.174+AR47</f>
        <v>5970.15981759361</v>
      </c>
      <c r="AT47" s="152" t="n">
        <f aca="false">AS47*AT$13</f>
        <v>895.523972639041</v>
      </c>
      <c r="AU47" s="151" t="n">
        <f aca="false">AS47+(AT47+AT47*AU$13)</f>
        <v>7021.50496147184</v>
      </c>
      <c r="AV47" s="152" t="n">
        <f aca="false">AS47*AV$13</f>
        <v>537.314383583424</v>
      </c>
      <c r="AW47" s="151" t="n">
        <f aca="false">AU47+(AV47+AV47*AW$13)</f>
        <v>7652.31204779878</v>
      </c>
      <c r="AX47" s="136" t="n">
        <v>4490.7722030424</v>
      </c>
      <c r="AY47" s="138" t="n">
        <f aca="false">+AX47*0.3*1.174+AX47</f>
        <v>6072.42217295393</v>
      </c>
      <c r="AZ47" s="136" t="n">
        <v>4604.2286392368</v>
      </c>
      <c r="BA47" s="139" t="n">
        <f aca="false">+AZ47*0.3*1.174+AZ47</f>
        <v>6225.837965976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46.41</v>
      </c>
      <c r="D48" s="29" t="n">
        <f aca="false">300+100+100+(C48*20%)</f>
        <v>889.282</v>
      </c>
      <c r="E48" s="29" t="n">
        <v>75</v>
      </c>
      <c r="F48" s="29" t="n">
        <f aca="false">+(D48+C48+E48)*15%</f>
        <v>436.6038</v>
      </c>
      <c r="G48" s="29" t="n">
        <f aca="false">+SUM(F48+E48+D48+C48)*7%</f>
        <v>234.310706</v>
      </c>
      <c r="H48" s="29" t="n">
        <f aca="false">+G48+F48</f>
        <v>670.914506</v>
      </c>
      <c r="I48" s="29" t="n">
        <f aca="false">+SUM(G48+F48+E48+D48+C48)*5%</f>
        <v>179.0803253</v>
      </c>
      <c r="J48" s="60" t="n">
        <f aca="false">+I48+H48</f>
        <v>849.9948313</v>
      </c>
      <c r="K48" s="60" t="n">
        <f aca="false">+J48+E48</f>
        <v>924.9948313</v>
      </c>
      <c r="L48" s="50" t="n">
        <f aca="false">+(D48*1.174)/12</f>
        <v>87.0014223333333</v>
      </c>
      <c r="M48" s="62" t="n">
        <f aca="false">+$C48+(M$13*$L48)</f>
        <v>2033.41142233333</v>
      </c>
      <c r="N48" s="62" t="n">
        <f aca="false">+$C48+(N$13*$L48)</f>
        <v>2120.41284466667</v>
      </c>
      <c r="O48" s="62" t="n">
        <f aca="false">+$C48+(O$13*$L48)</f>
        <v>2207.414267</v>
      </c>
      <c r="P48" s="62" t="n">
        <f aca="false">+$C48+(P$13*$L48)</f>
        <v>2294.41568933333</v>
      </c>
      <c r="Q48" s="62" t="n">
        <f aca="false">+$C48+(Q$13*$L48)</f>
        <v>2381.41711166667</v>
      </c>
      <c r="R48" s="62" t="n">
        <f aca="false">+$C48+(R$13*$L48)</f>
        <v>2468.418534</v>
      </c>
      <c r="S48" s="62" t="n">
        <f aca="false">+$C48+(S$13*$L48)</f>
        <v>2555.41995633333</v>
      </c>
      <c r="T48" s="62" t="n">
        <f aca="false">+$C48+(T$13*$L48)</f>
        <v>2642.42137866667</v>
      </c>
      <c r="U48" s="62" t="n">
        <f aca="false">+$C48+(U$13*$L48)</f>
        <v>2729.422801</v>
      </c>
      <c r="V48" s="62" t="n">
        <f aca="false">+$C48+(V$13*$L48)</f>
        <v>2816.42422333333</v>
      </c>
      <c r="W48" s="62" t="n">
        <f aca="false">+$C48+(W$13*$L48)</f>
        <v>2903.42564566667</v>
      </c>
      <c r="X48" s="62" t="n">
        <f aca="false">+$C48+(X$13*$L48)</f>
        <v>2990.427068</v>
      </c>
      <c r="Y48" s="62" t="n">
        <v>199.58</v>
      </c>
      <c r="Z48" s="62" t="n">
        <f aca="false">+Y48+X48</f>
        <v>3190.007068</v>
      </c>
      <c r="AA48" s="62" t="n">
        <f aca="false">(K48/5)*1.174</f>
        <v>217.18878638924</v>
      </c>
      <c r="AB48" s="62" t="n">
        <f aca="false">+$Z48+($AA48*$AB$13)</f>
        <v>3407.19585438924</v>
      </c>
      <c r="AC48" s="62" t="n">
        <f aca="false">+$Z48+($AA48*$AC$13)</f>
        <v>3624.38464077848</v>
      </c>
      <c r="AD48" s="62" t="n">
        <f aca="false">+$Z48+($AA48*$AD$13)</f>
        <v>3841.57342716772</v>
      </c>
      <c r="AE48" s="62" t="n">
        <f aca="false">+$Z48+($AA48*$AE$13)</f>
        <v>4058.76221355696</v>
      </c>
      <c r="AF48" s="62" t="n">
        <f aca="false">+$Z48+($AA48*$AF$13)</f>
        <v>4275.9509999462</v>
      </c>
      <c r="AG48" s="29" t="n">
        <v>4076.3709999462</v>
      </c>
      <c r="AH48" s="74" t="n">
        <f aca="false">AG48=AF48</f>
        <v>0</v>
      </c>
      <c r="AI48" s="37"/>
      <c r="AJ48" s="37" t="n">
        <v>29.937</v>
      </c>
      <c r="AK48" s="75" t="n">
        <f aca="false">+AF48+AJ48</f>
        <v>4305.8879999462</v>
      </c>
      <c r="AL48" s="75" t="n">
        <v>4305.8879999462</v>
      </c>
      <c r="AM48" s="149" t="n">
        <f aca="false">+(AL48*0.3*1.174)+AL48</f>
        <v>5822.42175352725</v>
      </c>
      <c r="AN48" s="150" t="n">
        <v>4340.1784463468</v>
      </c>
      <c r="AO48" s="149" t="n">
        <f aca="false">+AN48*0.3*1.174+AN48</f>
        <v>5868.78929515014</v>
      </c>
      <c r="AP48" s="150" t="n">
        <v>4378.2716258816</v>
      </c>
      <c r="AQ48" s="149" t="n">
        <f aca="false">+AP48*0.3*1.174+AP48</f>
        <v>5920.2988925171</v>
      </c>
      <c r="AR48" s="76" t="n">
        <v>4462.1128373642</v>
      </c>
      <c r="AS48" s="151" t="n">
        <f aca="false">+AR48*0.3*1.174+AR48</f>
        <v>6033.66897868387</v>
      </c>
      <c r="AT48" s="152" t="n">
        <f aca="false">AS48*AT$13</f>
        <v>905.050346802581</v>
      </c>
      <c r="AU48" s="151" t="n">
        <f aca="false">AS48+(AT48+AT48*AU$13)</f>
        <v>7096.1980858301</v>
      </c>
      <c r="AV48" s="152" t="n">
        <f aca="false">AS48*AV$13</f>
        <v>543.030208081548</v>
      </c>
      <c r="AW48" s="151" t="n">
        <f aca="false">AU48+(AV48+AV48*AW$13)</f>
        <v>7733.71555011784</v>
      </c>
      <c r="AX48" s="136" t="n">
        <v>4538.2991964338</v>
      </c>
      <c r="AY48" s="138" t="n">
        <f aca="false">+AX48*0.3*1.174+AX48</f>
        <v>6136.68817341778</v>
      </c>
      <c r="AZ48" s="136" t="n">
        <v>4656.4143922688</v>
      </c>
      <c r="BA48" s="139" t="n">
        <f aca="false">+AZ48*0.3*1.174+AZ48</f>
        <v>6296.4035412258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67.94</v>
      </c>
      <c r="D49" s="29" t="n">
        <f aca="false">300+100+100+(C49*20%)</f>
        <v>893.588</v>
      </c>
      <c r="E49" s="29" t="n">
        <v>75</v>
      </c>
      <c r="F49" s="29" t="n">
        <f aca="false">+(D49+C49+E49)*15%</f>
        <v>440.4792</v>
      </c>
      <c r="G49" s="29" t="n">
        <f aca="false">+SUM(F49+E49+D49+C49)*7%</f>
        <v>236.390504</v>
      </c>
      <c r="H49" s="29" t="n">
        <f aca="false">+G49+F49</f>
        <v>676.869704</v>
      </c>
      <c r="I49" s="29" t="n">
        <f aca="false">+SUM(G49+F49+E49+D49+C49)*5%</f>
        <v>180.6698852</v>
      </c>
      <c r="J49" s="60" t="n">
        <f aca="false">+I49+H49</f>
        <v>857.5395892</v>
      </c>
      <c r="K49" s="60" t="n">
        <f aca="false">+J49+E49</f>
        <v>932.5395892</v>
      </c>
      <c r="L49" s="50" t="n">
        <f aca="false">+(D49*1.174)/12</f>
        <v>87.4226926666667</v>
      </c>
      <c r="M49" s="62" t="n">
        <f aca="false">+$C49+(M$13*$L49)</f>
        <v>2055.36269266667</v>
      </c>
      <c r="N49" s="62" t="n">
        <f aca="false">+$C49+(N$13*$L49)</f>
        <v>2142.78538533333</v>
      </c>
      <c r="O49" s="62" t="n">
        <f aca="false">+$C49+(O$13*$L49)</f>
        <v>2230.208078</v>
      </c>
      <c r="P49" s="62" t="n">
        <f aca="false">+$C49+(P$13*$L49)</f>
        <v>2317.63077066667</v>
      </c>
      <c r="Q49" s="62" t="n">
        <f aca="false">+$C49+(Q$13*$L49)</f>
        <v>2405.05346333333</v>
      </c>
      <c r="R49" s="62" t="n">
        <f aca="false">+$C49+(R$13*$L49)</f>
        <v>2492.476156</v>
      </c>
      <c r="S49" s="62" t="n">
        <f aca="false">+$C49+(S$13*$L49)</f>
        <v>2579.89884866667</v>
      </c>
      <c r="T49" s="62" t="n">
        <f aca="false">+$C49+(T$13*$L49)</f>
        <v>2667.32154133333</v>
      </c>
      <c r="U49" s="62" t="n">
        <f aca="false">+$C49+(U$13*$L49)</f>
        <v>2754.744234</v>
      </c>
      <c r="V49" s="62" t="n">
        <f aca="false">+$C49+(V$13*$L49)</f>
        <v>2842.16692666667</v>
      </c>
      <c r="W49" s="62" t="n">
        <f aca="false">+$C49+(W$13*$L49)</f>
        <v>2929.58961933333</v>
      </c>
      <c r="X49" s="62" t="n">
        <f aca="false">+$C49+(X$13*$L49)</f>
        <v>3017.012312</v>
      </c>
      <c r="Y49" s="62" t="n">
        <v>205.45</v>
      </c>
      <c r="Z49" s="62" t="n">
        <f aca="false">+Y49+X49</f>
        <v>3222.462312</v>
      </c>
      <c r="AA49" s="62" t="n">
        <f aca="false">(K49/5)*1.174</f>
        <v>218.96029554416</v>
      </c>
      <c r="AB49" s="62" t="n">
        <f aca="false">+$Z49+($AA49*$AB$13)</f>
        <v>3441.42260754416</v>
      </c>
      <c r="AC49" s="62" t="n">
        <f aca="false">+$Z49+($AA49*$AC$13)</f>
        <v>3660.38290308832</v>
      </c>
      <c r="AD49" s="62" t="n">
        <f aca="false">+$Z49+($AA49*$AD$13)</f>
        <v>3879.34319863248</v>
      </c>
      <c r="AE49" s="62" t="n">
        <f aca="false">+$Z49+($AA49*$AE$13)</f>
        <v>4098.30349417664</v>
      </c>
      <c r="AF49" s="62" t="n">
        <f aca="false">+$Z49+($AA49*$AF$13)</f>
        <v>4317.2637897208</v>
      </c>
      <c r="AG49" s="29" t="n">
        <v>4111.8137897208</v>
      </c>
      <c r="AH49" s="74" t="n">
        <f aca="false">AG49=AF49</f>
        <v>0</v>
      </c>
      <c r="AI49" s="37"/>
      <c r="AJ49" s="37" t="n">
        <v>30.8175</v>
      </c>
      <c r="AK49" s="75" t="n">
        <f aca="false">+AF49+AJ49</f>
        <v>4348.0812897208</v>
      </c>
      <c r="AL49" s="75" t="n">
        <v>4348.0812897208</v>
      </c>
      <c r="AM49" s="149" t="n">
        <f aca="false">+(AL49*0.3*1.174)+AL49</f>
        <v>5879.47551996047</v>
      </c>
      <c r="AN49" s="150" t="n">
        <v>4386.454324075</v>
      </c>
      <c r="AO49" s="149" t="n">
        <f aca="false">+AN49*0.3*1.174+AN49</f>
        <v>5931.36353701422</v>
      </c>
      <c r="AP49" s="150" t="n">
        <v>4424.8438204774</v>
      </c>
      <c r="AQ49" s="149" t="n">
        <f aca="false">+AP49*0.3*1.174+AP49</f>
        <v>5983.27381404954</v>
      </c>
      <c r="AR49" s="76" t="n">
        <v>4513.129784974</v>
      </c>
      <c r="AS49" s="151" t="n">
        <f aca="false">+AR49*0.3*1.174+AR49</f>
        <v>6102.65409524184</v>
      </c>
      <c r="AT49" s="152" t="n">
        <f aca="false">AS49*AT$13</f>
        <v>915.398114286276</v>
      </c>
      <c r="AU49" s="151" t="n">
        <f aca="false">AS49+(AT49+AT49*AU$13)</f>
        <v>7177.33148141393</v>
      </c>
      <c r="AV49" s="152" t="n">
        <f aca="false">AS49*AV$13</f>
        <v>549.238868571766</v>
      </c>
      <c r="AW49" s="151" t="n">
        <f aca="false">AU49+(AV49+AV49*AW$13)</f>
        <v>7822.13791311718</v>
      </c>
      <c r="AX49" s="141" t="n">
        <v>4589.8923157306</v>
      </c>
      <c r="AY49" s="144" t="n">
        <f aca="false">+AX49*0.3*1.174+AX49</f>
        <v>6206.45238933092</v>
      </c>
      <c r="AZ49" s="141" t="n">
        <v>4708.8800001202</v>
      </c>
      <c r="BA49" s="145" t="n">
        <f aca="false">+AZ49*0.3*1.174+AZ49</f>
        <v>6367.34753616254</v>
      </c>
    </row>
    <row r="50" customFormat="false" ht="12.75" hidden="false" customHeight="false" outlineLevel="0" collapsed="false">
      <c r="A50" s="78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</row>
  </sheetData>
  <mergeCells count="7">
    <mergeCell ref="A9:BA9"/>
    <mergeCell ref="AU11:AV11"/>
    <mergeCell ref="A12:A49"/>
    <mergeCell ref="L12:L13"/>
    <mergeCell ref="AA12:AA13"/>
    <mergeCell ref="A51:AW51"/>
    <mergeCell ref="A52:AW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6" colorId="64" zoomScale="86" zoomScaleNormal="86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false" hidden="true" outlineLevel="0" max="11" min="3" style="0" width="11.56"/>
    <col collapsed="false" customWidth="false" hidden="true" outlineLevel="0" max="12" min="12" style="15" width="11.56"/>
    <col collapsed="false" customWidth="false" hidden="true" outlineLevel="0" max="38" min="13" style="0" width="11.56"/>
    <col collapsed="false" customWidth="false" hidden="true" outlineLevel="0" max="39" min="39" style="102" width="11.56"/>
    <col collapsed="false" customWidth="false" hidden="true" outlineLevel="0" max="40" min="40" style="122" width="11.56"/>
    <col collapsed="false" customWidth="false" hidden="true" outlineLevel="0" max="41" min="41" style="102" width="11.56"/>
    <col collapsed="false" customWidth="false" hidden="true" outlineLevel="0" max="42" min="42" style="122" width="11.56"/>
    <col collapsed="false" customWidth="false" hidden="true" outlineLevel="0" max="43" min="43" style="102" width="11.56"/>
    <col collapsed="false" customWidth="false" hidden="true" outlineLevel="0" max="46" min="44" style="0" width="11.56"/>
    <col collapsed="false" customWidth="true" hidden="false" outlineLevel="0" max="47" min="47" style="17" width="11.7"/>
    <col collapsed="false" customWidth="true" hidden="false" outlineLevel="0" max="48" min="48" style="17" width="15.7"/>
    <col collapsed="false" customWidth="true" hidden="false" outlineLevel="0" max="49" min="49" style="17" width="11.42"/>
    <col collapsed="false" customWidth="true" hidden="false" outlineLevel="0" max="50" min="50" style="17" width="15.7"/>
    <col collapsed="false" customWidth="true" hidden="false" outlineLevel="0" max="51" min="51" style="17" width="11.42"/>
    <col collapsed="false" customWidth="false" hidden="true" outlineLevel="0" max="53" min="52" style="0" width="11.56"/>
  </cols>
  <sheetData>
    <row r="1" s="2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s="20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</row>
    <row r="4" s="20" customFormat="tru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</row>
    <row r="5" s="20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s="20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</row>
    <row r="7" s="20" customFormat="tru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20" customFormat="tru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20" customFormat="true" ht="20.25" hidden="false" customHeight="false" outlineLevel="0" collapsed="false">
      <c r="A9" s="123" t="s">
        <v>76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</row>
    <row r="10" s="20" customFormat="tru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</row>
    <row r="11" s="20" customFormat="tru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22" t="s">
        <v>22</v>
      </c>
      <c r="AV11" s="24" t="s">
        <v>23</v>
      </c>
      <c r="AW11" s="25" t="s">
        <v>24</v>
      </c>
      <c r="AX11" s="25"/>
      <c r="AY11" s="26" t="s">
        <v>25</v>
      </c>
      <c r="AZ11" s="19"/>
      <c r="BA11" s="19"/>
    </row>
    <row r="12" customFormat="false" ht="12.75" hidden="false" customHeight="false" outlineLevel="0" collapsed="false">
      <c r="A12" s="125" t="s">
        <v>64</v>
      </c>
      <c r="B12" s="126" t="s">
        <v>26</v>
      </c>
      <c r="C12" s="29"/>
      <c r="D12" s="37"/>
      <c r="E12" s="37"/>
      <c r="F12" s="38" t="n">
        <v>0.15</v>
      </c>
      <c r="G12" s="38" t="n">
        <v>0.07</v>
      </c>
      <c r="H12" s="39" t="s">
        <v>31</v>
      </c>
      <c r="I12" s="38" t="n">
        <v>0.05</v>
      </c>
      <c r="J12" s="39" t="s">
        <v>32</v>
      </c>
      <c r="K12" s="39" t="s">
        <v>32</v>
      </c>
      <c r="L12" s="40" t="s">
        <v>33</v>
      </c>
      <c r="M12" s="41" t="s">
        <v>34</v>
      </c>
      <c r="N12" s="41" t="s">
        <v>35</v>
      </c>
      <c r="O12" s="41" t="s">
        <v>36</v>
      </c>
      <c r="P12" s="41" t="s">
        <v>37</v>
      </c>
      <c r="Q12" s="41" t="s">
        <v>38</v>
      </c>
      <c r="R12" s="41" t="s">
        <v>39</v>
      </c>
      <c r="S12" s="42" t="s">
        <v>40</v>
      </c>
      <c r="T12" s="42" t="s">
        <v>41</v>
      </c>
      <c r="U12" s="42" t="s">
        <v>42</v>
      </c>
      <c r="V12" s="42" t="s">
        <v>43</v>
      </c>
      <c r="W12" s="42" t="s">
        <v>44</v>
      </c>
      <c r="X12" s="42" t="s">
        <v>45</v>
      </c>
      <c r="Y12" s="42"/>
      <c r="Z12" s="42" t="s">
        <v>46</v>
      </c>
      <c r="AA12" s="43" t="s">
        <v>47</v>
      </c>
      <c r="AB12" s="42" t="s">
        <v>34</v>
      </c>
      <c r="AC12" s="42" t="s">
        <v>35</v>
      </c>
      <c r="AD12" s="42" t="s">
        <v>36</v>
      </c>
      <c r="AE12" s="42" t="s">
        <v>37</v>
      </c>
      <c r="AF12" s="42" t="s">
        <v>38</v>
      </c>
      <c r="AG12" s="44" t="s">
        <v>48</v>
      </c>
      <c r="AH12" s="39"/>
      <c r="AI12" s="37"/>
      <c r="AJ12" s="37"/>
      <c r="AK12" s="42" t="s">
        <v>38</v>
      </c>
      <c r="AL12" s="37"/>
      <c r="AM12" s="146" t="s">
        <v>27</v>
      </c>
      <c r="AN12" s="146"/>
      <c r="AO12" s="146"/>
      <c r="AP12" s="146"/>
      <c r="AQ12" s="146"/>
      <c r="AR12" s="146"/>
      <c r="AS12" s="146"/>
      <c r="AT12" s="146"/>
      <c r="AU12" s="33" t="s">
        <v>27</v>
      </c>
      <c r="AV12" s="34" t="s">
        <v>29</v>
      </c>
      <c r="AW12" s="33" t="s">
        <v>28</v>
      </c>
      <c r="AX12" s="32" t="s">
        <v>29</v>
      </c>
      <c r="AY12" s="33" t="s">
        <v>28</v>
      </c>
      <c r="AZ12" s="127"/>
      <c r="BA12" s="127"/>
    </row>
    <row r="13" customFormat="false" ht="12.75" hidden="true" customHeight="false" outlineLevel="0" collapsed="false">
      <c r="A13" s="125"/>
      <c r="B13" s="126" t="s">
        <v>30</v>
      </c>
      <c r="C13" s="128" t="s">
        <v>48</v>
      </c>
      <c r="D13" s="51" t="s">
        <v>55</v>
      </c>
      <c r="E13" s="51"/>
      <c r="F13" s="51" t="s">
        <v>56</v>
      </c>
      <c r="G13" s="52" t="n">
        <v>40422</v>
      </c>
      <c r="H13" s="52" t="n">
        <v>40422</v>
      </c>
      <c r="I13" s="52" t="n">
        <v>40513</v>
      </c>
      <c r="J13" s="39" t="s">
        <v>57</v>
      </c>
      <c r="K13" s="129" t="s">
        <v>58</v>
      </c>
      <c r="L13" s="40"/>
      <c r="M13" s="54" t="n">
        <v>1</v>
      </c>
      <c r="N13" s="54" t="n">
        <f aca="false">1+M13</f>
        <v>2</v>
      </c>
      <c r="O13" s="54" t="n">
        <f aca="false">1+N13</f>
        <v>3</v>
      </c>
      <c r="P13" s="54" t="n">
        <f aca="false">1+O13</f>
        <v>4</v>
      </c>
      <c r="Q13" s="54" t="n">
        <f aca="false">1+P13</f>
        <v>5</v>
      </c>
      <c r="R13" s="54" t="n">
        <f aca="false">1+Q13</f>
        <v>6</v>
      </c>
      <c r="S13" s="54" t="n">
        <f aca="false">1+R13</f>
        <v>7</v>
      </c>
      <c r="T13" s="54" t="n">
        <f aca="false">1+S13</f>
        <v>8</v>
      </c>
      <c r="U13" s="54" t="n">
        <f aca="false">1+T13</f>
        <v>9</v>
      </c>
      <c r="V13" s="54" t="n">
        <f aca="false">1+U13</f>
        <v>10</v>
      </c>
      <c r="W13" s="54" t="n">
        <f aca="false">1+V13</f>
        <v>11</v>
      </c>
      <c r="X13" s="54" t="n">
        <f aca="false">1+W13</f>
        <v>12</v>
      </c>
      <c r="Y13" s="54"/>
      <c r="Z13" s="43" t="s">
        <v>60</v>
      </c>
      <c r="AA13" s="43"/>
      <c r="AB13" s="43" t="n">
        <v>1</v>
      </c>
      <c r="AC13" s="43" t="n">
        <f aca="false">AB13+1</f>
        <v>2</v>
      </c>
      <c r="AD13" s="43" t="n">
        <f aca="false">AC13+1</f>
        <v>3</v>
      </c>
      <c r="AE13" s="43" t="n">
        <f aca="false">AD13+1</f>
        <v>4</v>
      </c>
      <c r="AF13" s="43" t="n">
        <f aca="false">AE13+1</f>
        <v>5</v>
      </c>
      <c r="AG13" s="51" t="s">
        <v>61</v>
      </c>
      <c r="AH13" s="51"/>
      <c r="AI13" s="37"/>
      <c r="AJ13" s="37"/>
      <c r="AK13" s="43" t="s">
        <v>60</v>
      </c>
      <c r="AL13" s="37"/>
      <c r="AM13" s="147" t="s">
        <v>72</v>
      </c>
      <c r="AN13" s="148"/>
      <c r="AO13" s="147" t="s">
        <v>73</v>
      </c>
      <c r="AP13" s="148"/>
      <c r="AQ13" s="147" t="s">
        <v>74</v>
      </c>
      <c r="AR13" s="47"/>
      <c r="AS13" s="147" t="s">
        <v>75</v>
      </c>
      <c r="AT13" s="147"/>
      <c r="AU13" s="106" t="s">
        <v>76</v>
      </c>
      <c r="AV13" s="130" t="n">
        <v>0.15</v>
      </c>
      <c r="AW13" s="131" t="n">
        <v>0.174</v>
      </c>
      <c r="AX13" s="130" t="n">
        <v>0.09</v>
      </c>
      <c r="AY13" s="131" t="n">
        <v>0.174</v>
      </c>
      <c r="AZ13" s="133"/>
      <c r="BA13" s="135" t="s">
        <v>77</v>
      </c>
    </row>
    <row r="14" customFormat="false" ht="15" hidden="false" customHeight="false" outlineLevel="0" collapsed="false">
      <c r="A14" s="125"/>
      <c r="B14" s="126" t="s">
        <v>63</v>
      </c>
      <c r="C14" s="59" t="n">
        <v>1319.56</v>
      </c>
      <c r="D14" s="59" t="n">
        <f aca="false">300+100+100+(C14*20%)</f>
        <v>763.912</v>
      </c>
      <c r="E14" s="59" t="n">
        <v>75</v>
      </c>
      <c r="F14" s="59" t="n">
        <f aca="false">+(D14+C14+E14)*15%</f>
        <v>323.7708</v>
      </c>
      <c r="G14" s="59" t="n">
        <f aca="false">+SUM(F14+E14+D14+C14)*7%</f>
        <v>173.756996</v>
      </c>
      <c r="H14" s="59" t="n">
        <f aca="false">+G14+F14</f>
        <v>497.527796</v>
      </c>
      <c r="I14" s="59" t="n">
        <f aca="false">+SUM(G14+F14+E14+D14+C14)*5%</f>
        <v>132.7999898</v>
      </c>
      <c r="J14" s="60" t="n">
        <f aca="false">+I14+H14</f>
        <v>630.3277858</v>
      </c>
      <c r="K14" s="60" t="n">
        <f aca="false">+J14+E14</f>
        <v>705.3277858</v>
      </c>
      <c r="L14" s="50" t="n">
        <f aca="false">+(D14*1.174)/12</f>
        <v>74.7360573333333</v>
      </c>
      <c r="M14" s="61" t="n">
        <f aca="false">+$C14+(M$13*$L14)</f>
        <v>1394.29605733333</v>
      </c>
      <c r="N14" s="61" t="n">
        <f aca="false">+$C14+(N$13*$L14)</f>
        <v>1469.03211466667</v>
      </c>
      <c r="O14" s="61" t="n">
        <f aca="false">+$C14+(O$13*$L14)</f>
        <v>1543.768172</v>
      </c>
      <c r="P14" s="61" t="n">
        <f aca="false">+$C14+(P13*$L14)</f>
        <v>1618.50422933333</v>
      </c>
      <c r="Q14" s="61" t="n">
        <f aca="false">+$C14+(Q13*$L14)</f>
        <v>1693.24028666667</v>
      </c>
      <c r="R14" s="61" t="n">
        <f aca="false">+$C14+(R13*$L14)</f>
        <v>1767.976344</v>
      </c>
      <c r="S14" s="61" t="n">
        <f aca="false">+$C14+(S13*$L14)</f>
        <v>1842.71240133333</v>
      </c>
      <c r="T14" s="61" t="n">
        <f aca="false">+$C14+(T13*$L14)</f>
        <v>1917.44845866667</v>
      </c>
      <c r="U14" s="61" t="n">
        <f aca="false">+$C14+(U13*$L14)</f>
        <v>1992.184516</v>
      </c>
      <c r="V14" s="61" t="n">
        <f aca="false">+$C14+(V13*$L14)</f>
        <v>2066.92057333333</v>
      </c>
      <c r="W14" s="61" t="n">
        <f aca="false">+$C14+(W13*$L14)</f>
        <v>2141.65663066667</v>
      </c>
      <c r="X14" s="61" t="n">
        <f aca="false">+$C14+(X13*$L14)</f>
        <v>2216.392688</v>
      </c>
      <c r="Y14" s="61"/>
      <c r="Z14" s="62" t="n">
        <f aca="false">+Y14+X14</f>
        <v>2216.392688</v>
      </c>
      <c r="AA14" s="62" t="n">
        <f aca="false">(K14/5)*1.174</f>
        <v>165.61096410584</v>
      </c>
      <c r="AB14" s="62" t="n">
        <f aca="false">+$Z14+($AA14*$AB$13)</f>
        <v>2382.00365210584</v>
      </c>
      <c r="AC14" s="62" t="n">
        <f aca="false">+$Z14+($AA14*$AC$13)</f>
        <v>2547.61461621168</v>
      </c>
      <c r="AD14" s="62" t="n">
        <f aca="false">+$Z14+($AA14*$AD$13)</f>
        <v>2713.22558031752</v>
      </c>
      <c r="AE14" s="62" t="n">
        <f aca="false">+$Z14+($AA14*$AE$13)</f>
        <v>2878.83654442336</v>
      </c>
      <c r="AF14" s="62" t="n">
        <f aca="false">+$Z14+($AA14*$AF$13)</f>
        <v>3044.4475085292</v>
      </c>
      <c r="AG14" s="59" t="n">
        <v>3044.4475085292</v>
      </c>
      <c r="AH14" s="63" t="n">
        <f aca="false">AG14=AF14</f>
        <v>1</v>
      </c>
      <c r="AI14" s="37"/>
      <c r="AJ14" s="37"/>
      <c r="AK14" s="75" t="n">
        <f aca="false">+AF14+AJ14</f>
        <v>3044.4475085292</v>
      </c>
      <c r="AL14" s="75" t="n">
        <v>3044.4475085292</v>
      </c>
      <c r="AM14" s="149" t="n">
        <f aca="false">+(AL14*0.3*1.174)+AL14</f>
        <v>4116.70192103318</v>
      </c>
      <c r="AN14" s="150" t="n">
        <v>3061.5186525126</v>
      </c>
      <c r="AO14" s="149" t="n">
        <f aca="false">+AN14*0.3*1.174+AN14</f>
        <v>4139.78552192754</v>
      </c>
      <c r="AP14" s="150" t="n">
        <v>3078.5568723996</v>
      </c>
      <c r="AQ14" s="149" t="n">
        <f aca="false">+AP14*0.3*1.174+AP14</f>
        <v>4162.82460285874</v>
      </c>
      <c r="AR14" s="76" t="n">
        <v>3129.7538423016</v>
      </c>
      <c r="AS14" s="75" t="n">
        <f aca="false">+AR14*0.3*1.174+AR14</f>
        <v>4232.05314556022</v>
      </c>
      <c r="AT14" s="150" t="n">
        <v>3172.3905471396</v>
      </c>
      <c r="AU14" s="151" t="n">
        <f aca="false">+AT14*0.3*1.174+AT14</f>
        <v>4289.70649784217</v>
      </c>
      <c r="AV14" s="152" t="n">
        <f aca="false">AU14*AV$13</f>
        <v>643.455974676325</v>
      </c>
      <c r="AW14" s="151" t="n">
        <f aca="false">AU14+(AV14+AV14*AW$13)</f>
        <v>5045.12381211217</v>
      </c>
      <c r="AX14" s="152" t="n">
        <f aca="false">AU14*AX$13</f>
        <v>386.073584805795</v>
      </c>
      <c r="AY14" s="151" t="n">
        <f aca="false">AW14+(AX14+AX14*AY$13)</f>
        <v>5498.37420067418</v>
      </c>
      <c r="AZ14" s="136" t="n">
        <v>3234.9463302996</v>
      </c>
      <c r="BA14" s="139" t="n">
        <f aca="false">+AZ14*0.3*1.174+AZ14</f>
        <v>4374.29442783112</v>
      </c>
    </row>
    <row r="15" customFormat="false" ht="14.25" hidden="false" customHeight="false" outlineLevel="0" collapsed="false">
      <c r="A15" s="125"/>
      <c r="B15" s="140" t="n">
        <v>1</v>
      </c>
      <c r="C15" s="29" t="n">
        <v>1334.49</v>
      </c>
      <c r="D15" s="29" t="n">
        <f aca="false">300+100+100+(C15*20%)</f>
        <v>766.898</v>
      </c>
      <c r="E15" s="29" t="n">
        <v>75</v>
      </c>
      <c r="F15" s="29" t="n">
        <f aca="false">+(D15+C15+E15)*15%</f>
        <v>326.4582</v>
      </c>
      <c r="G15" s="29" t="n">
        <f aca="false">+SUM(F15+E15+D15+C15)*7%</f>
        <v>175.199234</v>
      </c>
      <c r="H15" s="29" t="n">
        <f aca="false">+G15+F15</f>
        <v>501.657434</v>
      </c>
      <c r="I15" s="29" t="n">
        <f aca="false">+SUM(G15+F15+E15+D15+C15)*5%</f>
        <v>133.9022717</v>
      </c>
      <c r="J15" s="60" t="n">
        <f aca="false">+I15+H15</f>
        <v>635.5597057</v>
      </c>
      <c r="K15" s="60" t="n">
        <f aca="false">+J15+E15</f>
        <v>710.5597057</v>
      </c>
      <c r="L15" s="50" t="n">
        <f aca="false">+(D15*1.174)/12</f>
        <v>75.0281876666667</v>
      </c>
      <c r="M15" s="62" t="n">
        <f aca="false">+$C15+(M$13*$L15)</f>
        <v>1409.51818766667</v>
      </c>
      <c r="N15" s="62" t="n">
        <f aca="false">+$C15+(N$13*$L15)</f>
        <v>1484.54637533333</v>
      </c>
      <c r="O15" s="62" t="n">
        <f aca="false">+$C15+(O$13*$L15)</f>
        <v>1559.574563</v>
      </c>
      <c r="P15" s="62" t="n">
        <f aca="false">+$C15+(P$13*$L15)</f>
        <v>1634.60275066667</v>
      </c>
      <c r="Q15" s="62" t="n">
        <f aca="false">+$C15+(Q$13*$L15)</f>
        <v>1709.63093833333</v>
      </c>
      <c r="R15" s="62" t="n">
        <f aca="false">+$C15+(R$13*$L15)</f>
        <v>1784.659126</v>
      </c>
      <c r="S15" s="62" t="n">
        <f aca="false">+$C15+(S$13*$L15)</f>
        <v>1859.68731366667</v>
      </c>
      <c r="T15" s="62" t="n">
        <f aca="false">+$C15+(T$13*$L15)</f>
        <v>1934.71550133333</v>
      </c>
      <c r="U15" s="62" t="n">
        <f aca="false">+$C15+(U$13*$L15)</f>
        <v>2009.743689</v>
      </c>
      <c r="V15" s="62" t="n">
        <f aca="false">+$C15+(V$13*$L15)</f>
        <v>2084.77187666667</v>
      </c>
      <c r="W15" s="62" t="n">
        <f aca="false">+$C15+(W$13*$L15)</f>
        <v>2159.80006433333</v>
      </c>
      <c r="X15" s="62" t="n">
        <f aca="false">+$C15+(X$13*$L15)</f>
        <v>2234.828252</v>
      </c>
      <c r="Y15" s="62" t="n">
        <v>5.87</v>
      </c>
      <c r="Z15" s="62" t="n">
        <f aca="false">+Y15+X15</f>
        <v>2240.698252</v>
      </c>
      <c r="AA15" s="62" t="n">
        <f aca="false">(K15/5)*1.174</f>
        <v>166.83941889836</v>
      </c>
      <c r="AB15" s="62" t="n">
        <f aca="false">+$Z15+($AA15*$AB$13)</f>
        <v>2407.53767089836</v>
      </c>
      <c r="AC15" s="62" t="n">
        <f aca="false">+$Z15+($AA15*$AC$13)</f>
        <v>2574.37708979672</v>
      </c>
      <c r="AD15" s="62" t="n">
        <f aca="false">+$Z15+($AA15*$AD$13)</f>
        <v>2741.21650869508</v>
      </c>
      <c r="AE15" s="62" t="n">
        <f aca="false">+$Z15+($AA15*$AE$13)</f>
        <v>2908.05592759344</v>
      </c>
      <c r="AF15" s="62" t="n">
        <f aca="false">+$Z15+($AA15*$AF$13)</f>
        <v>3074.8953464918</v>
      </c>
      <c r="AG15" s="29" t="n">
        <v>3069.0253464918</v>
      </c>
      <c r="AH15" s="74" t="n">
        <f aca="false">AG15=AF15</f>
        <v>0</v>
      </c>
      <c r="AI15" s="37"/>
      <c r="AJ15" s="37" t="n">
        <v>0.8805</v>
      </c>
      <c r="AK15" s="75" t="n">
        <f aca="false">+AF15+AJ15</f>
        <v>3075.7758464918</v>
      </c>
      <c r="AL15" s="75" t="n">
        <v>3075.7758464918</v>
      </c>
      <c r="AM15" s="149" t="n">
        <f aca="false">+(AL15*0.3*1.174)+AL15</f>
        <v>4159.06409962621</v>
      </c>
      <c r="AN15" s="150" t="n">
        <v>3095.876007344</v>
      </c>
      <c r="AO15" s="149" t="n">
        <f aca="false">+AN15*0.3*1.174+AN15</f>
        <v>4186.24353713056</v>
      </c>
      <c r="AP15" s="150" t="n">
        <v>3115.9761681962</v>
      </c>
      <c r="AQ15" s="149" t="n">
        <f aca="false">+AP15*0.3*1.174+AP15</f>
        <v>4213.4229746349</v>
      </c>
      <c r="AR15" s="76" t="n">
        <v>3164.8026031574</v>
      </c>
      <c r="AS15" s="75" t="n">
        <f aca="false">+AR15*0.3*1.174+AR15</f>
        <v>4279.44607998944</v>
      </c>
      <c r="AT15" s="150" t="n">
        <v>3210.7481796836</v>
      </c>
      <c r="AU15" s="151" t="n">
        <f aca="false">+AT15*0.3*1.174+AT15</f>
        <v>4341.57368856816</v>
      </c>
      <c r="AV15" s="152" t="n">
        <f aca="false">AU15*AV$13</f>
        <v>651.236053285225</v>
      </c>
      <c r="AW15" s="151" t="n">
        <f aca="false">AU15+(AV15+AV15*AW$13)</f>
        <v>5106.12481512502</v>
      </c>
      <c r="AX15" s="152" t="n">
        <f aca="false">AU15*AX$13</f>
        <v>390.741631971135</v>
      </c>
      <c r="AY15" s="151" t="n">
        <f aca="false">AW15+(AX15+AX15*AY$13)</f>
        <v>5564.85549105913</v>
      </c>
      <c r="AZ15" s="136" t="n">
        <v>3276.8103791102</v>
      </c>
      <c r="BA15" s="139" t="n">
        <f aca="false">+AZ15*0.3*1.174+AZ15</f>
        <v>4430.90299463281</v>
      </c>
    </row>
    <row r="16" customFormat="false" ht="14.25" hidden="false" customHeight="false" outlineLevel="0" collapsed="false">
      <c r="A16" s="125"/>
      <c r="B16" s="140" t="n">
        <f aca="false">+B15+1</f>
        <v>2</v>
      </c>
      <c r="C16" s="29" t="n">
        <v>1349.47</v>
      </c>
      <c r="D16" s="29" t="n">
        <f aca="false">300+100+100+(C16*20%)</f>
        <v>769.894</v>
      </c>
      <c r="E16" s="29" t="n">
        <v>75</v>
      </c>
      <c r="F16" s="29" t="n">
        <f aca="false">+(D16+C16+E16)*15%</f>
        <v>329.1546</v>
      </c>
      <c r="G16" s="29" t="n">
        <f aca="false">+SUM(F16+E16+D16+C16)*7%</f>
        <v>176.646302</v>
      </c>
      <c r="H16" s="29" t="n">
        <f aca="false">+G16+F16</f>
        <v>505.800902</v>
      </c>
      <c r="I16" s="29" t="n">
        <f aca="false">+SUM(G16+F16+E16+D16+C16)*5%</f>
        <v>135.0082451</v>
      </c>
      <c r="J16" s="60" t="n">
        <f aca="false">+I16+H16</f>
        <v>640.8091471</v>
      </c>
      <c r="K16" s="60" t="n">
        <f aca="false">+J16+E16</f>
        <v>715.8091471</v>
      </c>
      <c r="L16" s="50" t="n">
        <f aca="false">+(D16*1.174)/12</f>
        <v>75.3212963333333</v>
      </c>
      <c r="M16" s="62" t="n">
        <f aca="false">+$C16+(M$13*$L16)</f>
        <v>1424.79129633333</v>
      </c>
      <c r="N16" s="62" t="n">
        <f aca="false">+$C16+(N$13*$L16)</f>
        <v>1500.11259266667</v>
      </c>
      <c r="O16" s="62" t="n">
        <f aca="false">+$C16+(O$13*$L16)</f>
        <v>1575.433889</v>
      </c>
      <c r="P16" s="62" t="n">
        <f aca="false">+$C16+(P$13*$L16)</f>
        <v>1650.75518533333</v>
      </c>
      <c r="Q16" s="62" t="n">
        <f aca="false">+$C16+(Q$13*$L16)</f>
        <v>1726.07648166667</v>
      </c>
      <c r="R16" s="62" t="n">
        <f aca="false">+$C16+(R$13*$L16)</f>
        <v>1801.397778</v>
      </c>
      <c r="S16" s="62" t="n">
        <f aca="false">+$C16+(S$13*$L16)</f>
        <v>1876.71907433333</v>
      </c>
      <c r="T16" s="62" t="n">
        <f aca="false">+$C16+(T$13*$L16)</f>
        <v>1952.04037066667</v>
      </c>
      <c r="U16" s="62" t="n">
        <f aca="false">+$C16+(U$13*$L16)</f>
        <v>2027.361667</v>
      </c>
      <c r="V16" s="62" t="n">
        <f aca="false">+$C16+(V$13*$L16)</f>
        <v>2102.68296333333</v>
      </c>
      <c r="W16" s="62" t="n">
        <f aca="false">+$C16+(W$13*$L16)</f>
        <v>2178.00425966667</v>
      </c>
      <c r="X16" s="62" t="n">
        <f aca="false">+$C16+(X$13*$L16)</f>
        <v>2253.325556</v>
      </c>
      <c r="Y16" s="62" t="n">
        <v>11.74</v>
      </c>
      <c r="Z16" s="62" t="n">
        <f aca="false">+Y16+X16</f>
        <v>2265.065556</v>
      </c>
      <c r="AA16" s="62" t="n">
        <f aca="false">(K16/5)*1.174</f>
        <v>168.07198773908</v>
      </c>
      <c r="AB16" s="62" t="n">
        <f aca="false">+$Z16+($AA16*$AB$13)</f>
        <v>2433.13754373908</v>
      </c>
      <c r="AC16" s="62" t="n">
        <f aca="false">+$Z16+($AA16*$AC$13)</f>
        <v>2601.20953147816</v>
      </c>
      <c r="AD16" s="62" t="n">
        <f aca="false">+$Z16+($AA16*$AD$13)</f>
        <v>2769.28151921724</v>
      </c>
      <c r="AE16" s="62" t="n">
        <f aca="false">+$Z16+($AA16*$AE$13)</f>
        <v>2937.35350695632</v>
      </c>
      <c r="AF16" s="62" t="n">
        <f aca="false">+$Z16+($AA16*$AF$13)</f>
        <v>3105.4254946954</v>
      </c>
      <c r="AG16" s="29" t="n">
        <v>3093.6854946954</v>
      </c>
      <c r="AH16" s="74" t="n">
        <f aca="false">AG16=AF16</f>
        <v>0</v>
      </c>
      <c r="AI16" s="37"/>
      <c r="AJ16" s="37" t="n">
        <v>1.761</v>
      </c>
      <c r="AK16" s="75" t="n">
        <f aca="false">+AF16+AJ16</f>
        <v>3107.1864946954</v>
      </c>
      <c r="AL16" s="75" t="n">
        <v>3107.1864946954</v>
      </c>
      <c r="AM16" s="149" t="n">
        <f aca="false">+(AL16*0.3*1.174)+AL16</f>
        <v>4201.53757812712</v>
      </c>
      <c r="AN16" s="150" t="n">
        <v>3127.5006621742</v>
      </c>
      <c r="AO16" s="149" t="n">
        <f aca="false">+AN16*0.3*1.174+AN16</f>
        <v>4229.00639539195</v>
      </c>
      <c r="AP16" s="150" t="n">
        <v>3147.7983676048</v>
      </c>
      <c r="AQ16" s="149" t="n">
        <f aca="false">+AP16*0.3*1.174+AP16</f>
        <v>4256.45295267521</v>
      </c>
      <c r="AR16" s="76" t="n">
        <v>3197.1022019638</v>
      </c>
      <c r="AS16" s="75" t="n">
        <f aca="false">+AR16*0.3*1.174+AR16</f>
        <v>4323.12159749545</v>
      </c>
      <c r="AT16" s="150" t="n">
        <v>3243.5087158396</v>
      </c>
      <c r="AU16" s="151" t="n">
        <f aca="false">+AT16*0.3*1.174+AT16</f>
        <v>4385.87248555831</v>
      </c>
      <c r="AV16" s="152" t="n">
        <f aca="false">AU16*AV$13</f>
        <v>657.880872833746</v>
      </c>
      <c r="AW16" s="151" t="n">
        <f aca="false">AU16+(AV16+AV16*AW$13)</f>
        <v>5158.22463026512</v>
      </c>
      <c r="AX16" s="152" t="n">
        <f aca="false">AU16*AX$13</f>
        <v>394.728523700248</v>
      </c>
      <c r="AY16" s="151" t="n">
        <f aca="false">AW16+(AX16+AX16*AY$13)</f>
        <v>5621.63591708922</v>
      </c>
      <c r="AZ16" s="136" t="n">
        <v>3313.1102556292</v>
      </c>
      <c r="BA16" s="139" t="n">
        <f aca="false">+AZ16*0.3*1.174+AZ16</f>
        <v>4479.9876876618</v>
      </c>
    </row>
    <row r="17" customFormat="false" ht="14.25" hidden="false" customHeight="false" outlineLevel="0" collapsed="false">
      <c r="A17" s="125"/>
      <c r="B17" s="140" t="n">
        <f aca="false">+B16+1</f>
        <v>3</v>
      </c>
      <c r="C17" s="29" t="n">
        <v>1364.48</v>
      </c>
      <c r="D17" s="29" t="n">
        <f aca="false">300+100+100+(C17*20%)</f>
        <v>772.896</v>
      </c>
      <c r="E17" s="29" t="n">
        <v>75</v>
      </c>
      <c r="F17" s="29" t="n">
        <f aca="false">+(D17+C17+E17)*15%</f>
        <v>331.8564</v>
      </c>
      <c r="G17" s="29" t="n">
        <f aca="false">+SUM(F17+E17+D17+C17)*7%</f>
        <v>178.096268</v>
      </c>
      <c r="H17" s="29" t="n">
        <f aca="false">+G17+F17</f>
        <v>509.952668</v>
      </c>
      <c r="I17" s="29" t="n">
        <f aca="false">+SUM(G17+F17+E17+D17+C17)*5%</f>
        <v>136.1164334</v>
      </c>
      <c r="J17" s="60" t="n">
        <f aca="false">+I17+H17</f>
        <v>646.0691014</v>
      </c>
      <c r="K17" s="60" t="n">
        <f aca="false">+J17+E17</f>
        <v>721.0691014</v>
      </c>
      <c r="L17" s="50" t="n">
        <f aca="false">+(D17*1.174)/12</f>
        <v>75.614992</v>
      </c>
      <c r="M17" s="62" t="n">
        <f aca="false">+$C17+(M$13*$L17)</f>
        <v>1440.094992</v>
      </c>
      <c r="N17" s="62" t="n">
        <f aca="false">+$C17+(N$13*$L17)</f>
        <v>1515.709984</v>
      </c>
      <c r="O17" s="62" t="n">
        <f aca="false">+$C17+(O$13*$L17)</f>
        <v>1591.324976</v>
      </c>
      <c r="P17" s="62" t="n">
        <f aca="false">+$C17+(P$13*$L17)</f>
        <v>1666.939968</v>
      </c>
      <c r="Q17" s="62" t="n">
        <f aca="false">+$C17+(Q$13*$L17)</f>
        <v>1742.55496</v>
      </c>
      <c r="R17" s="62" t="n">
        <f aca="false">+$C17+(R$13*$L17)</f>
        <v>1818.169952</v>
      </c>
      <c r="S17" s="62" t="n">
        <f aca="false">+$C17+(S$13*$L17)</f>
        <v>1893.784944</v>
      </c>
      <c r="T17" s="62" t="n">
        <f aca="false">+$C17+(T$13*$L17)</f>
        <v>1969.399936</v>
      </c>
      <c r="U17" s="62" t="n">
        <f aca="false">+$C17+(U$13*$L17)</f>
        <v>2045.014928</v>
      </c>
      <c r="V17" s="62" t="n">
        <f aca="false">+$C17+(V$13*$L17)</f>
        <v>2120.62992</v>
      </c>
      <c r="W17" s="62" t="n">
        <f aca="false">+$C17+(W$13*$L17)</f>
        <v>2196.244912</v>
      </c>
      <c r="X17" s="62" t="n">
        <f aca="false">+$C17+(X$13*$L17)</f>
        <v>2271.859904</v>
      </c>
      <c r="Y17" s="62" t="n">
        <v>17.61</v>
      </c>
      <c r="Z17" s="62" t="n">
        <f aca="false">+Y17+X17</f>
        <v>2289.469904</v>
      </c>
      <c r="AA17" s="62" t="n">
        <f aca="false">(K17/5)*1.174</f>
        <v>169.30702500872</v>
      </c>
      <c r="AB17" s="62" t="n">
        <f aca="false">+$Z17+($AA17*$AB$13)</f>
        <v>2458.77692900872</v>
      </c>
      <c r="AC17" s="62" t="n">
        <f aca="false">+$Z17+($AA17*$AC$13)</f>
        <v>2628.08395401744</v>
      </c>
      <c r="AD17" s="62" t="n">
        <f aca="false">+$Z17+($AA17*$AD$13)</f>
        <v>2797.39097902616</v>
      </c>
      <c r="AE17" s="62" t="n">
        <f aca="false">+$Z17+($AA17*$AE$13)</f>
        <v>2966.69800403488</v>
      </c>
      <c r="AF17" s="62" t="n">
        <f aca="false">+$Z17+($AA17*$AF$13)</f>
        <v>3136.0050290436</v>
      </c>
      <c r="AG17" s="29" t="n">
        <v>3118.3950290436</v>
      </c>
      <c r="AH17" s="74" t="n">
        <f aca="false">AG17=AF17</f>
        <v>0</v>
      </c>
      <c r="AI17" s="37"/>
      <c r="AJ17" s="37" t="n">
        <v>2.6415</v>
      </c>
      <c r="AK17" s="75" t="n">
        <f aca="false">+AF17+AJ17</f>
        <v>3138.6465290436</v>
      </c>
      <c r="AL17" s="75" t="n">
        <v>3138.6465290436</v>
      </c>
      <c r="AM17" s="149" t="n">
        <f aca="false">+(AL17*0.3*1.174)+AL17</f>
        <v>4244.07783657276</v>
      </c>
      <c r="AN17" s="150" t="n">
        <v>3159.1417790526</v>
      </c>
      <c r="AO17" s="149" t="n">
        <f aca="false">+AN17*0.3*1.174+AN17</f>
        <v>4271.79151363493</v>
      </c>
      <c r="AP17" s="150" t="n">
        <v>3179.6370290616</v>
      </c>
      <c r="AQ17" s="149" t="n">
        <f aca="false">+AP17*0.3*1.174+AP17</f>
        <v>4299.5051906971</v>
      </c>
      <c r="AR17" s="76" t="n">
        <v>3232.3649694462</v>
      </c>
      <c r="AS17" s="75" t="n">
        <f aca="false">+AR17*0.3*1.174+AR17</f>
        <v>4370.80391168515</v>
      </c>
      <c r="AT17" s="150" t="n">
        <v>3276.2857140438</v>
      </c>
      <c r="AU17" s="151" t="n">
        <f aca="false">+AT17*0.3*1.174+AT17</f>
        <v>4430.19354253003</v>
      </c>
      <c r="AV17" s="152" t="n">
        <f aca="false">AU17*AV$13</f>
        <v>664.529031379504</v>
      </c>
      <c r="AW17" s="151" t="n">
        <f aca="false">AU17+(AV17+AV17*AW$13)</f>
        <v>5210.35062536956</v>
      </c>
      <c r="AX17" s="152" t="n">
        <f aca="false">AU17*AX$13</f>
        <v>398.717418827702</v>
      </c>
      <c r="AY17" s="151" t="n">
        <f aca="false">AW17+(AX17+AX17*AY$13)</f>
        <v>5678.44487507329</v>
      </c>
      <c r="AZ17" s="136" t="n">
        <v>3346.5786598578</v>
      </c>
      <c r="BA17" s="139" t="n">
        <f aca="false">+AZ17*0.3*1.174+AZ17</f>
        <v>4525.24366385972</v>
      </c>
    </row>
    <row r="18" customFormat="false" ht="14.25" hidden="false" customHeight="false" outlineLevel="0" collapsed="false">
      <c r="A18" s="125"/>
      <c r="B18" s="140" t="n">
        <f aca="false">+B17+1</f>
        <v>4</v>
      </c>
      <c r="C18" s="29" t="n">
        <v>1379.53</v>
      </c>
      <c r="D18" s="29" t="n">
        <f aca="false">300+100+100+(C18*20%)</f>
        <v>775.906</v>
      </c>
      <c r="E18" s="29" t="n">
        <v>75</v>
      </c>
      <c r="F18" s="29" t="n">
        <f aca="false">+(D18+C18+E18)*15%</f>
        <v>334.5654</v>
      </c>
      <c r="G18" s="29" t="n">
        <f aca="false">+SUM(F18+E18+D18+C18)*7%</f>
        <v>179.550098</v>
      </c>
      <c r="H18" s="29" t="n">
        <f aca="false">+G18+F18</f>
        <v>514.115498</v>
      </c>
      <c r="I18" s="29" t="n">
        <f aca="false">+SUM(G18+F18+E18+D18+C18)*5%</f>
        <v>137.2275749</v>
      </c>
      <c r="J18" s="60" t="n">
        <f aca="false">+I18+H18</f>
        <v>651.3430729</v>
      </c>
      <c r="K18" s="60" t="n">
        <f aca="false">+J18+E18</f>
        <v>726.3430729</v>
      </c>
      <c r="L18" s="50" t="n">
        <f aca="false">+(D18*1.174)/12</f>
        <v>75.9094703333333</v>
      </c>
      <c r="M18" s="62" t="n">
        <f aca="false">+$C18+(M$13*$L18)</f>
        <v>1455.43947033333</v>
      </c>
      <c r="N18" s="62" t="n">
        <f aca="false">+$C18+(N$13*$L18)</f>
        <v>1531.34894066667</v>
      </c>
      <c r="O18" s="62" t="n">
        <f aca="false">+$C18+(O$13*$L18)</f>
        <v>1607.258411</v>
      </c>
      <c r="P18" s="62" t="n">
        <f aca="false">+$C18+(P$13*$L18)</f>
        <v>1683.16788133333</v>
      </c>
      <c r="Q18" s="62" t="n">
        <f aca="false">+$C18+(Q$13*$L18)</f>
        <v>1759.07735166667</v>
      </c>
      <c r="R18" s="62" t="n">
        <f aca="false">+$C18+(R$13*$L18)</f>
        <v>1834.986822</v>
      </c>
      <c r="S18" s="62" t="n">
        <f aca="false">+$C18+(S$13*$L18)</f>
        <v>1910.89629233333</v>
      </c>
      <c r="T18" s="62" t="n">
        <f aca="false">+$C18+(T$13*$L18)</f>
        <v>1986.80576266667</v>
      </c>
      <c r="U18" s="62" t="n">
        <f aca="false">+$C18+(U$13*$L18)</f>
        <v>2062.715233</v>
      </c>
      <c r="V18" s="62" t="n">
        <f aca="false">+$C18+(V$13*$L18)</f>
        <v>2138.62470333333</v>
      </c>
      <c r="W18" s="62" t="n">
        <f aca="false">+$C18+(W$13*$L18)</f>
        <v>2214.53417366667</v>
      </c>
      <c r="X18" s="62" t="n">
        <f aca="false">+$C18+(X$13*$L18)</f>
        <v>2290.443644</v>
      </c>
      <c r="Y18" s="62" t="n">
        <v>23.48</v>
      </c>
      <c r="Z18" s="62" t="n">
        <f aca="false">+Y18+X18</f>
        <v>2313.923644</v>
      </c>
      <c r="AA18" s="62" t="n">
        <f aca="false">(K18/5)*1.174</f>
        <v>170.54535351692</v>
      </c>
      <c r="AB18" s="62" t="n">
        <f aca="false">+$Z18+($AA18*$AB$13)</f>
        <v>2484.46899751692</v>
      </c>
      <c r="AC18" s="62" t="n">
        <f aca="false">+$Z18+($AA18*$AC$13)</f>
        <v>2655.01435103384</v>
      </c>
      <c r="AD18" s="62" t="n">
        <f aca="false">+$Z18+($AA18*$AD$13)</f>
        <v>2825.55970455076</v>
      </c>
      <c r="AE18" s="62" t="n">
        <f aca="false">+$Z18+($AA18*$AE$13)</f>
        <v>2996.10505806768</v>
      </c>
      <c r="AF18" s="62" t="n">
        <f aca="false">+$Z18+($AA18*$AF$13)</f>
        <v>3166.6504115846</v>
      </c>
      <c r="AG18" s="29" t="n">
        <v>3143.1704115846</v>
      </c>
      <c r="AH18" s="74" t="n">
        <f aca="false">AG18=AF18</f>
        <v>0</v>
      </c>
      <c r="AI18" s="37"/>
      <c r="AJ18" s="37" t="n">
        <v>3.522</v>
      </c>
      <c r="AK18" s="75" t="n">
        <f aca="false">+AF18+AJ18</f>
        <v>3170.1724115846</v>
      </c>
      <c r="AL18" s="75" t="n">
        <v>3170.1724115846</v>
      </c>
      <c r="AM18" s="149" t="n">
        <f aca="false">+(AL18*0.3*1.174)+AL18</f>
        <v>4286.7071349447</v>
      </c>
      <c r="AN18" s="150" t="n">
        <v>3190.865206172</v>
      </c>
      <c r="AO18" s="149" t="n">
        <f aca="false">+AN18*0.3*1.174+AN18</f>
        <v>4314.68793178578</v>
      </c>
      <c r="AP18" s="150" t="n">
        <v>3211.5744628076</v>
      </c>
      <c r="AQ18" s="149" t="n">
        <f aca="false">+AP18*0.3*1.174+AP18</f>
        <v>4342.69098860844</v>
      </c>
      <c r="AR18" s="76" t="n">
        <v>3264.77980259</v>
      </c>
      <c r="AS18" s="75" t="n">
        <f aca="false">+AR18*0.3*1.174+AR18</f>
        <v>4414.6352490622</v>
      </c>
      <c r="AT18" s="150" t="n">
        <v>3309.1285604408</v>
      </c>
      <c r="AU18" s="151" t="n">
        <f aca="false">+AT18*0.3*1.174+AT18</f>
        <v>4474.60363942805</v>
      </c>
      <c r="AV18" s="152" t="n">
        <f aca="false">AU18*AV$13</f>
        <v>671.190545914208</v>
      </c>
      <c r="AW18" s="151" t="n">
        <f aca="false">AU18+(AV18+AV18*AW$13)</f>
        <v>5262.58134033133</v>
      </c>
      <c r="AX18" s="152" t="n">
        <f aca="false">AU18*AX$13</f>
        <v>402.714327548524</v>
      </c>
      <c r="AY18" s="151" t="n">
        <f aca="false">AW18+(AX18+AX18*AY$13)</f>
        <v>5735.3679608733</v>
      </c>
      <c r="AZ18" s="136" t="n">
        <v>3380.1129122792</v>
      </c>
      <c r="BA18" s="139" t="n">
        <f aca="false">+AZ18*0.3*1.174+AZ18</f>
        <v>4570.58867998393</v>
      </c>
    </row>
    <row r="19" customFormat="false" ht="14.25" hidden="false" customHeight="false" outlineLevel="0" collapsed="false">
      <c r="A19" s="125"/>
      <c r="B19" s="140" t="n">
        <f aca="false">+B18+1</f>
        <v>5</v>
      </c>
      <c r="C19" s="29" t="n">
        <v>1394.6</v>
      </c>
      <c r="D19" s="29" t="n">
        <f aca="false">300+100+100+(C19*20%)</f>
        <v>778.92</v>
      </c>
      <c r="E19" s="29" t="n">
        <v>75</v>
      </c>
      <c r="F19" s="29" t="n">
        <f aca="false">+(D19+C19+E19)*15%</f>
        <v>337.278</v>
      </c>
      <c r="G19" s="29" t="n">
        <f aca="false">+SUM(F19+E19+D19+C19)*7%</f>
        <v>181.00586</v>
      </c>
      <c r="H19" s="29" t="n">
        <f aca="false">+G19+F19</f>
        <v>518.28386</v>
      </c>
      <c r="I19" s="29" t="n">
        <f aca="false">+SUM(G19+F19+E19+D19+C19)*5%</f>
        <v>138.340193</v>
      </c>
      <c r="J19" s="60" t="n">
        <f aca="false">+I19+H19</f>
        <v>656.624053</v>
      </c>
      <c r="K19" s="60" t="n">
        <f aca="false">+J19+E19</f>
        <v>731.624053</v>
      </c>
      <c r="L19" s="50" t="n">
        <f aca="false">+(D19*1.174)/12</f>
        <v>76.20434</v>
      </c>
      <c r="M19" s="62" t="n">
        <f aca="false">+$C19+(M$13*$L19)</f>
        <v>1470.80434</v>
      </c>
      <c r="N19" s="62" t="n">
        <f aca="false">+$C19+(N$13*$L19)</f>
        <v>1547.00868</v>
      </c>
      <c r="O19" s="62" t="n">
        <f aca="false">+$C19+(O$13*$L19)</f>
        <v>1623.21302</v>
      </c>
      <c r="P19" s="62" t="n">
        <f aca="false">+$C19+(P$13*$L19)</f>
        <v>1699.41736</v>
      </c>
      <c r="Q19" s="62" t="n">
        <f aca="false">+$C19+(Q$13*$L19)</f>
        <v>1775.6217</v>
      </c>
      <c r="R19" s="62" t="n">
        <f aca="false">+$C19+(R$13*$L19)</f>
        <v>1851.82604</v>
      </c>
      <c r="S19" s="62" t="n">
        <f aca="false">+$C19+(S$13*$L19)</f>
        <v>1928.03038</v>
      </c>
      <c r="T19" s="62" t="n">
        <f aca="false">+$C19+(T$13*$L19)</f>
        <v>2004.23472</v>
      </c>
      <c r="U19" s="62" t="n">
        <f aca="false">+$C19+(U$13*$L19)</f>
        <v>2080.43906</v>
      </c>
      <c r="V19" s="62" t="n">
        <f aca="false">+$C19+(V$13*$L19)</f>
        <v>2156.6434</v>
      </c>
      <c r="W19" s="62" t="n">
        <f aca="false">+$C19+(W$13*$L19)</f>
        <v>2232.84774</v>
      </c>
      <c r="X19" s="62" t="n">
        <f aca="false">+$C19+(X$13*$L19)</f>
        <v>2309.05208</v>
      </c>
      <c r="Y19" s="62" t="n">
        <v>29.35</v>
      </c>
      <c r="Z19" s="62" t="n">
        <f aca="false">+Y19+X19</f>
        <v>2338.40208</v>
      </c>
      <c r="AA19" s="62" t="n">
        <f aca="false">(K19/5)*1.174</f>
        <v>171.7853276444</v>
      </c>
      <c r="AB19" s="62" t="n">
        <f aca="false">+$Z19+($AA19*$AB$13)</f>
        <v>2510.1874076444</v>
      </c>
      <c r="AC19" s="62" t="n">
        <f aca="false">+$Z19+($AA19*$AC$13)</f>
        <v>2681.9727352888</v>
      </c>
      <c r="AD19" s="62" t="n">
        <f aca="false">+$Z19+($AA19*$AD$13)</f>
        <v>2853.7580629332</v>
      </c>
      <c r="AE19" s="62" t="n">
        <f aca="false">+$Z19+($AA19*$AE$13)</f>
        <v>3025.5433905776</v>
      </c>
      <c r="AF19" s="62" t="n">
        <f aca="false">+$Z19+($AA19*$AF$13)</f>
        <v>3197.328718222</v>
      </c>
      <c r="AG19" s="29" t="n">
        <v>3167.978718222</v>
      </c>
      <c r="AH19" s="74" t="n">
        <f aca="false">AG19=AF19</f>
        <v>0</v>
      </c>
      <c r="AI19" s="37"/>
      <c r="AJ19" s="37" t="n">
        <v>4.4025</v>
      </c>
      <c r="AK19" s="75" t="n">
        <f aca="false">+AF19+AJ19</f>
        <v>3201.731218222</v>
      </c>
      <c r="AL19" s="75" t="n">
        <v>3201.731218222</v>
      </c>
      <c r="AM19" s="149" t="n">
        <f aca="false">+(AL19*0.3*1.174)+AL19</f>
        <v>4329.38095327979</v>
      </c>
      <c r="AN19" s="150" t="n">
        <v>3222.638019436</v>
      </c>
      <c r="AO19" s="149" t="n">
        <f aca="false">+AN19*0.3*1.174+AN19</f>
        <v>4357.65112988136</v>
      </c>
      <c r="AP19" s="150" t="n">
        <v>3243.5283586018</v>
      </c>
      <c r="AQ19" s="149" t="n">
        <f aca="false">+AP19*0.3*1.174+AP19</f>
        <v>4385.89904650135</v>
      </c>
      <c r="AR19" s="76" t="n">
        <v>3297.2769459748</v>
      </c>
      <c r="AS19" s="75" t="n">
        <f aca="false">+AR19*0.3*1.174+AR19</f>
        <v>4458.57788634712</v>
      </c>
      <c r="AT19" s="150" t="n">
        <v>3342.0537170788</v>
      </c>
      <c r="AU19" s="151" t="n">
        <f aca="false">+AT19*0.3*1.174+AT19</f>
        <v>4519.12503623395</v>
      </c>
      <c r="AV19" s="152" t="n">
        <f aca="false">AU19*AV$13</f>
        <v>677.868755435093</v>
      </c>
      <c r="AW19" s="151" t="n">
        <f aca="false">AU19+(AV19+AV19*AW$13)</f>
        <v>5314.94295511475</v>
      </c>
      <c r="AX19" s="152" t="n">
        <f aca="false">AU19*AX$13</f>
        <v>406.721253261056</v>
      </c>
      <c r="AY19" s="151" t="n">
        <f aca="false">AW19+(AX19+AX19*AY$13)</f>
        <v>5792.43370644323</v>
      </c>
      <c r="AZ19" s="136" t="n">
        <v>3413.6965508452</v>
      </c>
      <c r="BA19" s="139" t="n">
        <f aca="false">+AZ19*0.3*1.174+AZ19</f>
        <v>4616.00047605288</v>
      </c>
    </row>
    <row r="20" customFormat="false" ht="14.25" hidden="false" customHeight="false" outlineLevel="0" collapsed="false">
      <c r="A20" s="125"/>
      <c r="B20" s="140" t="n">
        <f aca="false">+B19+1</f>
        <v>6</v>
      </c>
      <c r="C20" s="29" t="n">
        <v>1409.72</v>
      </c>
      <c r="D20" s="29" t="n">
        <f aca="false">300+100+100+(C20*20%)</f>
        <v>781.944</v>
      </c>
      <c r="E20" s="29" t="n">
        <v>75</v>
      </c>
      <c r="F20" s="29" t="n">
        <f aca="false">+(D20+C20+E20)*15%</f>
        <v>339.9996</v>
      </c>
      <c r="G20" s="29" t="n">
        <f aca="false">+SUM(F20+E20+D20+C20)*7%</f>
        <v>182.466452</v>
      </c>
      <c r="H20" s="29" t="n">
        <f aca="false">+G20+F20</f>
        <v>522.466052</v>
      </c>
      <c r="I20" s="29" t="n">
        <f aca="false">+SUM(G20+F20+E20+D20+C20)*5%</f>
        <v>139.4565026</v>
      </c>
      <c r="J20" s="60" t="n">
        <f aca="false">+I20+H20</f>
        <v>661.9225546</v>
      </c>
      <c r="K20" s="60" t="n">
        <f aca="false">+J20+E20</f>
        <v>736.9225546</v>
      </c>
      <c r="L20" s="50" t="n">
        <f aca="false">+(D20*1.174)/12</f>
        <v>76.500188</v>
      </c>
      <c r="M20" s="62" t="n">
        <f aca="false">+$C20+(M$13*$L20)</f>
        <v>1486.220188</v>
      </c>
      <c r="N20" s="62" t="n">
        <f aca="false">+$C20+(N$13*$L20)</f>
        <v>1562.720376</v>
      </c>
      <c r="O20" s="62" t="n">
        <f aca="false">+$C20+(O$13*$L20)</f>
        <v>1639.220564</v>
      </c>
      <c r="P20" s="62" t="n">
        <f aca="false">+$C20+(P$13*$L20)</f>
        <v>1715.720752</v>
      </c>
      <c r="Q20" s="62" t="n">
        <f aca="false">+$C20+(Q$13*$L20)</f>
        <v>1792.22094</v>
      </c>
      <c r="R20" s="62" t="n">
        <f aca="false">+$C20+(R$13*$L20)</f>
        <v>1868.721128</v>
      </c>
      <c r="S20" s="62" t="n">
        <f aca="false">+$C20+(S$13*$L20)</f>
        <v>1945.221316</v>
      </c>
      <c r="T20" s="62" t="n">
        <f aca="false">+$C20+(T$13*$L20)</f>
        <v>2021.721504</v>
      </c>
      <c r="U20" s="62" t="n">
        <f aca="false">+$C20+(U$13*$L20)</f>
        <v>2098.221692</v>
      </c>
      <c r="V20" s="62" t="n">
        <f aca="false">+$C20+(V$13*$L20)</f>
        <v>2174.72188</v>
      </c>
      <c r="W20" s="62" t="n">
        <f aca="false">+$C20+(W$13*$L20)</f>
        <v>2251.222068</v>
      </c>
      <c r="X20" s="62" t="n">
        <f aca="false">+$C20+(X$13*$L20)</f>
        <v>2327.722256</v>
      </c>
      <c r="Y20" s="62" t="n">
        <v>35.22</v>
      </c>
      <c r="Z20" s="62" t="n">
        <f aca="false">+Y20+X20</f>
        <v>2362.942256</v>
      </c>
      <c r="AA20" s="62" t="n">
        <f aca="false">(K20/5)*1.174</f>
        <v>173.02941582008</v>
      </c>
      <c r="AB20" s="62" t="n">
        <f aca="false">+$Z20+($AA20*$AB$13)</f>
        <v>2535.97167182008</v>
      </c>
      <c r="AC20" s="62" t="n">
        <f aca="false">+$Z20+($AA20*$AC$13)</f>
        <v>2709.00108764016</v>
      </c>
      <c r="AD20" s="62" t="n">
        <f aca="false">+$Z20+($AA20*$AD$13)</f>
        <v>2882.03050346024</v>
      </c>
      <c r="AE20" s="62" t="n">
        <f aca="false">+$Z20+($AA20*$AE$13)</f>
        <v>3055.05991928032</v>
      </c>
      <c r="AF20" s="62" t="n">
        <f aca="false">+$Z20+($AA20*$AF$13)</f>
        <v>3228.0893351004</v>
      </c>
      <c r="AG20" s="29" t="n">
        <v>3192.8693351004</v>
      </c>
      <c r="AH20" s="74" t="n">
        <f aca="false">AG20=AF20</f>
        <v>0</v>
      </c>
      <c r="AI20" s="37"/>
      <c r="AJ20" s="37" t="n">
        <v>5.283</v>
      </c>
      <c r="AK20" s="75" t="n">
        <f aca="false">+AF20+AJ20</f>
        <v>3233.3723351004</v>
      </c>
      <c r="AL20" s="75" t="n">
        <v>3233.3723351004</v>
      </c>
      <c r="AM20" s="149" t="n">
        <f aca="false">+(AL20*0.3*1.174)+AL20</f>
        <v>4372.16607152276</v>
      </c>
      <c r="AN20" s="150" t="n">
        <v>3254.4437567964</v>
      </c>
      <c r="AO20" s="149" t="n">
        <f aca="false">+AN20*0.3*1.174+AN20</f>
        <v>4400.65884794009</v>
      </c>
      <c r="AP20" s="150" t="n">
        <v>3275.5481025888</v>
      </c>
      <c r="AQ20" s="149" t="n">
        <f aca="false">+AP20*0.3*1.174+AP20</f>
        <v>4429.19614432058</v>
      </c>
      <c r="AR20" s="76" t="n">
        <v>3329.807013456</v>
      </c>
      <c r="AS20" s="75" t="n">
        <f aca="false">+AR20*0.3*1.174+AR20</f>
        <v>4502.5650435952</v>
      </c>
      <c r="AT20" s="150" t="n">
        <v>3375.0117978132</v>
      </c>
      <c r="AU20" s="151" t="n">
        <f aca="false">+AT20*0.3*1.174+AT20</f>
        <v>4563.69095300301</v>
      </c>
      <c r="AV20" s="152" t="n">
        <f aca="false">AU20*AV$13</f>
        <v>684.553642950451</v>
      </c>
      <c r="AW20" s="151" t="n">
        <f aca="false">AU20+(AV20+AV20*AW$13)</f>
        <v>5367.35692982684</v>
      </c>
      <c r="AX20" s="152" t="n">
        <f aca="false">AU20*AX$13</f>
        <v>410.732185770271</v>
      </c>
      <c r="AY20" s="151" t="n">
        <f aca="false">AW20+(AX20+AX20*AY$13)</f>
        <v>5849.55651592114</v>
      </c>
      <c r="AZ20" s="136" t="n">
        <v>3447.346037604</v>
      </c>
      <c r="BA20" s="139" t="n">
        <f aca="false">+AZ20*0.3*1.174+AZ20</f>
        <v>4661.50131204813</v>
      </c>
    </row>
    <row r="21" customFormat="false" ht="14.25" hidden="false" customHeight="false" outlineLevel="0" collapsed="false">
      <c r="A21" s="125"/>
      <c r="B21" s="140" t="n">
        <f aca="false">+B20+1</f>
        <v>7</v>
      </c>
      <c r="C21" s="29" t="n">
        <v>1424.86</v>
      </c>
      <c r="D21" s="29" t="n">
        <f aca="false">300+100+100+(C21*20%)</f>
        <v>784.972</v>
      </c>
      <c r="E21" s="29" t="n">
        <v>75</v>
      </c>
      <c r="F21" s="29" t="n">
        <f aca="false">+(D21+C21+E21)*15%</f>
        <v>342.7248</v>
      </c>
      <c r="G21" s="29" t="n">
        <f aca="false">+SUM(F21+E21+D21+C21)*7%</f>
        <v>183.928976</v>
      </c>
      <c r="H21" s="29" t="n">
        <f aca="false">+G21+F21</f>
        <v>526.653776</v>
      </c>
      <c r="I21" s="29" t="n">
        <f aca="false">+SUM(G21+F21+E21+D21+C21)*5%</f>
        <v>140.5742888</v>
      </c>
      <c r="J21" s="60" t="n">
        <f aca="false">+I21+H21</f>
        <v>667.2280648</v>
      </c>
      <c r="K21" s="60" t="n">
        <f aca="false">+J21+E21</f>
        <v>742.2280648</v>
      </c>
      <c r="L21" s="50" t="n">
        <f aca="false">+(D21*1.174)/12</f>
        <v>76.7964273333333</v>
      </c>
      <c r="M21" s="62" t="n">
        <f aca="false">+$C21+(M$13*$L21)</f>
        <v>1501.65642733333</v>
      </c>
      <c r="N21" s="62" t="n">
        <f aca="false">+$C21+(N$13*$L21)</f>
        <v>1578.45285466667</v>
      </c>
      <c r="O21" s="62" t="n">
        <f aca="false">+$C21+(O$13*$L21)</f>
        <v>1655.249282</v>
      </c>
      <c r="P21" s="62" t="n">
        <f aca="false">+$C21+(P$13*$L21)</f>
        <v>1732.04570933333</v>
      </c>
      <c r="Q21" s="62" t="n">
        <f aca="false">+$C21+(Q$13*$L21)</f>
        <v>1808.84213666667</v>
      </c>
      <c r="R21" s="62" t="n">
        <f aca="false">+$C21+(R$13*$L21)</f>
        <v>1885.638564</v>
      </c>
      <c r="S21" s="62" t="n">
        <f aca="false">+$C21+(S$13*$L21)</f>
        <v>1962.43499133333</v>
      </c>
      <c r="T21" s="62" t="n">
        <f aca="false">+$C21+(T$13*$L21)</f>
        <v>2039.23141866667</v>
      </c>
      <c r="U21" s="62" t="n">
        <f aca="false">+$C21+(U$13*$L21)</f>
        <v>2116.027846</v>
      </c>
      <c r="V21" s="62" t="n">
        <f aca="false">+$C21+(V$13*$L21)</f>
        <v>2192.82427333333</v>
      </c>
      <c r="W21" s="62" t="n">
        <f aca="false">+$C21+(W$13*$L21)</f>
        <v>2269.62070066667</v>
      </c>
      <c r="X21" s="62" t="n">
        <f aca="false">+$C21+(X$13*$L21)</f>
        <v>2346.417128</v>
      </c>
      <c r="Y21" s="62" t="n">
        <v>41.09</v>
      </c>
      <c r="Z21" s="62" t="n">
        <f aca="false">+Y21+X21</f>
        <v>2387.507128</v>
      </c>
      <c r="AA21" s="62" t="n">
        <f aca="false">(K21/5)*1.174</f>
        <v>174.27514961504</v>
      </c>
      <c r="AB21" s="62" t="n">
        <f aca="false">+$Z21+($AA21*$AB$13)</f>
        <v>2561.78227761504</v>
      </c>
      <c r="AC21" s="62" t="n">
        <f aca="false">+$Z21+($AA21*$AC$13)</f>
        <v>2736.05742723008</v>
      </c>
      <c r="AD21" s="62" t="n">
        <f aca="false">+$Z21+($AA21*$AD$13)</f>
        <v>2910.33257684512</v>
      </c>
      <c r="AE21" s="62" t="n">
        <f aca="false">+$Z21+($AA21*$AE$13)</f>
        <v>3084.60772646016</v>
      </c>
      <c r="AF21" s="62" t="n">
        <f aca="false">+$Z21+($AA21*$AF$13)</f>
        <v>3258.8828760752</v>
      </c>
      <c r="AG21" s="29" t="n">
        <v>3217.7928760752</v>
      </c>
      <c r="AH21" s="74" t="n">
        <f aca="false">AG21=AF21</f>
        <v>0</v>
      </c>
      <c r="AI21" s="37"/>
      <c r="AJ21" s="37" t="n">
        <v>6.1635</v>
      </c>
      <c r="AK21" s="75" t="n">
        <f aca="false">+AF21+AJ21</f>
        <v>3265.0463760752</v>
      </c>
      <c r="AL21" s="75" t="n">
        <v>3265.0463760752</v>
      </c>
      <c r="AM21" s="149" t="n">
        <f aca="false">+(AL21*0.3*1.174)+AL21</f>
        <v>4414.99570972889</v>
      </c>
      <c r="AN21" s="150" t="n">
        <v>3286.348266446</v>
      </c>
      <c r="AO21" s="149" t="n">
        <f aca="false">+AN21*0.3*1.174+AN21</f>
        <v>4443.80012588828</v>
      </c>
      <c r="AP21" s="150" t="n">
        <v>3307.6501568168</v>
      </c>
      <c r="AQ21" s="149" t="n">
        <f aca="false">+AP21*0.3*1.174+AP21</f>
        <v>4472.60454204768</v>
      </c>
      <c r="AR21" s="76" t="n">
        <v>3362.3864670818</v>
      </c>
      <c r="AS21" s="75" t="n">
        <f aca="false">+AR21*0.3*1.174+AR21</f>
        <v>4546.61898078801</v>
      </c>
      <c r="AT21" s="150" t="n">
        <v>3408.0521887886</v>
      </c>
      <c r="AU21" s="151" t="n">
        <f aca="false">+AT21*0.3*1.174+AT21</f>
        <v>4608.36816967995</v>
      </c>
      <c r="AV21" s="152" t="n">
        <f aca="false">AU21*AV$13</f>
        <v>691.255225451992</v>
      </c>
      <c r="AW21" s="151" t="n">
        <f aca="false">AU21+(AV21+AV21*AW$13)</f>
        <v>5419.90180436058</v>
      </c>
      <c r="AX21" s="152" t="n">
        <f aca="false">AU21*AX$13</f>
        <v>414.753135271195</v>
      </c>
      <c r="AY21" s="151" t="n">
        <f aca="false">AW21+(AX21+AX21*AY$13)</f>
        <v>5906.82198516897</v>
      </c>
      <c r="AZ21" s="136" t="n">
        <v>3481.0613725556</v>
      </c>
      <c r="BA21" s="139" t="n">
        <f aca="false">+AZ21*0.3*1.174+AZ21</f>
        <v>4707.09118796968</v>
      </c>
    </row>
    <row r="22" customFormat="false" ht="14.25" hidden="false" customHeight="false" outlineLevel="0" collapsed="false">
      <c r="A22" s="125"/>
      <c r="B22" s="140" t="n">
        <f aca="false">+B21+1</f>
        <v>8</v>
      </c>
      <c r="C22" s="29" t="n">
        <v>1440.04</v>
      </c>
      <c r="D22" s="29" t="n">
        <f aca="false">300+100+100+(C22*20%)</f>
        <v>788.008</v>
      </c>
      <c r="E22" s="29" t="n">
        <v>75</v>
      </c>
      <c r="F22" s="29" t="n">
        <f aca="false">+(D22+C22+E22)*15%</f>
        <v>345.4572</v>
      </c>
      <c r="G22" s="29" t="n">
        <f aca="false">+SUM(F22+E22+D22+C22)*7%</f>
        <v>185.395364</v>
      </c>
      <c r="H22" s="29" t="n">
        <f aca="false">+G22+F22</f>
        <v>530.852564</v>
      </c>
      <c r="I22" s="29" t="n">
        <f aca="false">+SUM(G22+F22+E22+D22+C22)*5%</f>
        <v>141.6950282</v>
      </c>
      <c r="J22" s="60" t="n">
        <f aca="false">+I22+H22</f>
        <v>672.5475922</v>
      </c>
      <c r="K22" s="60" t="n">
        <f aca="false">+J22+E22</f>
        <v>747.5475922</v>
      </c>
      <c r="L22" s="50" t="n">
        <f aca="false">+(D22*1.174)/12</f>
        <v>77.0934493333333</v>
      </c>
      <c r="M22" s="62" t="n">
        <f aca="false">+$C22+(M$13*$L22)</f>
        <v>1517.13344933333</v>
      </c>
      <c r="N22" s="62" t="n">
        <f aca="false">+$C22+(N$13*$L22)</f>
        <v>1594.22689866667</v>
      </c>
      <c r="O22" s="62" t="n">
        <f aca="false">+$C22+(O$13*$L22)</f>
        <v>1671.320348</v>
      </c>
      <c r="P22" s="62" t="n">
        <f aca="false">+$C22+(P$13*$L22)</f>
        <v>1748.41379733333</v>
      </c>
      <c r="Q22" s="62" t="n">
        <f aca="false">+$C22+(Q$13*$L22)</f>
        <v>1825.50724666667</v>
      </c>
      <c r="R22" s="62" t="n">
        <f aca="false">+$C22+(R$13*$L22)</f>
        <v>1902.600696</v>
      </c>
      <c r="S22" s="62" t="n">
        <f aca="false">+$C22+(S$13*$L22)</f>
        <v>1979.69414533333</v>
      </c>
      <c r="T22" s="62" t="n">
        <f aca="false">+$C22+(T$13*$L22)</f>
        <v>2056.78759466667</v>
      </c>
      <c r="U22" s="62" t="n">
        <f aca="false">+$C22+(U$13*$L22)</f>
        <v>2133.881044</v>
      </c>
      <c r="V22" s="62" t="n">
        <f aca="false">+$C22+(V$13*$L22)</f>
        <v>2210.97449333333</v>
      </c>
      <c r="W22" s="62" t="n">
        <f aca="false">+$C22+(W$13*$L22)</f>
        <v>2288.06794266667</v>
      </c>
      <c r="X22" s="62" t="n">
        <f aca="false">+$C22+(X$13*$L22)</f>
        <v>2365.161392</v>
      </c>
      <c r="Y22" s="62" t="n">
        <v>46.96</v>
      </c>
      <c r="Z22" s="62" t="n">
        <f aca="false">+Y22+X22</f>
        <v>2412.121392</v>
      </c>
      <c r="AA22" s="62" t="n">
        <f aca="false">(K22/5)*1.174</f>
        <v>175.52417464856</v>
      </c>
      <c r="AB22" s="62" t="n">
        <f aca="false">+$Z22+($AA22*$AB$13)</f>
        <v>2587.64556664856</v>
      </c>
      <c r="AC22" s="62" t="n">
        <f aca="false">+$Z22+($AA22*$AC$13)</f>
        <v>2763.16974129712</v>
      </c>
      <c r="AD22" s="62" t="n">
        <f aca="false">+$Z22+($AA22*$AD$13)</f>
        <v>2938.69391594568</v>
      </c>
      <c r="AE22" s="62" t="n">
        <f aca="false">+$Z22+($AA22*$AE$13)</f>
        <v>3114.21809059424</v>
      </c>
      <c r="AF22" s="62" t="n">
        <f aca="false">+$Z22+($AA22*$AF$13)</f>
        <v>3289.7422652428</v>
      </c>
      <c r="AG22" s="29" t="n">
        <v>3242.7822652428</v>
      </c>
      <c r="AH22" s="74" t="n">
        <f aca="false">AG22=AF22</f>
        <v>0</v>
      </c>
      <c r="AI22" s="37"/>
      <c r="AJ22" s="37" t="n">
        <v>7.044</v>
      </c>
      <c r="AK22" s="75" t="n">
        <f aca="false">+AF22+AJ22</f>
        <v>3296.7862652428</v>
      </c>
      <c r="AL22" s="75" t="n">
        <v>3296.7862652428</v>
      </c>
      <c r="AM22" s="149" t="n">
        <f aca="false">+(AL22*0.3*1.174)+AL22</f>
        <v>4457.91438786131</v>
      </c>
      <c r="AN22" s="150" t="n">
        <v>3318.285700192</v>
      </c>
      <c r="AO22" s="149" t="n">
        <f aca="false">+AN22*0.3*1.174+AN22</f>
        <v>4486.98592379962</v>
      </c>
      <c r="AP22" s="150" t="n">
        <v>3342.8635381546</v>
      </c>
      <c r="AQ22" s="149" t="n">
        <f aca="false">+AP22*0.3*1.174+AP22</f>
        <v>4520.22007629265</v>
      </c>
      <c r="AR22" s="76" t="n">
        <v>3395.0646929968</v>
      </c>
      <c r="AS22" s="75" t="n">
        <f aca="false">+AR22*0.3*1.174+AR22</f>
        <v>4590.80647787027</v>
      </c>
      <c r="AT22" s="150" t="n">
        <v>3444.2039068738</v>
      </c>
      <c r="AU22" s="151" t="n">
        <f aca="false">+AT22*0.3*1.174+AT22</f>
        <v>4657.25252287475</v>
      </c>
      <c r="AV22" s="152" t="n">
        <f aca="false">AU22*AV$13</f>
        <v>698.587878431213</v>
      </c>
      <c r="AW22" s="151" t="n">
        <f aca="false">AU22+(AV22+AV22*AW$13)</f>
        <v>5477.394692153</v>
      </c>
      <c r="AX22" s="152" t="n">
        <f aca="false">AU22*AX$13</f>
        <v>419.152727058728</v>
      </c>
      <c r="AY22" s="151" t="n">
        <f aca="false">AW22+(AX22+AX22*AY$13)</f>
        <v>5969.47999371994</v>
      </c>
      <c r="AZ22" s="136" t="n">
        <v>3514.8096316036</v>
      </c>
      <c r="BA22" s="139" t="n">
        <f aca="false">+AZ22*0.3*1.174+AZ22</f>
        <v>4752.72558385439</v>
      </c>
    </row>
    <row r="23" customFormat="false" ht="14.25" hidden="false" customHeight="false" outlineLevel="0" collapsed="false">
      <c r="A23" s="125"/>
      <c r="B23" s="140" t="n">
        <f aca="false">+B22+1</f>
        <v>9</v>
      </c>
      <c r="C23" s="29" t="n">
        <v>1455.26</v>
      </c>
      <c r="D23" s="29" t="n">
        <f aca="false">300+100+100+(C23*20%)</f>
        <v>791.052</v>
      </c>
      <c r="E23" s="29" t="n">
        <v>75</v>
      </c>
      <c r="F23" s="29" t="n">
        <f aca="false">+(D23+C23+E23)*15%</f>
        <v>348.1968</v>
      </c>
      <c r="G23" s="29" t="n">
        <f aca="false">+SUM(F23+E23+D23+C23)*7%</f>
        <v>186.865616</v>
      </c>
      <c r="H23" s="29" t="n">
        <f aca="false">+G23+F23</f>
        <v>535.062416</v>
      </c>
      <c r="I23" s="29" t="n">
        <f aca="false">+SUM(G23+F23+E23+D23+C23)*5%</f>
        <v>142.8187208</v>
      </c>
      <c r="J23" s="60" t="n">
        <f aca="false">+I23+H23</f>
        <v>677.8811368</v>
      </c>
      <c r="K23" s="60" t="n">
        <f aca="false">+J23+E23</f>
        <v>752.8811368</v>
      </c>
      <c r="L23" s="50" t="n">
        <f aca="false">+(D23*1.174)/12</f>
        <v>77.391254</v>
      </c>
      <c r="M23" s="62" t="n">
        <f aca="false">+$C23+(M$13*$L23)</f>
        <v>1532.651254</v>
      </c>
      <c r="N23" s="62" t="n">
        <f aca="false">+$C23+(N$13*$L23)</f>
        <v>1610.042508</v>
      </c>
      <c r="O23" s="62" t="n">
        <f aca="false">+$C23+(O$13*$L23)</f>
        <v>1687.433762</v>
      </c>
      <c r="P23" s="62" t="n">
        <f aca="false">+$C23+(P$13*$L23)</f>
        <v>1764.825016</v>
      </c>
      <c r="Q23" s="62" t="n">
        <f aca="false">+$C23+(Q$13*$L23)</f>
        <v>1842.21627</v>
      </c>
      <c r="R23" s="62" t="n">
        <f aca="false">+$C23+(R$13*$L23)</f>
        <v>1919.607524</v>
      </c>
      <c r="S23" s="62" t="n">
        <f aca="false">+$C23+(S$13*$L23)</f>
        <v>1996.998778</v>
      </c>
      <c r="T23" s="62" t="n">
        <f aca="false">+$C23+(T$13*$L23)</f>
        <v>2074.390032</v>
      </c>
      <c r="U23" s="62" t="n">
        <f aca="false">+$C23+(U$13*$L23)</f>
        <v>2151.781286</v>
      </c>
      <c r="V23" s="62" t="n">
        <f aca="false">+$C23+(V$13*$L23)</f>
        <v>2229.17254</v>
      </c>
      <c r="W23" s="62" t="n">
        <f aca="false">+$C23+(W$13*$L23)</f>
        <v>2306.563794</v>
      </c>
      <c r="X23" s="62" t="n">
        <f aca="false">+$C23+(X$13*$L23)</f>
        <v>2383.955048</v>
      </c>
      <c r="Y23" s="62" t="n">
        <v>52.83</v>
      </c>
      <c r="Z23" s="62" t="n">
        <f aca="false">+Y23+X23</f>
        <v>2436.785048</v>
      </c>
      <c r="AA23" s="62" t="n">
        <f aca="false">(K23/5)*1.174</f>
        <v>176.77649092064</v>
      </c>
      <c r="AB23" s="62" t="n">
        <f aca="false">+$Z23+($AA23*$AB$13)</f>
        <v>2613.56153892064</v>
      </c>
      <c r="AC23" s="62" t="n">
        <f aca="false">+$Z23+($AA23*$AC$13)</f>
        <v>2790.33802984128</v>
      </c>
      <c r="AD23" s="62" t="n">
        <f aca="false">+$Z23+($AA23*$AD$13)</f>
        <v>2967.11452076192</v>
      </c>
      <c r="AE23" s="62" t="n">
        <f aca="false">+$Z23+($AA23*$AE$13)</f>
        <v>3143.89101168256</v>
      </c>
      <c r="AF23" s="62" t="n">
        <f aca="false">+$Z23+($AA23*$AF$13)</f>
        <v>3320.6675026032</v>
      </c>
      <c r="AG23" s="29" t="n">
        <v>3267.8375026032</v>
      </c>
      <c r="AH23" s="74" t="n">
        <f aca="false">AG23=AF23</f>
        <v>0</v>
      </c>
      <c r="AI23" s="37"/>
      <c r="AJ23" s="37" t="n">
        <v>7.9245</v>
      </c>
      <c r="AK23" s="75" t="n">
        <f aca="false">+AF23+AJ23</f>
        <v>3328.5920026032</v>
      </c>
      <c r="AL23" s="75" t="n">
        <v>3328.5920026032</v>
      </c>
      <c r="AM23" s="149" t="n">
        <f aca="false">+(AL23*0.3*1.174)+AL23</f>
        <v>4500.92210592005</v>
      </c>
      <c r="AN23" s="150" t="n">
        <v>3350.2889821308</v>
      </c>
      <c r="AO23" s="149" t="n">
        <f aca="false">+AN23*0.3*1.174+AN23</f>
        <v>4530.26076163727</v>
      </c>
      <c r="AP23" s="150" t="n">
        <v>3375.08082672</v>
      </c>
      <c r="AQ23" s="149" t="n">
        <f aca="false">+AP23*0.3*1.174+AP23</f>
        <v>4563.78429389078</v>
      </c>
      <c r="AR23" s="76" t="n">
        <v>3427.75938096</v>
      </c>
      <c r="AS23" s="75" t="n">
        <f aca="false">+AR23*0.3*1.174+AR23</f>
        <v>4635.01623493411</v>
      </c>
      <c r="AT23" s="150" t="n">
        <v>3477.3595321866</v>
      </c>
      <c r="AU23" s="151" t="n">
        <f aca="false">+AT23*0.3*1.174+AT23</f>
        <v>4702.08555942272</v>
      </c>
      <c r="AV23" s="152" t="n">
        <f aca="false">AU23*AV$13</f>
        <v>705.312833913408</v>
      </c>
      <c r="AW23" s="151" t="n">
        <f aca="false">AU23+(AV23+AV23*AW$13)</f>
        <v>5530.12282643706</v>
      </c>
      <c r="AX23" s="152" t="n">
        <f aca="false">AU23*AX$13</f>
        <v>423.187700348045</v>
      </c>
      <c r="AY23" s="151" t="n">
        <f aca="false">AW23+(AX23+AX23*AY$13)</f>
        <v>6026.94518664567</v>
      </c>
      <c r="AZ23" s="136" t="n">
        <v>3551.7350659542</v>
      </c>
      <c r="BA23" s="139" t="n">
        <f aca="false">+AZ23*0.3*1.174+AZ23</f>
        <v>4802.65615618327</v>
      </c>
    </row>
    <row r="24" customFormat="false" ht="14.25" hidden="false" customHeight="false" outlineLevel="0" collapsed="false">
      <c r="A24" s="125"/>
      <c r="B24" s="140" t="n">
        <f aca="false">+B23+1</f>
        <v>10</v>
      </c>
      <c r="C24" s="29" t="n">
        <v>1470.51</v>
      </c>
      <c r="D24" s="29" t="n">
        <f aca="false">300+100+100+(C24*20%)</f>
        <v>794.102</v>
      </c>
      <c r="E24" s="29" t="n">
        <v>75</v>
      </c>
      <c r="F24" s="29" t="n">
        <f aca="false">+(D24+C24+E24)*15%</f>
        <v>350.9418</v>
      </c>
      <c r="G24" s="29" t="n">
        <f aca="false">+SUM(F24+E24+D24+C24)*7%</f>
        <v>188.338766</v>
      </c>
      <c r="H24" s="29" t="n">
        <f aca="false">+G24+F24</f>
        <v>539.280566</v>
      </c>
      <c r="I24" s="29" t="n">
        <f aca="false">+SUM(G24+F24+E24+D24+C24)*5%</f>
        <v>143.9446283</v>
      </c>
      <c r="J24" s="60" t="n">
        <f aca="false">+I24+H24</f>
        <v>683.2251943</v>
      </c>
      <c r="K24" s="60" t="n">
        <f aca="false">+J24+E24</f>
        <v>758.2251943</v>
      </c>
      <c r="L24" s="50" t="n">
        <f aca="false">+(D24*1.174)/12</f>
        <v>77.6896456666667</v>
      </c>
      <c r="M24" s="62" t="n">
        <f aca="false">+$C24+(M$13*$L24)</f>
        <v>1548.19964566667</v>
      </c>
      <c r="N24" s="62" t="n">
        <f aca="false">+$C24+(N$13*$L24)</f>
        <v>1625.88929133333</v>
      </c>
      <c r="O24" s="62" t="n">
        <f aca="false">+$C24+(O$13*$L24)</f>
        <v>1703.578937</v>
      </c>
      <c r="P24" s="62" t="n">
        <f aca="false">+$C24+(P$13*$L24)</f>
        <v>1781.26858266667</v>
      </c>
      <c r="Q24" s="62" t="n">
        <f aca="false">+$C24+(Q$13*$L24)</f>
        <v>1858.95822833333</v>
      </c>
      <c r="R24" s="62" t="n">
        <f aca="false">+$C24+(R$13*$L24)</f>
        <v>1936.647874</v>
      </c>
      <c r="S24" s="62" t="n">
        <f aca="false">+$C24+(S$13*$L24)</f>
        <v>2014.33751966667</v>
      </c>
      <c r="T24" s="62" t="n">
        <f aca="false">+$C24+(T$13*$L24)</f>
        <v>2092.02716533333</v>
      </c>
      <c r="U24" s="62" t="n">
        <f aca="false">+$C24+(U$13*$L24)</f>
        <v>2169.716811</v>
      </c>
      <c r="V24" s="62" t="n">
        <f aca="false">+$C24+(V$13*$L24)</f>
        <v>2247.40645666667</v>
      </c>
      <c r="W24" s="62" t="n">
        <f aca="false">+$C24+(W$13*$L24)</f>
        <v>2325.09610233333</v>
      </c>
      <c r="X24" s="62" t="n">
        <f aca="false">+$C24+(X$13*$L24)</f>
        <v>2402.785748</v>
      </c>
      <c r="Y24" s="62" t="n">
        <v>58.7</v>
      </c>
      <c r="Z24" s="62" t="n">
        <f aca="false">+Y24+X24</f>
        <v>2461.485748</v>
      </c>
      <c r="AA24" s="62" t="n">
        <f aca="false">(K24/5)*1.174</f>
        <v>178.03127562164</v>
      </c>
      <c r="AB24" s="62" t="n">
        <f aca="false">+$Z24+($AA24*$AB$13)</f>
        <v>2639.51702362164</v>
      </c>
      <c r="AC24" s="62" t="n">
        <f aca="false">+$Z24+($AA24*$AC$13)</f>
        <v>2817.54829924328</v>
      </c>
      <c r="AD24" s="62" t="n">
        <f aca="false">+$Z24+($AA24*$AD$13)</f>
        <v>2995.57957486492</v>
      </c>
      <c r="AE24" s="62" t="n">
        <f aca="false">+$Z24+($AA24*$AE$13)</f>
        <v>3173.61085048656</v>
      </c>
      <c r="AF24" s="62" t="n">
        <f aca="false">+$Z24+($AA24*$AF$13)</f>
        <v>3351.6421261082</v>
      </c>
      <c r="AG24" s="29" t="n">
        <v>3292.9421261082</v>
      </c>
      <c r="AH24" s="74" t="n">
        <f aca="false">AG24=AF24</f>
        <v>0</v>
      </c>
      <c r="AI24" s="37"/>
      <c r="AJ24" s="37" t="n">
        <v>8.805</v>
      </c>
      <c r="AK24" s="75" t="n">
        <f aca="false">+AF24+AJ24</f>
        <v>3360.4471261082</v>
      </c>
      <c r="AL24" s="75" t="n">
        <v>3360.4471261082</v>
      </c>
      <c r="AM24" s="149" t="n">
        <f aca="false">+(AL24*0.3*1.174)+AL24</f>
        <v>4543.99660392351</v>
      </c>
      <c r="AN24" s="150" t="n">
        <v>3382.3416502142</v>
      </c>
      <c r="AO24" s="149" t="n">
        <f aca="false">+AN24*0.3*1.174+AN24</f>
        <v>4573.60237941964</v>
      </c>
      <c r="AP24" s="150" t="n">
        <v>3407.3804255264</v>
      </c>
      <c r="AQ24" s="149" t="n">
        <f aca="false">+AP24*0.3*1.174+AP24</f>
        <v>4607.4598113968</v>
      </c>
      <c r="AR24" s="76" t="n">
        <v>3460.5363791642</v>
      </c>
      <c r="AS24" s="75" t="n">
        <f aca="false">+AR24*0.3*1.174+AR24</f>
        <v>4679.33729190583</v>
      </c>
      <c r="AT24" s="150" t="n">
        <v>3510.564543644</v>
      </c>
      <c r="AU24" s="151" t="n">
        <f aca="false">+AT24*0.3*1.174+AT24</f>
        <v>4746.98537591542</v>
      </c>
      <c r="AV24" s="152" t="n">
        <f aca="false">AU24*AV$13</f>
        <v>712.047806387312</v>
      </c>
      <c r="AW24" s="151" t="n">
        <f aca="false">AU24+(AV24+AV24*AW$13)</f>
        <v>5582.92950061412</v>
      </c>
      <c r="AX24" s="152" t="n">
        <f aca="false">AU24*AX$13</f>
        <v>427.228683832387</v>
      </c>
      <c r="AY24" s="151" t="n">
        <f aca="false">AW24+(AX24+AX24*AY$13)</f>
        <v>6084.49597543334</v>
      </c>
      <c r="AZ24" s="136" t="n">
        <v>3585.631483436</v>
      </c>
      <c r="BA24" s="139" t="n">
        <f aca="false">+AZ24*0.3*1.174+AZ24</f>
        <v>4848.49089190216</v>
      </c>
    </row>
    <row r="25" customFormat="false" ht="14.25" hidden="false" customHeight="false" outlineLevel="0" collapsed="false">
      <c r="A25" s="125"/>
      <c r="B25" s="140" t="n">
        <f aca="false">+B24+1</f>
        <v>11</v>
      </c>
      <c r="C25" s="29" t="n">
        <v>1485.8</v>
      </c>
      <c r="D25" s="29" t="n">
        <f aca="false">300+100+100+(C25*20%)</f>
        <v>797.16</v>
      </c>
      <c r="E25" s="29" t="n">
        <v>75</v>
      </c>
      <c r="F25" s="29" t="n">
        <f aca="false">+(D25+C25+E25)*15%</f>
        <v>353.694</v>
      </c>
      <c r="G25" s="29" t="n">
        <f aca="false">+SUM(F25+E25+D25+C25)*7%</f>
        <v>189.81578</v>
      </c>
      <c r="H25" s="29" t="n">
        <f aca="false">+G25+F25</f>
        <v>543.50978</v>
      </c>
      <c r="I25" s="29" t="n">
        <f aca="false">+SUM(G25+F25+E25+D25+C25)*5%</f>
        <v>145.073489</v>
      </c>
      <c r="J25" s="60" t="n">
        <f aca="false">+I25+H25</f>
        <v>688.583269</v>
      </c>
      <c r="K25" s="60" t="n">
        <f aca="false">+J25+E25</f>
        <v>763.583269</v>
      </c>
      <c r="L25" s="50" t="n">
        <f aca="false">+(D25*1.174)/12</f>
        <v>77.98882</v>
      </c>
      <c r="M25" s="62" t="n">
        <f aca="false">+$C25+(M$13*$L25)</f>
        <v>1563.78882</v>
      </c>
      <c r="N25" s="62" t="n">
        <f aca="false">+$C25+(N$13*$L25)</f>
        <v>1641.77764</v>
      </c>
      <c r="O25" s="62" t="n">
        <f aca="false">+$C25+(O$13*$L25)</f>
        <v>1719.76646</v>
      </c>
      <c r="P25" s="62" t="n">
        <f aca="false">+$C25+(P$13*$L25)</f>
        <v>1797.75528</v>
      </c>
      <c r="Q25" s="62" t="n">
        <f aca="false">+$C25+(Q$13*$L25)</f>
        <v>1875.7441</v>
      </c>
      <c r="R25" s="62" t="n">
        <f aca="false">+$C25+(R$13*$L25)</f>
        <v>1953.73292</v>
      </c>
      <c r="S25" s="62" t="n">
        <f aca="false">+$C25+(S$13*$L25)</f>
        <v>2031.72174</v>
      </c>
      <c r="T25" s="62" t="n">
        <f aca="false">+$C25+(T$13*$L25)</f>
        <v>2109.71056</v>
      </c>
      <c r="U25" s="62" t="n">
        <f aca="false">+$C25+(U$13*$L25)</f>
        <v>2187.69938</v>
      </c>
      <c r="V25" s="62" t="n">
        <f aca="false">+$C25+(V$13*$L25)</f>
        <v>2265.6882</v>
      </c>
      <c r="W25" s="62" t="n">
        <f aca="false">+$C25+(W$13*$L25)</f>
        <v>2343.67702</v>
      </c>
      <c r="X25" s="62" t="n">
        <f aca="false">+$C25+(X$13*$L25)</f>
        <v>2421.66584</v>
      </c>
      <c r="Y25" s="62" t="n">
        <v>64.57</v>
      </c>
      <c r="Z25" s="62" t="n">
        <f aca="false">+Y25+X25</f>
        <v>2486.23584</v>
      </c>
      <c r="AA25" s="62" t="n">
        <f aca="false">(K25/5)*1.174</f>
        <v>179.2893515612</v>
      </c>
      <c r="AB25" s="62" t="n">
        <f aca="false">+$Z25+($AA25*$AB$13)</f>
        <v>2665.5251915612</v>
      </c>
      <c r="AC25" s="62" t="n">
        <f aca="false">+$Z25+($AA25*$AC$13)</f>
        <v>2844.8145431224</v>
      </c>
      <c r="AD25" s="62" t="n">
        <f aca="false">+$Z25+($AA25*$AD$13)</f>
        <v>3024.1038946836</v>
      </c>
      <c r="AE25" s="62" t="n">
        <f aca="false">+$Z25+($AA25*$AE$13)</f>
        <v>3203.3932462448</v>
      </c>
      <c r="AF25" s="62" t="n">
        <f aca="false">+$Z25+($AA25*$AF$13)</f>
        <v>3382.682597806</v>
      </c>
      <c r="AG25" s="29" t="n">
        <v>3318.112597806</v>
      </c>
      <c r="AH25" s="74" t="n">
        <f aca="false">AG25=AF25</f>
        <v>0</v>
      </c>
      <c r="AI25" s="37"/>
      <c r="AJ25" s="37" t="n">
        <v>9.6855</v>
      </c>
      <c r="AK25" s="75" t="n">
        <f aca="false">+AF25+AJ25</f>
        <v>3392.368097806</v>
      </c>
      <c r="AL25" s="75" t="n">
        <v>3392.368097806</v>
      </c>
      <c r="AM25" s="149" t="n">
        <f aca="false">+(AL25*0.3*1.174)+AL25</f>
        <v>4587.16014185327</v>
      </c>
      <c r="AN25" s="150" t="n">
        <v>3417.6044176966</v>
      </c>
      <c r="AO25" s="149" t="n">
        <f aca="false">+AN25*0.3*1.174+AN25</f>
        <v>4621.28469360934</v>
      </c>
      <c r="AP25" s="150" t="n">
        <v>3439.696486381</v>
      </c>
      <c r="AQ25" s="149" t="n">
        <f aca="false">+AP25*0.3*1.174+AP25</f>
        <v>4651.15758888439</v>
      </c>
      <c r="AR25" s="76" t="n">
        <v>3496.5070147192</v>
      </c>
      <c r="AS25" s="75" t="n">
        <f aca="false">+AR25*0.3*1.174+AR25</f>
        <v>4727.9767853033</v>
      </c>
      <c r="AT25" s="150" t="n">
        <v>3543.8518653424</v>
      </c>
      <c r="AU25" s="151" t="n">
        <f aca="false">+AT25*0.3*1.174+AT25</f>
        <v>4791.99649231599</v>
      </c>
      <c r="AV25" s="152" t="n">
        <f aca="false">AU25*AV$13</f>
        <v>718.799473847399</v>
      </c>
      <c r="AW25" s="151" t="n">
        <f aca="false">AU25+(AV25+AV25*AW$13)</f>
        <v>5635.86707461284</v>
      </c>
      <c r="AX25" s="152" t="n">
        <f aca="false">AU25*AX$13</f>
        <v>431.279684308439</v>
      </c>
      <c r="AY25" s="151" t="n">
        <f aca="false">AW25+(AX25+AX25*AY$13)</f>
        <v>6142.18942399095</v>
      </c>
      <c r="AZ25" s="136" t="n">
        <v>3619.5937491106</v>
      </c>
      <c r="BA25" s="139" t="n">
        <f aca="false">+AZ25*0.3*1.174+AZ25</f>
        <v>4894.41466754735</v>
      </c>
    </row>
    <row r="26" customFormat="false" ht="14.25" hidden="false" customHeight="false" outlineLevel="0" collapsed="false">
      <c r="A26" s="125"/>
      <c r="B26" s="140" t="n">
        <f aca="false">+B25+1</f>
        <v>12</v>
      </c>
      <c r="C26" s="29" t="n">
        <v>1503.04</v>
      </c>
      <c r="D26" s="29" t="n">
        <f aca="false">300+100+100+(C26*20%)</f>
        <v>800.608</v>
      </c>
      <c r="E26" s="29" t="n">
        <v>75</v>
      </c>
      <c r="F26" s="29" t="n">
        <f aca="false">+(D26+C26+E26)*15%</f>
        <v>356.7972</v>
      </c>
      <c r="G26" s="29" t="n">
        <f aca="false">+SUM(F26+E26+D26+C26)*7%</f>
        <v>191.481164</v>
      </c>
      <c r="H26" s="29" t="n">
        <f aca="false">+G26+F26</f>
        <v>548.278364</v>
      </c>
      <c r="I26" s="29" t="n">
        <f aca="false">+SUM(G26+F26+E26+D26+C26)*5%</f>
        <v>146.3463182</v>
      </c>
      <c r="J26" s="60" t="n">
        <f aca="false">+I26+H26</f>
        <v>694.6246822</v>
      </c>
      <c r="K26" s="60" t="n">
        <f aca="false">+J26+E26</f>
        <v>769.6246822</v>
      </c>
      <c r="L26" s="50" t="n">
        <f aca="false">+(D26*1.174)/12</f>
        <v>78.3261493333333</v>
      </c>
      <c r="M26" s="62" t="n">
        <f aca="false">+$C26+(M$13*$L26)</f>
        <v>1581.36614933333</v>
      </c>
      <c r="N26" s="62" t="n">
        <f aca="false">+$C26+(N$13*$L26)</f>
        <v>1659.69229866667</v>
      </c>
      <c r="O26" s="62" t="n">
        <f aca="false">+$C26+(O$13*$L26)</f>
        <v>1738.018448</v>
      </c>
      <c r="P26" s="62" t="n">
        <f aca="false">+$C26+(P$13*$L26)</f>
        <v>1816.34459733333</v>
      </c>
      <c r="Q26" s="62" t="n">
        <f aca="false">+$C26+(Q$13*$L26)</f>
        <v>1894.67074666667</v>
      </c>
      <c r="R26" s="62" t="n">
        <f aca="false">+$C26+(R$13*$L26)</f>
        <v>1972.996896</v>
      </c>
      <c r="S26" s="62" t="n">
        <f aca="false">+$C26+(S$13*$L26)</f>
        <v>2051.32304533333</v>
      </c>
      <c r="T26" s="62" t="n">
        <f aca="false">+$C26+(T$13*$L26)</f>
        <v>2129.64919466667</v>
      </c>
      <c r="U26" s="62" t="n">
        <f aca="false">+$C26+(U$13*$L26)</f>
        <v>2207.975344</v>
      </c>
      <c r="V26" s="62" t="n">
        <f aca="false">+$C26+(V$13*$L26)</f>
        <v>2286.30149333333</v>
      </c>
      <c r="W26" s="62" t="n">
        <f aca="false">+$C26+(W$13*$L26)</f>
        <v>2364.62764266667</v>
      </c>
      <c r="X26" s="62" t="n">
        <f aca="false">+$C26+(X$13*$L26)</f>
        <v>2442.953792</v>
      </c>
      <c r="Y26" s="62" t="n">
        <v>70.44</v>
      </c>
      <c r="Z26" s="62" t="n">
        <f aca="false">+Y26+X26</f>
        <v>2513.393792</v>
      </c>
      <c r="AA26" s="62" t="n">
        <f aca="false">(K26/5)*1.174</f>
        <v>180.70787538056</v>
      </c>
      <c r="AB26" s="62" t="n">
        <f aca="false">+$Z26+($AA26*$AB$13)</f>
        <v>2694.10166738056</v>
      </c>
      <c r="AC26" s="62" t="n">
        <f aca="false">+$Z26+($AA26*$AC$13)</f>
        <v>2874.80954276112</v>
      </c>
      <c r="AD26" s="62" t="n">
        <f aca="false">+$Z26+($AA26*$AD$13)</f>
        <v>3055.51741814168</v>
      </c>
      <c r="AE26" s="62" t="n">
        <f aca="false">+$Z26+($AA26*$AE$13)</f>
        <v>3236.22529352224</v>
      </c>
      <c r="AF26" s="62" t="n">
        <f aca="false">+$Z26+($AA26*$AF$13)</f>
        <v>3416.9331689028</v>
      </c>
      <c r="AG26" s="29" t="n">
        <v>3346.4931689028</v>
      </c>
      <c r="AH26" s="74" t="n">
        <f aca="false">AG26=AF26</f>
        <v>0</v>
      </c>
      <c r="AI26" s="37"/>
      <c r="AJ26" s="37" t="n">
        <v>10.566</v>
      </c>
      <c r="AK26" s="75" t="n">
        <f aca="false">+AF26+AJ26</f>
        <v>3427.4991689028</v>
      </c>
      <c r="AL26" s="75" t="n">
        <v>3427.4991689028</v>
      </c>
      <c r="AM26" s="149" t="n">
        <f aca="false">+(AL26*0.3*1.174)+AL26</f>
        <v>4634.66437619037</v>
      </c>
      <c r="AN26" s="150" t="n">
        <v>3449.8052442138</v>
      </c>
      <c r="AO26" s="149" t="n">
        <f aca="false">+AN26*0.3*1.174+AN26</f>
        <v>4664.8266512259</v>
      </c>
      <c r="AP26" s="150" t="n">
        <v>3475.2884948274</v>
      </c>
      <c r="AQ26" s="149" t="n">
        <f aca="false">+AP26*0.3*1.174+AP26</f>
        <v>4699.28510270561</v>
      </c>
      <c r="AR26" s="76" t="n">
        <v>3529.415709309</v>
      </c>
      <c r="AS26" s="75" t="n">
        <f aca="false">+AR26*0.3*1.174+AR26</f>
        <v>4772.47592212763</v>
      </c>
      <c r="AT26" s="150" t="n">
        <v>3580.3822105362</v>
      </c>
      <c r="AU26" s="151" t="n">
        <f aca="false">+AT26*0.3*1.174+AT26</f>
        <v>4841.39282508705</v>
      </c>
      <c r="AV26" s="152" t="n">
        <f aca="false">AU26*AV$13</f>
        <v>726.208923763057</v>
      </c>
      <c r="AW26" s="151" t="n">
        <f aca="false">AU26+(AV26+AV26*AW$13)</f>
        <v>5693.96210158488</v>
      </c>
      <c r="AX26" s="152" t="n">
        <f aca="false">AU26*AX$13</f>
        <v>435.725354257834</v>
      </c>
      <c r="AY26" s="151" t="n">
        <f aca="false">AW26+(AX26+AX26*AY$13)</f>
        <v>6205.50366748358</v>
      </c>
      <c r="AZ26" s="136" t="n">
        <v>3656.7990382806</v>
      </c>
      <c r="BA26" s="139" t="n">
        <f aca="false">+AZ26*0.3*1.174+AZ26</f>
        <v>4944.72365956303</v>
      </c>
    </row>
    <row r="27" customFormat="false" ht="14.25" hidden="false" customHeight="false" outlineLevel="0" collapsed="false">
      <c r="A27" s="125"/>
      <c r="B27" s="140" t="n">
        <f aca="false">+B26+1</f>
        <v>13</v>
      </c>
      <c r="C27" s="29" t="n">
        <v>1520.37</v>
      </c>
      <c r="D27" s="29" t="n">
        <f aca="false">300+100+100+(C27*20%)</f>
        <v>804.074</v>
      </c>
      <c r="E27" s="29" t="n">
        <v>75</v>
      </c>
      <c r="F27" s="29" t="n">
        <f aca="false">+(D27+C27+E27)*15%</f>
        <v>359.9166</v>
      </c>
      <c r="G27" s="29" t="n">
        <f aca="false">+SUM(F27+E27+D27+C27)*7%</f>
        <v>193.155242</v>
      </c>
      <c r="H27" s="29" t="n">
        <f aca="false">+G27+F27</f>
        <v>553.071842</v>
      </c>
      <c r="I27" s="29" t="n">
        <f aca="false">+SUM(G27+F27+E27+D27+C27)*5%</f>
        <v>147.6257921</v>
      </c>
      <c r="J27" s="60" t="n">
        <f aca="false">+I27+H27</f>
        <v>700.6976341</v>
      </c>
      <c r="K27" s="60" t="n">
        <f aca="false">+J27+E27</f>
        <v>775.6976341</v>
      </c>
      <c r="L27" s="50" t="n">
        <f aca="false">+(D27*1.174)/12</f>
        <v>78.6652396666667</v>
      </c>
      <c r="M27" s="62" t="n">
        <f aca="false">+$C27+(M$13*$L27)</f>
        <v>1599.03523966667</v>
      </c>
      <c r="N27" s="62" t="n">
        <f aca="false">+$C27+(N$13*$L27)</f>
        <v>1677.70047933333</v>
      </c>
      <c r="O27" s="62" t="n">
        <f aca="false">+$C27+(O$13*$L27)</f>
        <v>1756.365719</v>
      </c>
      <c r="P27" s="62" t="n">
        <f aca="false">+$C27+(P$13*$L27)</f>
        <v>1835.03095866667</v>
      </c>
      <c r="Q27" s="62" t="n">
        <f aca="false">+$C27+(Q$13*$L27)</f>
        <v>1913.69619833333</v>
      </c>
      <c r="R27" s="62" t="n">
        <f aca="false">+$C27+(R$13*$L27)</f>
        <v>1992.361438</v>
      </c>
      <c r="S27" s="62" t="n">
        <f aca="false">+$C27+(S$13*$L27)</f>
        <v>2071.02667766667</v>
      </c>
      <c r="T27" s="62" t="n">
        <f aca="false">+$C27+(T$13*$L27)</f>
        <v>2149.69191733333</v>
      </c>
      <c r="U27" s="62" t="n">
        <f aca="false">+$C27+(U$13*$L27)</f>
        <v>2228.357157</v>
      </c>
      <c r="V27" s="62" t="n">
        <f aca="false">+$C27+(V$13*$L27)</f>
        <v>2307.02239666667</v>
      </c>
      <c r="W27" s="62" t="n">
        <f aca="false">+$C27+(W$13*$L27)</f>
        <v>2385.68763633333</v>
      </c>
      <c r="X27" s="62" t="n">
        <f aca="false">+$C27+(X$13*$L27)</f>
        <v>2464.352876</v>
      </c>
      <c r="Y27" s="62" t="n">
        <v>76.31</v>
      </c>
      <c r="Z27" s="62" t="n">
        <f aca="false">+Y27+X27</f>
        <v>2540.662876</v>
      </c>
      <c r="AA27" s="62" t="n">
        <f aca="false">(K27/5)*1.174</f>
        <v>182.13380448668</v>
      </c>
      <c r="AB27" s="62" t="n">
        <f aca="false">+$Z27+($AA27*$AB$13)</f>
        <v>2722.79668048668</v>
      </c>
      <c r="AC27" s="62" t="n">
        <f aca="false">+$Z27+($AA27*$AC$13)</f>
        <v>2904.93048497336</v>
      </c>
      <c r="AD27" s="62" t="n">
        <f aca="false">+$Z27+($AA27*$AD$13)</f>
        <v>3087.06428946004</v>
      </c>
      <c r="AE27" s="62" t="n">
        <f aca="false">+$Z27+($AA27*$AE$13)</f>
        <v>3269.19809394672</v>
      </c>
      <c r="AF27" s="62" t="n">
        <f aca="false">+$Z27+($AA27*$AF$13)</f>
        <v>3451.3318984334</v>
      </c>
      <c r="AG27" s="29" t="n">
        <v>3375.0218984334</v>
      </c>
      <c r="AH27" s="74" t="n">
        <f aca="false">AG27=AF27</f>
        <v>0</v>
      </c>
      <c r="AI27" s="37"/>
      <c r="AJ27" s="37" t="n">
        <v>11.4465</v>
      </c>
      <c r="AK27" s="75" t="n">
        <f aca="false">+AF27+AJ27</f>
        <v>3462.7783984334</v>
      </c>
      <c r="AL27" s="75" t="n">
        <v>3462.7783984334</v>
      </c>
      <c r="AM27" s="149" t="n">
        <f aca="false">+(AL27*0.3*1.174)+AL27</f>
        <v>4682.36895036164</v>
      </c>
      <c r="AN27" s="150" t="n">
        <v>3485.2655562746</v>
      </c>
      <c r="AO27" s="149" t="n">
        <f aca="false">+AN27*0.3*1.174+AN27</f>
        <v>4712.77608519452</v>
      </c>
      <c r="AP27" s="150" t="n">
        <v>3507.769176164</v>
      </c>
      <c r="AQ27" s="149" t="n">
        <f aca="false">+AP27*0.3*1.174+AP27</f>
        <v>4743.20548000896</v>
      </c>
      <c r="AR27" s="76" t="n">
        <v>3565.6003514906</v>
      </c>
      <c r="AS27" s="75" t="n">
        <f aca="false">+AR27*0.3*1.174+AR27</f>
        <v>4821.40479528559</v>
      </c>
      <c r="AT27" s="150" t="n">
        <v>3616.994865971</v>
      </c>
      <c r="AU27" s="151" t="n">
        <f aca="false">+AT27*0.3*1.174+AT27</f>
        <v>4890.90045776599</v>
      </c>
      <c r="AV27" s="152" t="n">
        <f aca="false">AU27*AV$13</f>
        <v>733.635068664898</v>
      </c>
      <c r="AW27" s="151" t="n">
        <f aca="false">AU27+(AV27+AV27*AW$13)</f>
        <v>5752.18802837858</v>
      </c>
      <c r="AX27" s="152" t="n">
        <f aca="false">AU27*AX$13</f>
        <v>440.181041198939</v>
      </c>
      <c r="AY27" s="151" t="n">
        <f aca="false">AW27+(AX27+AX27*AY$13)</f>
        <v>6268.96057074613</v>
      </c>
      <c r="AZ27" s="136" t="n">
        <v>3694.119561788</v>
      </c>
      <c r="BA27" s="139" t="n">
        <f aca="false">+AZ27*0.3*1.174+AZ27</f>
        <v>4995.18847144973</v>
      </c>
    </row>
    <row r="28" customFormat="false" ht="14.25" hidden="false" customHeight="false" outlineLevel="0" collapsed="false">
      <c r="A28" s="125"/>
      <c r="B28" s="140" t="n">
        <f aca="false">+B27+1</f>
        <v>14</v>
      </c>
      <c r="C28" s="29" t="n">
        <v>1535.8</v>
      </c>
      <c r="D28" s="29" t="n">
        <f aca="false">300+100+100+(C28*20%)</f>
        <v>807.16</v>
      </c>
      <c r="E28" s="29" t="n">
        <v>75</v>
      </c>
      <c r="F28" s="29" t="n">
        <f aca="false">+(D28+C28+E28)*15%</f>
        <v>362.694</v>
      </c>
      <c r="G28" s="29" t="n">
        <f aca="false">+SUM(F28+E28+D28+C28)*7%</f>
        <v>194.64578</v>
      </c>
      <c r="H28" s="29" t="n">
        <f aca="false">+G28+F28</f>
        <v>557.33978</v>
      </c>
      <c r="I28" s="29" t="n">
        <f aca="false">+SUM(G28+F28+E28+D28+C28)*5%</f>
        <v>148.764989</v>
      </c>
      <c r="J28" s="60" t="n">
        <f aca="false">+I28+H28</f>
        <v>706.104769</v>
      </c>
      <c r="K28" s="60" t="n">
        <f aca="false">+J28+E28</f>
        <v>781.104769</v>
      </c>
      <c r="L28" s="50" t="n">
        <f aca="false">+(D28*1.174)/12</f>
        <v>78.9671533333333</v>
      </c>
      <c r="M28" s="62" t="n">
        <f aca="false">+$C28+(M$13*$L28)</f>
        <v>1614.76715333333</v>
      </c>
      <c r="N28" s="62" t="n">
        <f aca="false">+$C28+(N$13*$L28)</f>
        <v>1693.73430666667</v>
      </c>
      <c r="O28" s="62" t="n">
        <f aca="false">+$C28+(O$13*$L28)</f>
        <v>1772.70146</v>
      </c>
      <c r="P28" s="62" t="n">
        <f aca="false">+$C28+(P$13*$L28)</f>
        <v>1851.66861333333</v>
      </c>
      <c r="Q28" s="62" t="n">
        <f aca="false">+$C28+(Q$13*$L28)</f>
        <v>1930.63576666667</v>
      </c>
      <c r="R28" s="62" t="n">
        <f aca="false">+$C28+(R$13*$L28)</f>
        <v>2009.60292</v>
      </c>
      <c r="S28" s="62" t="n">
        <f aca="false">+$C28+(S$13*$L28)</f>
        <v>2088.57007333333</v>
      </c>
      <c r="T28" s="62" t="n">
        <f aca="false">+$C28+(T$13*$L28)</f>
        <v>2167.53722666667</v>
      </c>
      <c r="U28" s="62" t="n">
        <f aca="false">+$C28+(U$13*$L28)</f>
        <v>2246.50438</v>
      </c>
      <c r="V28" s="62" t="n">
        <f aca="false">+$C28+(V$13*$L28)</f>
        <v>2325.47153333333</v>
      </c>
      <c r="W28" s="62" t="n">
        <f aca="false">+$C28+(W$13*$L28)</f>
        <v>2404.43868666667</v>
      </c>
      <c r="X28" s="62" t="n">
        <f aca="false">+$C28+(X$13*$L28)</f>
        <v>2483.40584</v>
      </c>
      <c r="Y28" s="62" t="n">
        <v>82.18</v>
      </c>
      <c r="Z28" s="62" t="n">
        <f aca="false">+Y28+X28</f>
        <v>2565.58584</v>
      </c>
      <c r="AA28" s="62" t="n">
        <f aca="false">(K28/5)*1.174</f>
        <v>183.4033997612</v>
      </c>
      <c r="AB28" s="62" t="n">
        <f aca="false">+$Z28+($AA28*$AB$13)</f>
        <v>2748.9892397612</v>
      </c>
      <c r="AC28" s="62" t="n">
        <f aca="false">+$Z28+($AA28*$AC$13)</f>
        <v>2932.3926395224</v>
      </c>
      <c r="AD28" s="62" t="n">
        <f aca="false">+$Z28+($AA28*$AD$13)</f>
        <v>3115.7960392836</v>
      </c>
      <c r="AE28" s="62" t="n">
        <f aca="false">+$Z28+($AA28*$AE$13)</f>
        <v>3299.1994390448</v>
      </c>
      <c r="AF28" s="62" t="n">
        <f aca="false">+$Z28+($AA28*$AF$13)</f>
        <v>3482.602838806</v>
      </c>
      <c r="AG28" s="29" t="n">
        <v>3400.422838806</v>
      </c>
      <c r="AH28" s="74" t="n">
        <f aca="false">AG28=AF28</f>
        <v>0</v>
      </c>
      <c r="AI28" s="37"/>
      <c r="AJ28" s="37" t="n">
        <v>12.327</v>
      </c>
      <c r="AK28" s="75" t="n">
        <f aca="false">+AF28+AJ28</f>
        <v>3494.929838806</v>
      </c>
      <c r="AL28" s="75" t="n">
        <v>3494.929838806</v>
      </c>
      <c r="AM28" s="149" t="n">
        <f aca="false">+(AL28*0.3*1.174)+AL28</f>
        <v>4725.84412803347</v>
      </c>
      <c r="AN28" s="150" t="n">
        <v>3517.6310032738</v>
      </c>
      <c r="AO28" s="149" t="n">
        <f aca="false">+AN28*0.3*1.174+AN28</f>
        <v>4756.54064262683</v>
      </c>
      <c r="AP28" s="150" t="n">
        <v>3543.5422671406</v>
      </c>
      <c r="AQ28" s="149" t="n">
        <f aca="false">+AP28*0.3*1.174+AP28</f>
        <v>4791.57785362752</v>
      </c>
      <c r="AR28" s="76" t="n">
        <v>3601.9002280096</v>
      </c>
      <c r="AS28" s="75" t="n">
        <f aca="false">+AR28*0.3*1.174+AR28</f>
        <v>4870.48948831458</v>
      </c>
      <c r="AT28" s="150" t="n">
        <v>3650.5126563442</v>
      </c>
      <c r="AU28" s="151" t="n">
        <f aca="false">+AT28*0.3*1.174+AT28</f>
        <v>4936.22321390863</v>
      </c>
      <c r="AV28" s="152" t="n">
        <f aca="false">AU28*AV$13</f>
        <v>740.433482086294</v>
      </c>
      <c r="AW28" s="151" t="n">
        <f aca="false">AU28+(AV28+AV28*AW$13)</f>
        <v>5805.49212187794</v>
      </c>
      <c r="AX28" s="152" t="n">
        <f aca="false">AU28*AX$13</f>
        <v>444.260089251776</v>
      </c>
      <c r="AY28" s="151" t="n">
        <f aca="false">AW28+(AX28+AX28*AY$13)</f>
        <v>6327.05346665952</v>
      </c>
      <c r="AZ28" s="136" t="n">
        <v>3731.5388575846</v>
      </c>
      <c r="BA28" s="139" t="n">
        <f aca="false">+AZ28*0.3*1.174+AZ28</f>
        <v>5045.7868432259</v>
      </c>
    </row>
    <row r="29" customFormat="false" ht="14.25" hidden="false" customHeight="false" outlineLevel="0" collapsed="false">
      <c r="A29" s="125"/>
      <c r="B29" s="140" t="n">
        <f aca="false">+B28+1</f>
        <v>15</v>
      </c>
      <c r="C29" s="29" t="n">
        <v>1553.25</v>
      </c>
      <c r="D29" s="29" t="n">
        <f aca="false">300+100+100+(C29*20%)</f>
        <v>810.65</v>
      </c>
      <c r="E29" s="29" t="n">
        <v>75</v>
      </c>
      <c r="F29" s="29" t="n">
        <f aca="false">+(D29+C29+E29)*15%</f>
        <v>365.835</v>
      </c>
      <c r="G29" s="29" t="n">
        <f aca="false">+SUM(F29+E29+D29+C29)*7%</f>
        <v>196.33145</v>
      </c>
      <c r="H29" s="29" t="n">
        <f aca="false">+G29+F29</f>
        <v>562.16645</v>
      </c>
      <c r="I29" s="29" t="n">
        <f aca="false">+SUM(G29+F29+E29+D29+C29)*5%</f>
        <v>150.0533225</v>
      </c>
      <c r="J29" s="60" t="n">
        <f aca="false">+I29+H29</f>
        <v>712.2197725</v>
      </c>
      <c r="K29" s="60" t="n">
        <f aca="false">+J29+E29</f>
        <v>787.2197725</v>
      </c>
      <c r="L29" s="50" t="n">
        <f aca="false">+(D29*1.174)/12</f>
        <v>79.3085916666667</v>
      </c>
      <c r="M29" s="62" t="n">
        <f aca="false">+$C29+(M$13*$L29)</f>
        <v>1632.55859166667</v>
      </c>
      <c r="N29" s="62" t="n">
        <f aca="false">+$C29+(N$13*$L29)</f>
        <v>1711.86718333333</v>
      </c>
      <c r="O29" s="62" t="n">
        <f aca="false">+$C29+(O$13*$L29)</f>
        <v>1791.175775</v>
      </c>
      <c r="P29" s="62" t="n">
        <f aca="false">+$C29+(P$13*$L29)</f>
        <v>1870.48436666667</v>
      </c>
      <c r="Q29" s="62" t="n">
        <f aca="false">+$C29+(Q$13*$L29)</f>
        <v>1949.79295833333</v>
      </c>
      <c r="R29" s="62" t="n">
        <f aca="false">+$C29+(R$13*$L29)</f>
        <v>2029.10155</v>
      </c>
      <c r="S29" s="62" t="n">
        <f aca="false">+$C29+(S$13*$L29)</f>
        <v>2108.41014166667</v>
      </c>
      <c r="T29" s="62" t="n">
        <f aca="false">+$C29+(T$13*$L29)</f>
        <v>2187.71873333333</v>
      </c>
      <c r="U29" s="62" t="n">
        <f aca="false">+$C29+(U$13*$L29)</f>
        <v>2267.027325</v>
      </c>
      <c r="V29" s="62" t="n">
        <f aca="false">+$C29+(V$13*$L29)</f>
        <v>2346.33591666667</v>
      </c>
      <c r="W29" s="62" t="n">
        <f aca="false">+$C29+(W$13*$L29)</f>
        <v>2425.64450833333</v>
      </c>
      <c r="X29" s="62" t="n">
        <f aca="false">+$C29+(X$13*$L29)</f>
        <v>2504.9531</v>
      </c>
      <c r="Y29" s="62" t="n">
        <v>88.05</v>
      </c>
      <c r="Z29" s="62" t="n">
        <f aca="false">+Y29+X29</f>
        <v>2593.0031</v>
      </c>
      <c r="AA29" s="62" t="n">
        <f aca="false">(K29/5)*1.174</f>
        <v>184.839202583</v>
      </c>
      <c r="AB29" s="62" t="n">
        <f aca="false">+$Z29+($AA29*$AB$13)</f>
        <v>2777.842302583</v>
      </c>
      <c r="AC29" s="62" t="n">
        <f aca="false">+$Z29+($AA29*$AC$13)</f>
        <v>2962.681505166</v>
      </c>
      <c r="AD29" s="62" t="n">
        <f aca="false">+$Z29+($AA29*$AD$13)</f>
        <v>3147.520707749</v>
      </c>
      <c r="AE29" s="62" t="n">
        <f aca="false">+$Z29+($AA29*$AE$13)</f>
        <v>3332.359910332</v>
      </c>
      <c r="AF29" s="62" t="n">
        <f aca="false">+$Z29+($AA29*$AF$13)</f>
        <v>3517.199112915</v>
      </c>
      <c r="AG29" s="29" t="n">
        <v>3429.149112915</v>
      </c>
      <c r="AH29" s="74" t="n">
        <f aca="false">AG29=AF29</f>
        <v>0</v>
      </c>
      <c r="AI29" s="37"/>
      <c r="AJ29" s="37" t="n">
        <v>13.2075</v>
      </c>
      <c r="AK29" s="75" t="n">
        <f aca="false">+AF29+AJ29</f>
        <v>3530.406612915</v>
      </c>
      <c r="AL29" s="75" t="n">
        <v>3530.406612915</v>
      </c>
      <c r="AM29" s="149" t="n">
        <f aca="false">+(AL29*0.3*1.174)+AL29</f>
        <v>4773.81582198366</v>
      </c>
      <c r="AN29" s="150" t="n">
        <v>3553.288859913</v>
      </c>
      <c r="AO29" s="149" t="n">
        <f aca="false">+AN29*0.3*1.174+AN29</f>
        <v>4804.75719637436</v>
      </c>
      <c r="AP29" s="150" t="n">
        <v>3579.4470545028</v>
      </c>
      <c r="AQ29" s="149" t="n">
        <f aca="false">+AP29*0.3*1.174+AP29</f>
        <v>4840.12830709869</v>
      </c>
      <c r="AR29" s="76" t="n">
        <v>3635.022929226</v>
      </c>
      <c r="AS29" s="75" t="n">
        <f aca="false">+AR29*0.3*1.174+AR29</f>
        <v>4915.2780048994</v>
      </c>
      <c r="AT29" s="150" t="n">
        <v>3687.3557804538</v>
      </c>
      <c r="AU29" s="151" t="n">
        <f aca="false">+AT29*0.3*1.174+AT29</f>
        <v>4986.04248632963</v>
      </c>
      <c r="AV29" s="152" t="n">
        <f aca="false">AU29*AV$13</f>
        <v>747.906372949444</v>
      </c>
      <c r="AW29" s="151" t="n">
        <f aca="false">AU29+(AV29+AV29*AW$13)</f>
        <v>5864.08456817228</v>
      </c>
      <c r="AX29" s="152" t="n">
        <f aca="false">AU29*AX$13</f>
        <v>448.743823769667</v>
      </c>
      <c r="AY29" s="151" t="n">
        <f aca="false">AW29+(AX29+AX29*AY$13)</f>
        <v>6390.90981727786</v>
      </c>
      <c r="AZ29" s="136" t="n">
        <v>3765.813902175</v>
      </c>
      <c r="BA29" s="139" t="n">
        <f aca="false">+AZ29*0.3*1.174+AZ29</f>
        <v>5092.13355852103</v>
      </c>
    </row>
    <row r="30" customFormat="false" ht="14.25" hidden="false" customHeight="false" outlineLevel="0" collapsed="false">
      <c r="A30" s="125"/>
      <c r="B30" s="140" t="n">
        <f aca="false">+B29+1</f>
        <v>16</v>
      </c>
      <c r="C30" s="29" t="n">
        <v>1570.75</v>
      </c>
      <c r="D30" s="29" t="n">
        <f aca="false">300+100+100+(C30*20%)</f>
        <v>814.15</v>
      </c>
      <c r="E30" s="29" t="n">
        <v>75</v>
      </c>
      <c r="F30" s="29" t="n">
        <f aca="false">+(D30+C30+E30)*15%</f>
        <v>368.985</v>
      </c>
      <c r="G30" s="29" t="n">
        <f aca="false">+SUM(F30+E30+D30+C30)*7%</f>
        <v>198.02195</v>
      </c>
      <c r="H30" s="29" t="n">
        <f aca="false">+G30+F30</f>
        <v>567.00695</v>
      </c>
      <c r="I30" s="29" t="n">
        <f aca="false">+SUM(G30+F30+E30+D30+C30)*5%</f>
        <v>151.3453475</v>
      </c>
      <c r="J30" s="60" t="n">
        <f aca="false">+I30+H30</f>
        <v>718.3522975</v>
      </c>
      <c r="K30" s="60" t="n">
        <f aca="false">+J30+E30</f>
        <v>793.3522975</v>
      </c>
      <c r="L30" s="50" t="n">
        <f aca="false">+(D30*1.174)/12</f>
        <v>79.6510083333333</v>
      </c>
      <c r="M30" s="62" t="n">
        <f aca="false">+$C30+(M$13*$L30)</f>
        <v>1650.40100833333</v>
      </c>
      <c r="N30" s="62" t="n">
        <f aca="false">+$C30+(N$13*$L30)</f>
        <v>1730.05201666667</v>
      </c>
      <c r="O30" s="62" t="n">
        <f aca="false">+$C30+(O$13*$L30)</f>
        <v>1809.703025</v>
      </c>
      <c r="P30" s="62" t="n">
        <f aca="false">+$C30+(P$13*$L30)</f>
        <v>1889.35403333333</v>
      </c>
      <c r="Q30" s="62" t="n">
        <f aca="false">+$C30+(Q$13*$L30)</f>
        <v>1969.00504166667</v>
      </c>
      <c r="R30" s="62" t="n">
        <f aca="false">+$C30+(R$13*$L30)</f>
        <v>2048.65605</v>
      </c>
      <c r="S30" s="62" t="n">
        <f aca="false">+$C30+(S$13*$L30)</f>
        <v>2128.30705833333</v>
      </c>
      <c r="T30" s="62" t="n">
        <f aca="false">+$C30+(T$13*$L30)</f>
        <v>2207.95806666667</v>
      </c>
      <c r="U30" s="62" t="n">
        <f aca="false">+$C30+(U$13*$L30)</f>
        <v>2287.609075</v>
      </c>
      <c r="V30" s="62" t="n">
        <f aca="false">+$C30+(V$13*$L30)</f>
        <v>2367.26008333333</v>
      </c>
      <c r="W30" s="62" t="n">
        <f aca="false">+$C30+(W$13*$L30)</f>
        <v>2446.91109166667</v>
      </c>
      <c r="X30" s="62" t="n">
        <f aca="false">+$C30+(X$13*$L30)</f>
        <v>2526.5621</v>
      </c>
      <c r="Y30" s="62" t="n">
        <v>93.92</v>
      </c>
      <c r="Z30" s="62" t="n">
        <f aca="false">+Y30+X30</f>
        <v>2620.4821</v>
      </c>
      <c r="AA30" s="62" t="n">
        <f aca="false">(K30/5)*1.174</f>
        <v>186.279119453</v>
      </c>
      <c r="AB30" s="62" t="n">
        <f aca="false">+$Z30+($AA30*$AB$13)</f>
        <v>2806.761219453</v>
      </c>
      <c r="AC30" s="62" t="n">
        <f aca="false">+$Z30+($AA30*$AC$13)</f>
        <v>2993.040338906</v>
      </c>
      <c r="AD30" s="62" t="n">
        <f aca="false">+$Z30+($AA30*$AD$13)</f>
        <v>3179.319458359</v>
      </c>
      <c r="AE30" s="62" t="n">
        <f aca="false">+$Z30+($AA30*$AE$13)</f>
        <v>3365.598577812</v>
      </c>
      <c r="AF30" s="62" t="n">
        <f aca="false">+$Z30+($AA30*$AF$13)</f>
        <v>3551.877697265</v>
      </c>
      <c r="AG30" s="29" t="n">
        <v>3457.957697265</v>
      </c>
      <c r="AH30" s="74" t="n">
        <f aca="false">AG30=AF30</f>
        <v>0</v>
      </c>
      <c r="AI30" s="37"/>
      <c r="AJ30" s="37" t="n">
        <v>14.088</v>
      </c>
      <c r="AK30" s="75" t="n">
        <f aca="false">+AF30+AJ30</f>
        <v>3565.965697265</v>
      </c>
      <c r="AL30" s="75" t="n">
        <v>3565.965697265</v>
      </c>
      <c r="AM30" s="149" t="n">
        <f aca="false">+(AL30*0.3*1.174)+AL30</f>
        <v>4821.89881584173</v>
      </c>
      <c r="AN30" s="150" t="n">
        <v>3589.0619508896</v>
      </c>
      <c r="AO30" s="149" t="n">
        <f aca="false">+AN30*0.3*1.174+AN30</f>
        <v>4853.12956999292</v>
      </c>
      <c r="AP30" s="150" t="n">
        <v>3615.4506141542</v>
      </c>
      <c r="AQ30" s="149" t="n">
        <f aca="false">+AP30*0.3*1.174+AP30</f>
        <v>4888.81232045931</v>
      </c>
      <c r="AR30" s="76" t="n">
        <v>3674.8127599634</v>
      </c>
      <c r="AS30" s="75" t="n">
        <f aca="false">+AR30*0.3*1.174+AR30</f>
        <v>4969.08181402251</v>
      </c>
      <c r="AT30" s="150" t="n">
        <v>3724.2976768526</v>
      </c>
      <c r="AU30" s="151" t="n">
        <f aca="false">+AT30*0.3*1.174+AT30</f>
        <v>5035.99531864009</v>
      </c>
      <c r="AV30" s="152" t="n">
        <f aca="false">AU30*AV$13</f>
        <v>755.399297796013</v>
      </c>
      <c r="AW30" s="151" t="n">
        <f aca="false">AU30+(AV30+AV30*AW$13)</f>
        <v>5922.83409425261</v>
      </c>
      <c r="AX30" s="152" t="n">
        <f aca="false">AU30*AX$13</f>
        <v>453.239578677608</v>
      </c>
      <c r="AY30" s="151" t="n">
        <f aca="false">AW30+(AX30+AX30*AY$13)</f>
        <v>6454.93735962012</v>
      </c>
      <c r="AZ30" s="136" t="n">
        <v>3806.7396142382</v>
      </c>
      <c r="BA30" s="139" t="n">
        <f aca="false">+AZ30*0.3*1.174+AZ30</f>
        <v>5147.47330637289</v>
      </c>
    </row>
    <row r="31" customFormat="false" ht="14.25" hidden="false" customHeight="false" outlineLevel="0" collapsed="false">
      <c r="A31" s="125"/>
      <c r="B31" s="140" t="n">
        <f aca="false">+B30+1</f>
        <v>17</v>
      </c>
      <c r="C31" s="29" t="n">
        <v>1588.33</v>
      </c>
      <c r="D31" s="29" t="n">
        <f aca="false">300+100+100+(C31*20%)</f>
        <v>817.666</v>
      </c>
      <c r="E31" s="29" t="n">
        <v>75</v>
      </c>
      <c r="F31" s="29" t="n">
        <f aca="false">+(D31+C31+E31)*15%</f>
        <v>372.1494</v>
      </c>
      <c r="G31" s="29" t="n">
        <f aca="false">+SUM(F31+E31+D31+C31)*7%</f>
        <v>199.720178</v>
      </c>
      <c r="H31" s="29" t="n">
        <f aca="false">+G31+F31</f>
        <v>571.869578</v>
      </c>
      <c r="I31" s="29" t="n">
        <f aca="false">+SUM(G31+F31+E31+D31+C31)*5%</f>
        <v>152.6432789</v>
      </c>
      <c r="J31" s="60" t="n">
        <f aca="false">+I31+H31</f>
        <v>724.5128569</v>
      </c>
      <c r="K31" s="60" t="n">
        <f aca="false">+J31+E31</f>
        <v>799.5128569</v>
      </c>
      <c r="L31" s="50" t="n">
        <f aca="false">+(D31*1.174)/12</f>
        <v>79.9949903333333</v>
      </c>
      <c r="M31" s="62" t="n">
        <f aca="false">+$C31+(M$13*$L31)</f>
        <v>1668.32499033333</v>
      </c>
      <c r="N31" s="62" t="n">
        <f aca="false">+$C31+(N$13*$L31)</f>
        <v>1748.31998066667</v>
      </c>
      <c r="O31" s="62" t="n">
        <f aca="false">+$C31+(O$13*$L31)</f>
        <v>1828.314971</v>
      </c>
      <c r="P31" s="62" t="n">
        <f aca="false">+$C31+(P$13*$L31)</f>
        <v>1908.30996133333</v>
      </c>
      <c r="Q31" s="62" t="n">
        <f aca="false">+$C31+(Q$13*$L31)</f>
        <v>1988.30495166667</v>
      </c>
      <c r="R31" s="62" t="n">
        <f aca="false">+$C31+(R$13*$L31)</f>
        <v>2068.299942</v>
      </c>
      <c r="S31" s="62" t="n">
        <f aca="false">+$C31+(S$13*$L31)</f>
        <v>2148.29493233333</v>
      </c>
      <c r="T31" s="62" t="n">
        <f aca="false">+$C31+(T$13*$L31)</f>
        <v>2228.28992266667</v>
      </c>
      <c r="U31" s="62" t="n">
        <f aca="false">+$C31+(U$13*$L31)</f>
        <v>2308.284913</v>
      </c>
      <c r="V31" s="62" t="n">
        <f aca="false">+$C31+(V$13*$L31)</f>
        <v>2388.27990333333</v>
      </c>
      <c r="W31" s="62" t="n">
        <f aca="false">+$C31+(W$13*$L31)</f>
        <v>2468.27489366667</v>
      </c>
      <c r="X31" s="62" t="n">
        <f aca="false">+$C31+(X$13*$L31)</f>
        <v>2548.269884</v>
      </c>
      <c r="Y31" s="62" t="n">
        <v>99.79</v>
      </c>
      <c r="Z31" s="62" t="n">
        <f aca="false">+Y31+X31</f>
        <v>2648.059884</v>
      </c>
      <c r="AA31" s="62" t="n">
        <f aca="false">(K31/5)*1.174</f>
        <v>187.72561880012</v>
      </c>
      <c r="AB31" s="62" t="n">
        <f aca="false">+$Z31+($AA31*$AB$13)</f>
        <v>2835.78550280012</v>
      </c>
      <c r="AC31" s="62" t="n">
        <f aca="false">+$Z31+($AA31*$AC$13)</f>
        <v>3023.51112160024</v>
      </c>
      <c r="AD31" s="62" t="n">
        <f aca="false">+$Z31+($AA31*$AD$13)</f>
        <v>3211.23674040036</v>
      </c>
      <c r="AE31" s="62" t="n">
        <f aca="false">+$Z31+($AA31*$AE$13)</f>
        <v>3398.96235920048</v>
      </c>
      <c r="AF31" s="62" t="n">
        <f aca="false">+$Z31+($AA31*$AF$13)</f>
        <v>3586.6879780006</v>
      </c>
      <c r="AG31" s="29" t="n">
        <v>3486.8979780006</v>
      </c>
      <c r="AH31" s="74" t="n">
        <f aca="false">AG31=AF31</f>
        <v>0</v>
      </c>
      <c r="AI31" s="37"/>
      <c r="AJ31" s="37" t="n">
        <v>14.9685</v>
      </c>
      <c r="AK31" s="75" t="n">
        <f aca="false">+AF31+AJ31</f>
        <v>3601.6564780006</v>
      </c>
      <c r="AL31" s="75" t="n">
        <v>3601.6564780006</v>
      </c>
      <c r="AM31" s="149" t="n">
        <f aca="false">+(AL31*0.3*1.174)+AL31</f>
        <v>4870.15988955241</v>
      </c>
      <c r="AN31" s="150" t="n">
        <v>3624.9502762036</v>
      </c>
      <c r="AO31" s="149" t="n">
        <f aca="false">+AN31*0.3*1.174+AN31</f>
        <v>4901.65776348251</v>
      </c>
      <c r="AP31" s="150" t="n">
        <v>3651.5858701912</v>
      </c>
      <c r="AQ31" s="149" t="n">
        <f aca="false">+AP31*0.3*1.174+AP31</f>
        <v>4937.67441367254</v>
      </c>
      <c r="AR31" s="76" t="n">
        <v>3711.4418774464</v>
      </c>
      <c r="AS31" s="75" t="n">
        <f aca="false">+AR31*0.3*1.174+AR31</f>
        <v>5018.61170668302</v>
      </c>
      <c r="AT31" s="150" t="n">
        <v>3761.3383455406</v>
      </c>
      <c r="AU31" s="151" t="n">
        <f aca="false">+AT31*0.3*1.174+AT31</f>
        <v>5086.08171084</v>
      </c>
      <c r="AV31" s="152" t="n">
        <f aca="false">AU31*AV$13</f>
        <v>762.912256626</v>
      </c>
      <c r="AW31" s="151" t="n">
        <f aca="false">AU31+(AV31+AV31*AW$13)</f>
        <v>5981.74070011892</v>
      </c>
      <c r="AX31" s="152" t="n">
        <f aca="false">AU31*AX$13</f>
        <v>457.7473539756</v>
      </c>
      <c r="AY31" s="151" t="n">
        <f aca="false">AW31+(AX31+AX31*AY$13)</f>
        <v>6519.13609368628</v>
      </c>
      <c r="AZ31" s="136" t="n">
        <v>3844.5210750952</v>
      </c>
      <c r="BA31" s="139" t="n">
        <f aca="false">+AZ31*0.3*1.174+AZ31</f>
        <v>5198.56139774373</v>
      </c>
    </row>
    <row r="32" customFormat="false" ht="14.25" hidden="false" customHeight="false" outlineLevel="0" collapsed="false">
      <c r="A32" s="125"/>
      <c r="B32" s="140" t="n">
        <f aca="false">+B31+1</f>
        <v>18</v>
      </c>
      <c r="C32" s="29" t="n">
        <v>1605.99</v>
      </c>
      <c r="D32" s="29" t="n">
        <f aca="false">300+100+100+(C32*20%)</f>
        <v>821.198</v>
      </c>
      <c r="E32" s="29" t="n">
        <v>75</v>
      </c>
      <c r="F32" s="29" t="n">
        <f aca="false">+(D32+C32+E32)*15%</f>
        <v>375.3282</v>
      </c>
      <c r="G32" s="29" t="n">
        <f aca="false">+SUM(F32+E32+D32+C32)*7%</f>
        <v>201.426134</v>
      </c>
      <c r="H32" s="29" t="n">
        <f aca="false">+G32+F32</f>
        <v>576.754334</v>
      </c>
      <c r="I32" s="29" t="n">
        <f aca="false">+SUM(G32+F32+E32+D32+C32)*5%</f>
        <v>153.9471167</v>
      </c>
      <c r="J32" s="60" t="n">
        <f aca="false">+I32+H32</f>
        <v>730.7014507</v>
      </c>
      <c r="K32" s="60" t="n">
        <f aca="false">+J32+E32</f>
        <v>805.7014507</v>
      </c>
      <c r="L32" s="50" t="n">
        <f aca="false">+(D32*1.174)/12</f>
        <v>80.3405376666667</v>
      </c>
      <c r="M32" s="62" t="n">
        <f aca="false">+$C32+(M$13*$L32)</f>
        <v>1686.33053766667</v>
      </c>
      <c r="N32" s="62" t="n">
        <f aca="false">+$C32+(N$13*$L32)</f>
        <v>1766.67107533333</v>
      </c>
      <c r="O32" s="62" t="n">
        <f aca="false">+$C32+(O$13*$L32)</f>
        <v>1847.011613</v>
      </c>
      <c r="P32" s="62" t="n">
        <f aca="false">+$C32+(P$13*$L32)</f>
        <v>1927.35215066667</v>
      </c>
      <c r="Q32" s="62" t="n">
        <f aca="false">+$C32+(Q$13*$L32)</f>
        <v>2007.69268833333</v>
      </c>
      <c r="R32" s="62" t="n">
        <f aca="false">+$C32+(R$13*$L32)</f>
        <v>2088.033226</v>
      </c>
      <c r="S32" s="62" t="n">
        <f aca="false">+$C32+(S$13*$L32)</f>
        <v>2168.37376366667</v>
      </c>
      <c r="T32" s="62" t="n">
        <f aca="false">+$C32+(T$13*$L32)</f>
        <v>2248.71430133333</v>
      </c>
      <c r="U32" s="62" t="n">
        <f aca="false">+$C32+(U$13*$L32)</f>
        <v>2329.054839</v>
      </c>
      <c r="V32" s="62" t="n">
        <f aca="false">+$C32+(V$13*$L32)</f>
        <v>2409.39537666667</v>
      </c>
      <c r="W32" s="62" t="n">
        <f aca="false">+$C32+(W$13*$L32)</f>
        <v>2489.73591433333</v>
      </c>
      <c r="X32" s="62" t="n">
        <f aca="false">+$C32+(X$13*$L32)</f>
        <v>2570.076452</v>
      </c>
      <c r="Y32" s="62" t="n">
        <v>105.66</v>
      </c>
      <c r="Z32" s="62" t="n">
        <f aca="false">+Y32+X32</f>
        <v>2675.736452</v>
      </c>
      <c r="AA32" s="62" t="n">
        <f aca="false">(K32/5)*1.174</f>
        <v>189.17870062436</v>
      </c>
      <c r="AB32" s="62" t="n">
        <f aca="false">+$Z32+($AA32*$AB$13)</f>
        <v>2864.91515262436</v>
      </c>
      <c r="AC32" s="62" t="n">
        <f aca="false">+$Z32+($AA32*$AC$13)</f>
        <v>3054.09385324872</v>
      </c>
      <c r="AD32" s="62" t="n">
        <f aca="false">+$Z32+($AA32*$AD$13)</f>
        <v>3243.27255387308</v>
      </c>
      <c r="AE32" s="62" t="n">
        <f aca="false">+$Z32+($AA32*$AE$13)</f>
        <v>3432.45125449744</v>
      </c>
      <c r="AF32" s="62" t="n">
        <f aca="false">+$Z32+($AA32*$AF$13)</f>
        <v>3621.6299551218</v>
      </c>
      <c r="AG32" s="29" t="n">
        <v>3515.9699551218</v>
      </c>
      <c r="AH32" s="74" t="n">
        <f aca="false">AG32=AF32</f>
        <v>0</v>
      </c>
      <c r="AI32" s="37"/>
      <c r="AJ32" s="37" t="n">
        <v>15.849</v>
      </c>
      <c r="AK32" s="75" t="n">
        <f aca="false">+AF32+AJ32</f>
        <v>3637.4789551218</v>
      </c>
      <c r="AL32" s="75" t="n">
        <v>3637.4789551218</v>
      </c>
      <c r="AM32" s="149" t="n">
        <f aca="false">+(AL32*0.3*1.174)+AL32</f>
        <v>4918.5990431157</v>
      </c>
      <c r="AN32" s="150" t="n">
        <v>3660.9702979032</v>
      </c>
      <c r="AO32" s="149" t="n">
        <f aca="false">+AN32*0.3*1.174+AN32</f>
        <v>4950.36403682471</v>
      </c>
      <c r="AP32" s="150" t="n">
        <v>3687.8034364692</v>
      </c>
      <c r="AQ32" s="149" t="n">
        <f aca="false">+AP32*0.3*1.174+AP32</f>
        <v>4986.64780679365</v>
      </c>
      <c r="AR32" s="76" t="n">
        <v>3748.202691315</v>
      </c>
      <c r="AS32" s="75" t="n">
        <f aca="false">+AR32*0.3*1.174+AR32</f>
        <v>5068.31967919614</v>
      </c>
      <c r="AT32" s="150" t="n">
        <v>3801.8854304952</v>
      </c>
      <c r="AU32" s="151" t="n">
        <f aca="false">+AT32*0.3*1.174+AT32</f>
        <v>5140.90947911561</v>
      </c>
      <c r="AV32" s="152" t="n">
        <f aca="false">AU32*AV$13</f>
        <v>771.136421867341</v>
      </c>
      <c r="AW32" s="151" t="n">
        <f aca="false">AU32+(AV32+AV32*AW$13)</f>
        <v>6046.22363838787</v>
      </c>
      <c r="AX32" s="152" t="n">
        <f aca="false">AU32*AX$13</f>
        <v>462.681853120405</v>
      </c>
      <c r="AY32" s="151" t="n">
        <f aca="false">AW32+(AX32+AX32*AY$13)</f>
        <v>6589.41213395122</v>
      </c>
      <c r="AZ32" s="136" t="n">
        <v>3882.4013082414</v>
      </c>
      <c r="BA32" s="139" t="n">
        <f aca="false">+AZ32*0.3*1.174+AZ32</f>
        <v>5249.78304900402</v>
      </c>
    </row>
    <row r="33" customFormat="false" ht="14.25" hidden="false" customHeight="false" outlineLevel="0" collapsed="false">
      <c r="A33" s="125"/>
      <c r="B33" s="140" t="n">
        <f aca="false">+B32+1</f>
        <v>19</v>
      </c>
      <c r="C33" s="29" t="n">
        <v>1623.71</v>
      </c>
      <c r="D33" s="29" t="n">
        <f aca="false">300+100+100+(C33*20%)</f>
        <v>824.742</v>
      </c>
      <c r="E33" s="29" t="n">
        <v>75</v>
      </c>
      <c r="F33" s="29" t="n">
        <f aca="false">+(D33+C33+E33)*15%</f>
        <v>378.5178</v>
      </c>
      <c r="G33" s="29" t="n">
        <f aca="false">+SUM(F33+E33+D33+C33)*7%</f>
        <v>203.137886</v>
      </c>
      <c r="H33" s="29" t="n">
        <f aca="false">+G33+F33</f>
        <v>581.655686</v>
      </c>
      <c r="I33" s="29" t="n">
        <f aca="false">+SUM(G33+F33+E33+D33+C33)*5%</f>
        <v>155.2553843</v>
      </c>
      <c r="J33" s="60" t="n">
        <f aca="false">+I33+H33</f>
        <v>736.9110703</v>
      </c>
      <c r="K33" s="60" t="n">
        <f aca="false">+J33+E33</f>
        <v>811.9110703</v>
      </c>
      <c r="L33" s="50" t="n">
        <f aca="false">+(D33*1.174)/12</f>
        <v>80.687259</v>
      </c>
      <c r="M33" s="62" t="n">
        <f aca="false">+$C33+(M$13*$L33)</f>
        <v>1704.397259</v>
      </c>
      <c r="N33" s="62" t="n">
        <f aca="false">+$C33+(N$13*$L33)</f>
        <v>1785.084518</v>
      </c>
      <c r="O33" s="62" t="n">
        <f aca="false">+$C33+(O$13*$L33)</f>
        <v>1865.771777</v>
      </c>
      <c r="P33" s="62" t="n">
        <f aca="false">+$C33+(P$13*$L33)</f>
        <v>1946.459036</v>
      </c>
      <c r="Q33" s="62" t="n">
        <f aca="false">+$C33+(Q$13*$L33)</f>
        <v>2027.146295</v>
      </c>
      <c r="R33" s="62" t="n">
        <f aca="false">+$C33+(R$13*$L33)</f>
        <v>2107.833554</v>
      </c>
      <c r="S33" s="62" t="n">
        <f aca="false">+$C33+(S$13*$L33)</f>
        <v>2188.520813</v>
      </c>
      <c r="T33" s="62" t="n">
        <f aca="false">+$C33+(T$13*$L33)</f>
        <v>2269.208072</v>
      </c>
      <c r="U33" s="62" t="n">
        <f aca="false">+$C33+(U$13*$L33)</f>
        <v>2349.895331</v>
      </c>
      <c r="V33" s="62" t="n">
        <f aca="false">+$C33+(V$13*$L33)</f>
        <v>2430.58259</v>
      </c>
      <c r="W33" s="62" t="n">
        <f aca="false">+$C33+(W$13*$L33)</f>
        <v>2511.269849</v>
      </c>
      <c r="X33" s="62" t="n">
        <f aca="false">+$C33+(X$13*$L33)</f>
        <v>2591.957108</v>
      </c>
      <c r="Y33" s="62" t="n">
        <v>111.53</v>
      </c>
      <c r="Z33" s="62" t="n">
        <f aca="false">+Y33+X33</f>
        <v>2703.487108</v>
      </c>
      <c r="AA33" s="62" t="n">
        <f aca="false">(K33/5)*1.174</f>
        <v>190.63671930644</v>
      </c>
      <c r="AB33" s="62" t="n">
        <f aca="false">+$Z33+($AA33*$AB$13)</f>
        <v>2894.12382730644</v>
      </c>
      <c r="AC33" s="62" t="n">
        <f aca="false">+$Z33+($AA33*$AC$13)</f>
        <v>3084.76054661288</v>
      </c>
      <c r="AD33" s="62" t="n">
        <f aca="false">+$Z33+($AA33*$AD$13)</f>
        <v>3275.39726591932</v>
      </c>
      <c r="AE33" s="62" t="n">
        <f aca="false">+$Z33+($AA33*$AE$13)</f>
        <v>3466.03398522576</v>
      </c>
      <c r="AF33" s="62" t="n">
        <f aca="false">+$Z33+($AA33*$AF$13)</f>
        <v>3656.6707045322</v>
      </c>
      <c r="AG33" s="29" t="n">
        <v>3545.1407045322</v>
      </c>
      <c r="AH33" s="74" t="n">
        <f aca="false">AG33=AF33</f>
        <v>0</v>
      </c>
      <c r="AI33" s="37"/>
      <c r="AJ33" s="37" t="n">
        <v>16.7295</v>
      </c>
      <c r="AK33" s="75" t="n">
        <f aca="false">+AF33+AJ33</f>
        <v>3673.4002045322</v>
      </c>
      <c r="AL33" s="75" t="n">
        <v>3673.4002045322</v>
      </c>
      <c r="AM33" s="149" t="n">
        <f aca="false">+(AL33*0.3*1.174)+AL33</f>
        <v>4967.17175656844</v>
      </c>
      <c r="AN33" s="150" t="n">
        <v>3697.089091892</v>
      </c>
      <c r="AO33" s="149" t="n">
        <f aca="false">+AN33*0.3*1.174+AN33</f>
        <v>4999.20387005636</v>
      </c>
      <c r="AP33" s="150" t="n">
        <v>3724.1526991328</v>
      </c>
      <c r="AQ33" s="149" t="n">
        <f aca="false">+AP33*0.3*1.174+AP33</f>
        <v>5035.79927976737</v>
      </c>
      <c r="AR33" s="76" t="n">
        <v>3785.0622774728</v>
      </c>
      <c r="AS33" s="75" t="n">
        <f aca="false">+AR33*0.3*1.174+AR33</f>
        <v>5118.16121159872</v>
      </c>
      <c r="AT33" s="150" t="n">
        <v>3839.2059540026</v>
      </c>
      <c r="AU33" s="151" t="n">
        <f aca="false">+AT33*0.3*1.174+AT33</f>
        <v>5191.37429100232</v>
      </c>
      <c r="AV33" s="152" t="n">
        <f aca="false">AU33*AV$13</f>
        <v>778.706143650347</v>
      </c>
      <c r="AW33" s="151" t="n">
        <f aca="false">AU33+(AV33+AV33*AW$13)</f>
        <v>6105.57530364782</v>
      </c>
      <c r="AX33" s="152" t="n">
        <f aca="false">AU33*AX$13</f>
        <v>467.223686190208</v>
      </c>
      <c r="AY33" s="151" t="n">
        <f aca="false">AW33+(AX33+AX33*AY$13)</f>
        <v>6654.09591123513</v>
      </c>
      <c r="AZ33" s="136" t="n">
        <v>3927.146215487</v>
      </c>
      <c r="BA33" s="139" t="n">
        <f aca="false">+AZ33*0.3*1.174+AZ33</f>
        <v>5310.28711258152</v>
      </c>
    </row>
    <row r="34" customFormat="false" ht="14.25" hidden="false" customHeight="false" outlineLevel="0" collapsed="false">
      <c r="A34" s="125"/>
      <c r="B34" s="140" t="n">
        <f aca="false">+B33+1</f>
        <v>20</v>
      </c>
      <c r="C34" s="29" t="n">
        <v>1641.5</v>
      </c>
      <c r="D34" s="29" t="n">
        <f aca="false">300+100+100+(C34*20%)</f>
        <v>828.3</v>
      </c>
      <c r="E34" s="29" t="n">
        <v>75</v>
      </c>
      <c r="F34" s="29" t="n">
        <f aca="false">+(D34+C34+E34)*15%</f>
        <v>381.72</v>
      </c>
      <c r="G34" s="29" t="n">
        <f aca="false">+SUM(F34+E34+D34+C34)*7%</f>
        <v>204.8564</v>
      </c>
      <c r="H34" s="29" t="n">
        <f aca="false">+G34+F34</f>
        <v>586.5764</v>
      </c>
      <c r="I34" s="29" t="n">
        <f aca="false">+SUM(G34+F34+E34+D34+C34)*5%</f>
        <v>156.56882</v>
      </c>
      <c r="J34" s="60" t="n">
        <f aca="false">+I34+H34</f>
        <v>743.14522</v>
      </c>
      <c r="K34" s="60" t="n">
        <f aca="false">+J34+E34</f>
        <v>818.14522</v>
      </c>
      <c r="L34" s="50" t="n">
        <f aca="false">+(D34*1.174)/12</f>
        <v>81.03535</v>
      </c>
      <c r="M34" s="62" t="n">
        <f aca="false">+$C34+(M$13*$L34)</f>
        <v>1722.53535</v>
      </c>
      <c r="N34" s="62" t="n">
        <f aca="false">+$C34+(N$13*$L34)</f>
        <v>1803.5707</v>
      </c>
      <c r="O34" s="62" t="n">
        <f aca="false">+$C34+(O$13*$L34)</f>
        <v>1884.60605</v>
      </c>
      <c r="P34" s="62" t="n">
        <f aca="false">+$C34+(P$13*$L34)</f>
        <v>1965.6414</v>
      </c>
      <c r="Q34" s="62" t="n">
        <f aca="false">+$C34+(Q$13*$L34)</f>
        <v>2046.67675</v>
      </c>
      <c r="R34" s="62" t="n">
        <f aca="false">+$C34+(R$13*$L34)</f>
        <v>2127.7121</v>
      </c>
      <c r="S34" s="62" t="n">
        <f aca="false">+$C34+(S$13*$L34)</f>
        <v>2208.74745</v>
      </c>
      <c r="T34" s="62" t="n">
        <f aca="false">+$C34+(T$13*$L34)</f>
        <v>2289.7828</v>
      </c>
      <c r="U34" s="62" t="n">
        <f aca="false">+$C34+(U$13*$L34)</f>
        <v>2370.81815</v>
      </c>
      <c r="V34" s="62" t="n">
        <f aca="false">+$C34+(V$13*$L34)</f>
        <v>2451.8535</v>
      </c>
      <c r="W34" s="62" t="n">
        <f aca="false">+$C34+(W$13*$L34)</f>
        <v>2532.88885</v>
      </c>
      <c r="X34" s="62" t="n">
        <f aca="false">+$C34+(X$13*$L34)</f>
        <v>2613.9242</v>
      </c>
      <c r="Y34" s="62" t="n">
        <v>117.4</v>
      </c>
      <c r="Z34" s="62" t="n">
        <f aca="false">+Y34+X34</f>
        <v>2731.3242</v>
      </c>
      <c r="AA34" s="62" t="n">
        <f aca="false">(K34/5)*1.174</f>
        <v>192.100497656</v>
      </c>
      <c r="AB34" s="62" t="n">
        <f aca="false">+$Z34+($AA34*$AB$13)</f>
        <v>2923.424697656</v>
      </c>
      <c r="AC34" s="62" t="n">
        <f aca="false">+$Z34+($AA34*$AC$13)</f>
        <v>3115.525195312</v>
      </c>
      <c r="AD34" s="62" t="n">
        <f aca="false">+$Z34+($AA34*$AD$13)</f>
        <v>3307.625692968</v>
      </c>
      <c r="AE34" s="62" t="n">
        <f aca="false">+$Z34+($AA34*$AE$13)</f>
        <v>3499.726190624</v>
      </c>
      <c r="AF34" s="62" t="n">
        <f aca="false">+$Z34+($AA34*$AF$13)</f>
        <v>3691.82668828</v>
      </c>
      <c r="AG34" s="29" t="n">
        <v>3574.42668828</v>
      </c>
      <c r="AH34" s="74" t="n">
        <f aca="false">AG34=AF34</f>
        <v>0</v>
      </c>
      <c r="AI34" s="37"/>
      <c r="AJ34" s="37" t="n">
        <v>17.61</v>
      </c>
      <c r="AK34" s="75" t="n">
        <f aca="false">+AF34+AJ34</f>
        <v>3709.43668828</v>
      </c>
      <c r="AL34" s="75" t="n">
        <v>3709.43668828</v>
      </c>
      <c r="AM34" s="149" t="n">
        <f aca="false">+(AL34*0.3*1.174)+AL34</f>
        <v>5015.90028989222</v>
      </c>
      <c r="AN34" s="150" t="n">
        <v>3733.3231202182</v>
      </c>
      <c r="AO34" s="149" t="n">
        <f aca="false">+AN34*0.3*1.174+AN34</f>
        <v>5048.19952315905</v>
      </c>
      <c r="AP34" s="150" t="n">
        <v>3760.6171961338</v>
      </c>
      <c r="AQ34" s="149" t="n">
        <f aca="false">+AP34*0.3*1.174+AP34</f>
        <v>5085.10657261212</v>
      </c>
      <c r="AR34" s="76" t="n">
        <v>3825.4447419454</v>
      </c>
      <c r="AS34" s="75" t="n">
        <f aca="false">+AR34*0.3*1.174+AR34</f>
        <v>5172.76638005857</v>
      </c>
      <c r="AT34" s="150" t="n">
        <v>3883.440537754</v>
      </c>
      <c r="AU34" s="151" t="n">
        <f aca="false">+AT34*0.3*1.174+AT34</f>
        <v>5251.18829515096</v>
      </c>
      <c r="AV34" s="152" t="n">
        <f aca="false">AU34*AV$13</f>
        <v>787.678244272644</v>
      </c>
      <c r="AW34" s="151" t="n">
        <f aca="false">AU34+(AV34+AV34*AW$13)</f>
        <v>6175.92255392704</v>
      </c>
      <c r="AX34" s="152" t="n">
        <f aca="false">AU34*AX$13</f>
        <v>472.606946563586</v>
      </c>
      <c r="AY34" s="151" t="n">
        <f aca="false">AW34+(AX34+AX34*AY$13)</f>
        <v>6730.76310919269</v>
      </c>
      <c r="AZ34" s="136" t="n">
        <v>3972.1545155038</v>
      </c>
      <c r="BA34" s="139" t="n">
        <f aca="false">+AZ34*0.3*1.174+AZ34</f>
        <v>5371.14733586424</v>
      </c>
    </row>
    <row r="35" customFormat="false" ht="14.25" hidden="false" customHeight="false" outlineLevel="0" collapsed="false">
      <c r="A35" s="125"/>
      <c r="B35" s="140" t="n">
        <f aca="false">+B34+1</f>
        <v>21</v>
      </c>
      <c r="C35" s="29" t="n">
        <v>1661.45</v>
      </c>
      <c r="D35" s="29" t="n">
        <f aca="false">300+100+100+(C35*20%)</f>
        <v>832.29</v>
      </c>
      <c r="E35" s="29" t="n">
        <v>75</v>
      </c>
      <c r="F35" s="29" t="n">
        <f aca="false">+(D35+C35+E35)*15%</f>
        <v>385.311</v>
      </c>
      <c r="G35" s="29" t="n">
        <f aca="false">+SUM(F35+E35+D35+C35)*7%</f>
        <v>206.78357</v>
      </c>
      <c r="H35" s="29" t="n">
        <f aca="false">+G35+F35</f>
        <v>592.09457</v>
      </c>
      <c r="I35" s="29" t="n">
        <f aca="false">+SUM(G35+F35+E35+D35+C35)*5%</f>
        <v>158.0417285</v>
      </c>
      <c r="J35" s="60" t="n">
        <f aca="false">+I35+H35</f>
        <v>750.1362985</v>
      </c>
      <c r="K35" s="60" t="n">
        <f aca="false">+J35+E35</f>
        <v>825.1362985</v>
      </c>
      <c r="L35" s="50" t="n">
        <f aca="false">+(D35*1.174)/12</f>
        <v>81.425705</v>
      </c>
      <c r="M35" s="62" t="n">
        <f aca="false">+$C35+(M$13*$L35)</f>
        <v>1742.875705</v>
      </c>
      <c r="N35" s="62" t="n">
        <f aca="false">+$C35+(N$13*$L35)</f>
        <v>1824.30141</v>
      </c>
      <c r="O35" s="62" t="n">
        <f aca="false">+$C35+(O$13*$L35)</f>
        <v>1905.727115</v>
      </c>
      <c r="P35" s="62" t="n">
        <f aca="false">+$C35+(P$13*$L35)</f>
        <v>1987.15282</v>
      </c>
      <c r="Q35" s="62" t="n">
        <f aca="false">+$C35+(Q$13*$L35)</f>
        <v>2068.578525</v>
      </c>
      <c r="R35" s="62" t="n">
        <f aca="false">+$C35+(R$13*$L35)</f>
        <v>2150.00423</v>
      </c>
      <c r="S35" s="62" t="n">
        <f aca="false">+$C35+(S$13*$L35)</f>
        <v>2231.429935</v>
      </c>
      <c r="T35" s="62" t="n">
        <f aca="false">+$C35+(T$13*$L35)</f>
        <v>2312.85564</v>
      </c>
      <c r="U35" s="62" t="n">
        <f aca="false">+$C35+(U$13*$L35)</f>
        <v>2394.281345</v>
      </c>
      <c r="V35" s="62" t="n">
        <f aca="false">+$C35+(V$13*$L35)</f>
        <v>2475.70705</v>
      </c>
      <c r="W35" s="62" t="n">
        <f aca="false">+$C35+(W$13*$L35)</f>
        <v>2557.132755</v>
      </c>
      <c r="X35" s="62" t="n">
        <f aca="false">+$C35+(X$13*$L35)</f>
        <v>2638.55846</v>
      </c>
      <c r="Y35" s="62" t="n">
        <v>123.27</v>
      </c>
      <c r="Z35" s="62" t="n">
        <f aca="false">+Y35+X35</f>
        <v>2761.82846</v>
      </c>
      <c r="AA35" s="62" t="n">
        <f aca="false">(K35/5)*1.174</f>
        <v>193.7420028878</v>
      </c>
      <c r="AB35" s="62" t="n">
        <f aca="false">+$Z35+($AA35*$AB$13)</f>
        <v>2955.5704628878</v>
      </c>
      <c r="AC35" s="62" t="n">
        <f aca="false">+$Z35+($AA35*$AC$13)</f>
        <v>3149.3124657756</v>
      </c>
      <c r="AD35" s="62" t="n">
        <f aca="false">+$Z35+($AA35*$AD$13)</f>
        <v>3343.0544686634</v>
      </c>
      <c r="AE35" s="62" t="n">
        <f aca="false">+$Z35+($AA35*$AE$13)</f>
        <v>3536.7964715512</v>
      </c>
      <c r="AF35" s="62" t="n">
        <f aca="false">+$Z35+($AA35*$AF$13)</f>
        <v>3730.538474439</v>
      </c>
      <c r="AG35" s="29" t="n">
        <v>3607.268474439</v>
      </c>
      <c r="AH35" s="74" t="n">
        <f aca="false">AG35=AF35</f>
        <v>0</v>
      </c>
      <c r="AI35" s="37"/>
      <c r="AJ35" s="37" t="n">
        <v>18.4905</v>
      </c>
      <c r="AK35" s="75" t="n">
        <f aca="false">+AF35+AJ35</f>
        <v>3749.028974439</v>
      </c>
      <c r="AL35" s="75" t="n">
        <v>3749.028974439</v>
      </c>
      <c r="AM35" s="149" t="n">
        <f aca="false">+(AL35*0.3*1.174)+AL35</f>
        <v>5069.43697923642</v>
      </c>
      <c r="AN35" s="150" t="n">
        <v>3773.1129509556</v>
      </c>
      <c r="AO35" s="149" t="n">
        <f aca="false">+AN35*0.3*1.174+AN35</f>
        <v>5102.00333228216</v>
      </c>
      <c r="AP35" s="150" t="n">
        <v>3800.6210334978</v>
      </c>
      <c r="AQ35" s="149" t="n">
        <f aca="false">+AP35*0.3*1.174+AP35</f>
        <v>5139.19976149572</v>
      </c>
      <c r="AR35" s="76" t="n">
        <v>3865.9918269</v>
      </c>
      <c r="AS35" s="75" t="n">
        <f aca="false">+AR35*0.3*1.174+AR35</f>
        <v>5227.59414833418</v>
      </c>
      <c r="AT35" s="150" t="n">
        <v>3927.9220522284</v>
      </c>
      <c r="AU35" s="151" t="n">
        <f aca="false">+AT35*0.3*1.174+AT35</f>
        <v>5311.33619902324</v>
      </c>
      <c r="AV35" s="152" t="n">
        <f aca="false">AU35*AV$13</f>
        <v>796.700429853486</v>
      </c>
      <c r="AW35" s="151" t="n">
        <f aca="false">AU35+(AV35+AV35*AW$13)</f>
        <v>6246.66250367124</v>
      </c>
      <c r="AX35" s="152" t="n">
        <f aca="false">AU35*AX$13</f>
        <v>478.020257912092</v>
      </c>
      <c r="AY35" s="151" t="n">
        <f aca="false">AW35+(AX35+AX35*AY$13)</f>
        <v>6807.85828646003</v>
      </c>
      <c r="AZ35" s="136" t="n">
        <v>4017.3768221472</v>
      </c>
      <c r="BA35" s="139" t="n">
        <f aca="false">+AZ35*0.3*1.174+AZ35</f>
        <v>5432.29693890744</v>
      </c>
    </row>
    <row r="36" customFormat="false" ht="14.25" hidden="false" customHeight="false" outlineLevel="0" collapsed="false">
      <c r="A36" s="125"/>
      <c r="B36" s="140" t="n">
        <f aca="false">+B35+1</f>
        <v>22</v>
      </c>
      <c r="C36" s="29" t="n">
        <v>1679.4</v>
      </c>
      <c r="D36" s="29" t="n">
        <f aca="false">300+100+100+(C36*20%)</f>
        <v>835.88</v>
      </c>
      <c r="E36" s="29" t="n">
        <v>75</v>
      </c>
      <c r="F36" s="29" t="n">
        <f aca="false">+(D36+C36+E36)*15%</f>
        <v>388.542</v>
      </c>
      <c r="G36" s="29" t="n">
        <f aca="false">+SUM(F36+E36+D36+C36)*7%</f>
        <v>208.51754</v>
      </c>
      <c r="H36" s="29" t="n">
        <f aca="false">+G36+F36</f>
        <v>597.05954</v>
      </c>
      <c r="I36" s="29" t="n">
        <f aca="false">+SUM(G36+F36+E36+D36+C36)*5%</f>
        <v>159.366977</v>
      </c>
      <c r="J36" s="60" t="n">
        <f aca="false">+I36+H36</f>
        <v>756.426517</v>
      </c>
      <c r="K36" s="60" t="n">
        <f aca="false">+J36+E36</f>
        <v>831.426517</v>
      </c>
      <c r="L36" s="50" t="n">
        <f aca="false">+(D36*1.174)/12</f>
        <v>81.7769266666667</v>
      </c>
      <c r="M36" s="62" t="n">
        <f aca="false">+$C36+(M$13*$L36)</f>
        <v>1761.17692666667</v>
      </c>
      <c r="N36" s="62" t="n">
        <f aca="false">+$C36+(N$13*$L36)</f>
        <v>1842.95385333333</v>
      </c>
      <c r="O36" s="62" t="n">
        <f aca="false">+$C36+(O$13*$L36)</f>
        <v>1924.73078</v>
      </c>
      <c r="P36" s="62" t="n">
        <f aca="false">+$C36+(P$13*$L36)</f>
        <v>2006.50770666667</v>
      </c>
      <c r="Q36" s="62" t="n">
        <f aca="false">+$C36+(Q$13*$L36)</f>
        <v>2088.28463333333</v>
      </c>
      <c r="R36" s="62" t="n">
        <f aca="false">+$C36+(R$13*$L36)</f>
        <v>2170.06156</v>
      </c>
      <c r="S36" s="62" t="n">
        <f aca="false">+$C36+(S$13*$L36)</f>
        <v>2251.83848666667</v>
      </c>
      <c r="T36" s="62" t="n">
        <f aca="false">+$C36+(T$13*$L36)</f>
        <v>2333.61541333333</v>
      </c>
      <c r="U36" s="62" t="n">
        <f aca="false">+$C36+(U$13*$L36)</f>
        <v>2415.39234</v>
      </c>
      <c r="V36" s="62" t="n">
        <f aca="false">+$C36+(V$13*$L36)</f>
        <v>2497.16926666667</v>
      </c>
      <c r="W36" s="62" t="n">
        <f aca="false">+$C36+(W$13*$L36)</f>
        <v>2578.94619333333</v>
      </c>
      <c r="X36" s="62" t="n">
        <f aca="false">+$C36+(X$13*$L36)</f>
        <v>2660.72312</v>
      </c>
      <c r="Y36" s="62" t="n">
        <v>129.14</v>
      </c>
      <c r="Z36" s="62" t="n">
        <f aca="false">+Y36+X36</f>
        <v>2789.86312</v>
      </c>
      <c r="AA36" s="62" t="n">
        <f aca="false">(K36/5)*1.174</f>
        <v>195.2189461916</v>
      </c>
      <c r="AB36" s="62" t="n">
        <f aca="false">+$Z36+($AA36*$AB$13)</f>
        <v>2985.0820661916</v>
      </c>
      <c r="AC36" s="62" t="n">
        <f aca="false">+$Z36+($AA36*$AC$13)</f>
        <v>3180.3010123832</v>
      </c>
      <c r="AD36" s="62" t="n">
        <f aca="false">+$Z36+($AA36*$AD$13)</f>
        <v>3375.5199585748</v>
      </c>
      <c r="AE36" s="62" t="n">
        <f aca="false">+$Z36+($AA36*$AE$13)</f>
        <v>3570.7389047664</v>
      </c>
      <c r="AF36" s="62" t="n">
        <f aca="false">+$Z36+($AA36*$AF$13)</f>
        <v>3765.957850958</v>
      </c>
      <c r="AG36" s="29" t="n">
        <v>3631.879236498</v>
      </c>
      <c r="AH36" s="74" t="n">
        <f aca="false">AG36=AF36</f>
        <v>0</v>
      </c>
      <c r="AI36" s="37"/>
      <c r="AJ36" s="37" t="n">
        <v>19.371</v>
      </c>
      <c r="AK36" s="75" t="n">
        <f aca="false">+AF36+AJ36</f>
        <v>3785.328850958</v>
      </c>
      <c r="AL36" s="75" t="n">
        <v>3785.328850958</v>
      </c>
      <c r="AM36" s="149" t="n">
        <f aca="false">+(AL36*0.3*1.174)+AL36</f>
        <v>5118.52167226541</v>
      </c>
      <c r="AN36" s="150" t="n">
        <v>3813.067402175</v>
      </c>
      <c r="AO36" s="149" t="n">
        <f aca="false">+AN36*0.3*1.174+AN36</f>
        <v>5156.02974122103</v>
      </c>
      <c r="AP36" s="150" t="n">
        <v>3844.2959076104</v>
      </c>
      <c r="AQ36" s="149" t="n">
        <f aca="false">+AP36*0.3*1.174+AP36</f>
        <v>5198.25692627078</v>
      </c>
      <c r="AR36" s="76" t="n">
        <v>3910.193486555</v>
      </c>
      <c r="AS36" s="75" t="n">
        <f aca="false">+AR36*0.3*1.174+AR36</f>
        <v>5287.36363251967</v>
      </c>
      <c r="AT36" s="150" t="n">
        <v>3972.6504974258</v>
      </c>
      <c r="AU36" s="151" t="n">
        <f aca="false">+AT36*0.3*1.174+AT36</f>
        <v>5371.81800261917</v>
      </c>
      <c r="AV36" s="152" t="n">
        <f aca="false">AU36*AV$13</f>
        <v>805.772700392875</v>
      </c>
      <c r="AW36" s="151" t="n">
        <f aca="false">AU36+(AV36+AV36*AW$13)</f>
        <v>6317.7951528804</v>
      </c>
      <c r="AX36" s="152" t="n">
        <f aca="false">AU36*AX$13</f>
        <v>483.463620235725</v>
      </c>
      <c r="AY36" s="151" t="n">
        <f aca="false">AW36+(AX36+AX36*AY$13)</f>
        <v>6885.38144303714</v>
      </c>
      <c r="AZ36" s="136" t="n">
        <v>4062.8131354172</v>
      </c>
      <c r="BA36" s="139" t="n">
        <f aca="false">+AZ36*0.3*1.174+AZ36</f>
        <v>5493.73592171114</v>
      </c>
    </row>
    <row r="37" customFormat="false" ht="14.25" hidden="false" customHeight="false" outlineLevel="0" collapsed="false">
      <c r="A37" s="125"/>
      <c r="B37" s="140" t="n">
        <f aca="false">+B36+1</f>
        <v>23</v>
      </c>
      <c r="C37" s="29" t="n">
        <v>1701.66</v>
      </c>
      <c r="D37" s="29" t="n">
        <f aca="false">300+100+100+(C37*20%)</f>
        <v>840.332</v>
      </c>
      <c r="E37" s="29" t="n">
        <v>75</v>
      </c>
      <c r="F37" s="29" t="n">
        <f aca="false">+(D37+C37+E37)*15%</f>
        <v>392.5488</v>
      </c>
      <c r="G37" s="29" t="n">
        <f aca="false">+SUM(F37+E37+D37+C37)*7%</f>
        <v>210.667856</v>
      </c>
      <c r="H37" s="29" t="n">
        <f aca="false">+G37+F37</f>
        <v>603.216656</v>
      </c>
      <c r="I37" s="29" t="n">
        <f aca="false">+SUM(G37+F37+E37+D37+C37)*5%</f>
        <v>161.0104328</v>
      </c>
      <c r="J37" s="60" t="n">
        <f aca="false">+I37+H37</f>
        <v>764.2270888</v>
      </c>
      <c r="K37" s="60" t="n">
        <f aca="false">+J37+E37</f>
        <v>839.2270888</v>
      </c>
      <c r="L37" s="50" t="n">
        <f aca="false">+(D37*1.174)/12</f>
        <v>82.2124806666667</v>
      </c>
      <c r="M37" s="62" t="n">
        <f aca="false">+$C37+(M$13*$L37)</f>
        <v>1783.87248066667</v>
      </c>
      <c r="N37" s="62" t="n">
        <f aca="false">+$C37+(N$13*$L37)</f>
        <v>1866.08496133333</v>
      </c>
      <c r="O37" s="62" t="n">
        <f aca="false">+$C37+(O$13*$L37)</f>
        <v>1948.297442</v>
      </c>
      <c r="P37" s="62" t="n">
        <f aca="false">+$C37+(P$13*$L37)</f>
        <v>2030.50992266667</v>
      </c>
      <c r="Q37" s="62" t="n">
        <f aca="false">+$C37+(Q$13*$L37)</f>
        <v>2112.72240333333</v>
      </c>
      <c r="R37" s="62" t="n">
        <f aca="false">+$C37+(R$13*$L37)</f>
        <v>2194.934884</v>
      </c>
      <c r="S37" s="62" t="n">
        <f aca="false">+$C37+(S$13*$L37)</f>
        <v>2277.14736466667</v>
      </c>
      <c r="T37" s="62" t="n">
        <f aca="false">+$C37+(T$13*$L37)</f>
        <v>2359.35984533333</v>
      </c>
      <c r="U37" s="62" t="n">
        <f aca="false">+$C37+(U$13*$L37)</f>
        <v>2441.572326</v>
      </c>
      <c r="V37" s="62" t="n">
        <f aca="false">+$C37+(V$13*$L37)</f>
        <v>2523.78480666667</v>
      </c>
      <c r="W37" s="62" t="n">
        <f aca="false">+$C37+(W$13*$L37)</f>
        <v>2605.99728733333</v>
      </c>
      <c r="X37" s="62" t="n">
        <f aca="false">+$C37+(X$13*$L37)</f>
        <v>2688.209768</v>
      </c>
      <c r="Y37" s="62" t="n">
        <v>135.01</v>
      </c>
      <c r="Z37" s="62" t="n">
        <f aca="false">+Y37+X37</f>
        <v>2823.219768</v>
      </c>
      <c r="AA37" s="62" t="n">
        <f aca="false">(K37/5)*1.174</f>
        <v>197.05052045024</v>
      </c>
      <c r="AB37" s="62" t="n">
        <f aca="false">+$Z37+($AA37*$AB$13)</f>
        <v>3020.27028845024</v>
      </c>
      <c r="AC37" s="62" t="n">
        <f aca="false">+$Z37+($AA37*$AC$13)</f>
        <v>3217.32080890048</v>
      </c>
      <c r="AD37" s="62" t="n">
        <f aca="false">+$Z37+($AA37*$AD$13)</f>
        <v>3414.37132935072</v>
      </c>
      <c r="AE37" s="62" t="n">
        <f aca="false">+$Z37+($AA37*$AE$13)</f>
        <v>3611.42184980096</v>
      </c>
      <c r="AF37" s="62" t="n">
        <f aca="false">+$Z37+($AA37*$AF$13)</f>
        <v>3808.4723702512</v>
      </c>
      <c r="AG37" s="29" t="n">
        <v>3673.4623702512</v>
      </c>
      <c r="AH37" s="74" t="n">
        <f aca="false">AG37=AF37</f>
        <v>0</v>
      </c>
      <c r="AI37" s="37"/>
      <c r="AJ37" s="37" t="n">
        <v>20.2515</v>
      </c>
      <c r="AK37" s="75" t="n">
        <f aca="false">+AF37+AJ37</f>
        <v>3828.7238702512</v>
      </c>
      <c r="AL37" s="75" t="n">
        <v>3828.7238702512</v>
      </c>
      <c r="AM37" s="149" t="n">
        <f aca="false">+(AL37*0.3*1.174)+AL37</f>
        <v>5177.20041735367</v>
      </c>
      <c r="AN37" s="150" t="n">
        <v>3856.692890143</v>
      </c>
      <c r="AO37" s="149" t="n">
        <f aca="false">+AN37*0.3*1.174+AN37</f>
        <v>5215.02012605136</v>
      </c>
      <c r="AP37" s="150" t="n">
        <v>3884.6619100348</v>
      </c>
      <c r="AQ37" s="149" t="n">
        <f aca="false">+AP37*0.3*1.174+AP37</f>
        <v>5252.83983474906</v>
      </c>
      <c r="AR37" s="76" t="n">
        <v>3954.6256148848</v>
      </c>
      <c r="AS37" s="75" t="n">
        <f aca="false">+AR37*0.3*1.174+AR37</f>
        <v>5347.44475644723</v>
      </c>
      <c r="AT37" s="150" t="n">
        <v>4017.5600251534</v>
      </c>
      <c r="AU37" s="151" t="n">
        <f aca="false">+AT37*0.3*1.174+AT37</f>
        <v>5432.54466601243</v>
      </c>
      <c r="AV37" s="152" t="n">
        <f aca="false">AU37*AV$13</f>
        <v>814.881699901864</v>
      </c>
      <c r="AW37" s="151" t="n">
        <f aca="false">AU37+(AV37+AV37*AW$13)</f>
        <v>6389.21578169722</v>
      </c>
      <c r="AX37" s="152" t="n">
        <f aca="false">AU37*AX$13</f>
        <v>488.929019941118</v>
      </c>
      <c r="AY37" s="151" t="n">
        <f aca="false">AW37+(AX37+AX37*AY$13)</f>
        <v>6963.21845110809</v>
      </c>
      <c r="AZ37" s="136" t="n">
        <v>4112.0027956768</v>
      </c>
      <c r="BA37" s="139" t="n">
        <f aca="false">+AZ37*0.3*1.174+AZ37</f>
        <v>5560.25018031417</v>
      </c>
    </row>
    <row r="38" customFormat="false" ht="14.25" hidden="false" customHeight="false" outlineLevel="0" collapsed="false">
      <c r="A38" s="125"/>
      <c r="B38" s="140" t="n">
        <f aca="false">+B37+1</f>
        <v>24</v>
      </c>
      <c r="C38" s="29" t="n">
        <v>1721.92</v>
      </c>
      <c r="D38" s="29" t="n">
        <f aca="false">300+100+100+(C38*20%)</f>
        <v>844.384</v>
      </c>
      <c r="E38" s="29" t="n">
        <v>75</v>
      </c>
      <c r="F38" s="29" t="n">
        <f aca="false">+(D38+C38+E38)*15%</f>
        <v>396.1956</v>
      </c>
      <c r="G38" s="29" t="n">
        <f aca="false">+SUM(F38+E38+D38+C38)*7%</f>
        <v>212.624972</v>
      </c>
      <c r="H38" s="29" t="n">
        <f aca="false">+G38+F38</f>
        <v>608.820572</v>
      </c>
      <c r="I38" s="29" t="n">
        <f aca="false">+SUM(G38+F38+E38+D38+C38)*5%</f>
        <v>162.5062286</v>
      </c>
      <c r="J38" s="60" t="n">
        <f aca="false">+I38+H38</f>
        <v>771.3268006</v>
      </c>
      <c r="K38" s="60" t="n">
        <f aca="false">+J38+E38</f>
        <v>846.3268006</v>
      </c>
      <c r="L38" s="50" t="n">
        <f aca="false">+(D38*1.174)/12</f>
        <v>82.6089013333333</v>
      </c>
      <c r="M38" s="62" t="n">
        <f aca="false">+$C38+(M$13*$L38)</f>
        <v>1804.52890133333</v>
      </c>
      <c r="N38" s="62" t="n">
        <f aca="false">+$C38+(N$13*$L38)</f>
        <v>1887.13780266667</v>
      </c>
      <c r="O38" s="62" t="n">
        <f aca="false">+$C38+(O$13*$L38)</f>
        <v>1969.746704</v>
      </c>
      <c r="P38" s="62" t="n">
        <f aca="false">+$C38+(P$13*$L38)</f>
        <v>2052.35560533333</v>
      </c>
      <c r="Q38" s="62" t="n">
        <f aca="false">+$C38+(Q$13*$L38)</f>
        <v>2134.96450666667</v>
      </c>
      <c r="R38" s="62" t="n">
        <f aca="false">+$C38+(R$13*$L38)</f>
        <v>2217.573408</v>
      </c>
      <c r="S38" s="62" t="n">
        <f aca="false">+$C38+(S$13*$L38)</f>
        <v>2300.18230933333</v>
      </c>
      <c r="T38" s="62" t="n">
        <f aca="false">+$C38+(T$13*$L38)</f>
        <v>2382.79121066667</v>
      </c>
      <c r="U38" s="62" t="n">
        <f aca="false">+$C38+(U$13*$L38)</f>
        <v>2465.400112</v>
      </c>
      <c r="V38" s="62" t="n">
        <f aca="false">+$C38+(V$13*$L38)</f>
        <v>2548.00901333333</v>
      </c>
      <c r="W38" s="62" t="n">
        <f aca="false">+$C38+(W$13*$L38)</f>
        <v>2630.61791466667</v>
      </c>
      <c r="X38" s="62" t="n">
        <f aca="false">+$C38+(X$13*$L38)</f>
        <v>2713.226816</v>
      </c>
      <c r="Y38" s="62" t="n">
        <v>140.88</v>
      </c>
      <c r="Z38" s="62" t="n">
        <f aca="false">+Y38+X38</f>
        <v>2854.106816</v>
      </c>
      <c r="AA38" s="62" t="n">
        <f aca="false">(K38/5)*1.174</f>
        <v>198.71753278088</v>
      </c>
      <c r="AB38" s="62" t="n">
        <f aca="false">+$Z38+($AA38*$AB$13)</f>
        <v>3052.82434878088</v>
      </c>
      <c r="AC38" s="62" t="n">
        <f aca="false">+$Z38+($AA38*$AC$13)</f>
        <v>3251.54188156176</v>
      </c>
      <c r="AD38" s="62" t="n">
        <f aca="false">+$Z38+($AA38*$AD$13)</f>
        <v>3450.25941434264</v>
      </c>
      <c r="AE38" s="62" t="n">
        <f aca="false">+$Z38+($AA38*$AE$13)</f>
        <v>3648.97694712352</v>
      </c>
      <c r="AF38" s="62" t="n">
        <f aca="false">+$Z38+($AA38*$AF$13)</f>
        <v>3847.6944799044</v>
      </c>
      <c r="AG38" s="29" t="n">
        <v>3706.8144799044</v>
      </c>
      <c r="AH38" s="74" t="n">
        <f aca="false">AG38=AF38</f>
        <v>0</v>
      </c>
      <c r="AI38" s="37"/>
      <c r="AJ38" s="37" t="n">
        <v>21.132</v>
      </c>
      <c r="AK38" s="75" t="n">
        <f aca="false">+AF38+AJ38</f>
        <v>3868.8264799044</v>
      </c>
      <c r="AL38" s="75" t="n">
        <v>3868.8264799044</v>
      </c>
      <c r="AM38" s="149" t="n">
        <f aca="false">+(AL38*0.3*1.174)+AL38</f>
        <v>5231.42716612673</v>
      </c>
      <c r="AN38" s="150" t="n">
        <v>3897.025968471</v>
      </c>
      <c r="AO38" s="149" t="n">
        <f aca="false">+AN38*0.3*1.174+AN38</f>
        <v>5269.55851456649</v>
      </c>
      <c r="AP38" s="150" t="n">
        <v>3928.7647974006</v>
      </c>
      <c r="AQ38" s="149" t="n">
        <f aca="false">+AP38*0.3*1.174+AP38</f>
        <v>5312.47575904509</v>
      </c>
      <c r="AR38" s="76" t="n">
        <v>3999.255287793</v>
      </c>
      <c r="AS38" s="75" t="n">
        <f aca="false">+AR38*0.3*1.174+AR38</f>
        <v>5407.7930001537</v>
      </c>
      <c r="AT38" s="150" t="n">
        <v>4062.7329456522</v>
      </c>
      <c r="AU38" s="151" t="n">
        <f aca="false">+AT38*0.3*1.174+AT38</f>
        <v>5493.6274891109</v>
      </c>
      <c r="AV38" s="152" t="n">
        <f aca="false">AU38*AV$13</f>
        <v>824.044123366636</v>
      </c>
      <c r="AW38" s="151" t="n">
        <f aca="false">AU38+(AV38+AV38*AW$13)</f>
        <v>6461.05528994333</v>
      </c>
      <c r="AX38" s="152" t="n">
        <f aca="false">AU38*AX$13</f>
        <v>494.426474019981</v>
      </c>
      <c r="AY38" s="151" t="n">
        <f aca="false">AW38+(AX38+AX38*AY$13)</f>
        <v>7041.51197044279</v>
      </c>
      <c r="AZ38" s="136" t="n">
        <v>4157.9165083446</v>
      </c>
      <c r="BA38" s="139" t="n">
        <f aca="false">+AZ38*0.3*1.174+AZ38</f>
        <v>5622.33470258357</v>
      </c>
    </row>
    <row r="39" customFormat="false" ht="14.25" hidden="false" customHeight="false" outlineLevel="0" collapsed="false">
      <c r="A39" s="125"/>
      <c r="B39" s="140" t="n">
        <f aca="false">+B38+1</f>
        <v>25</v>
      </c>
      <c r="C39" s="76" t="n">
        <v>1744.43</v>
      </c>
      <c r="D39" s="29" t="n">
        <f aca="false">300+100+100+(C39*20%)</f>
        <v>848.886</v>
      </c>
      <c r="E39" s="29" t="n">
        <v>75</v>
      </c>
      <c r="F39" s="29" t="n">
        <f aca="false">+(D39+C39+E39)*15%</f>
        <v>400.2474</v>
      </c>
      <c r="G39" s="29" t="n">
        <f aca="false">+SUM(F39+E39+D39+C39)*7%</f>
        <v>214.799438</v>
      </c>
      <c r="H39" s="29" t="n">
        <f aca="false">+G39+F39</f>
        <v>615.046838</v>
      </c>
      <c r="I39" s="29" t="n">
        <f aca="false">+SUM(G39+F39+E39+D39+C39)*5%</f>
        <v>164.1681419</v>
      </c>
      <c r="J39" s="60" t="n">
        <f aca="false">+I39+H39</f>
        <v>779.2149799</v>
      </c>
      <c r="K39" s="60" t="n">
        <f aca="false">+J39+E39</f>
        <v>854.2149799</v>
      </c>
      <c r="L39" s="50" t="n">
        <f aca="false">+(D39*1.174)/12</f>
        <v>83.049347</v>
      </c>
      <c r="M39" s="62" t="n">
        <f aca="false">+$C39+(M$13*$L39)</f>
        <v>1827.479347</v>
      </c>
      <c r="N39" s="62" t="n">
        <f aca="false">+$C39+(N$13*$L39)</f>
        <v>1910.528694</v>
      </c>
      <c r="O39" s="62" t="n">
        <f aca="false">+$C39+(O$13*$L39)</f>
        <v>1993.578041</v>
      </c>
      <c r="P39" s="62" t="n">
        <f aca="false">+$C39+(P$13*$L39)</f>
        <v>2076.627388</v>
      </c>
      <c r="Q39" s="62" t="n">
        <f aca="false">+$C39+(Q$13*$L39)</f>
        <v>2159.676735</v>
      </c>
      <c r="R39" s="62" t="n">
        <f aca="false">+$C39+(R$13*$L39)</f>
        <v>2242.726082</v>
      </c>
      <c r="S39" s="62" t="n">
        <f aca="false">+$C39+(S$13*$L39)</f>
        <v>2325.775429</v>
      </c>
      <c r="T39" s="62" t="n">
        <f aca="false">+$C39+(T$13*$L39)</f>
        <v>2408.824776</v>
      </c>
      <c r="U39" s="62" t="n">
        <f aca="false">+$C39+(U$13*$L39)</f>
        <v>2491.874123</v>
      </c>
      <c r="V39" s="62" t="n">
        <f aca="false">+$C39+(V$13*$L39)</f>
        <v>2574.92347</v>
      </c>
      <c r="W39" s="62" t="n">
        <f aca="false">+$C39+(W$13*$L39)</f>
        <v>2657.972817</v>
      </c>
      <c r="X39" s="62" t="n">
        <f aca="false">+$C39+(X$13*$L39)</f>
        <v>2741.022164</v>
      </c>
      <c r="Y39" s="62" t="n">
        <v>146.75</v>
      </c>
      <c r="Z39" s="62" t="n">
        <f aca="false">+Y39+X39</f>
        <v>2887.772164</v>
      </c>
      <c r="AA39" s="62" t="n">
        <f aca="false">(K39/5)*1.174</f>
        <v>200.56967728052</v>
      </c>
      <c r="AB39" s="62" t="n">
        <f aca="false">+$Z39+($AA39*$AB$13)</f>
        <v>3088.34184128052</v>
      </c>
      <c r="AC39" s="62" t="n">
        <f aca="false">+$Z39+($AA39*$AC$13)</f>
        <v>3288.91151856104</v>
      </c>
      <c r="AD39" s="62" t="n">
        <f aca="false">+$Z39+($AA39*$AD$13)</f>
        <v>3489.48119584156</v>
      </c>
      <c r="AE39" s="62" t="n">
        <f aca="false">+$Z39+($AA39*$AE$13)</f>
        <v>3690.05087312208</v>
      </c>
      <c r="AF39" s="62" t="n">
        <f aca="false">+$Z39+($AA39*$AF$13)</f>
        <v>3890.6205504026</v>
      </c>
      <c r="AG39" s="29" t="n">
        <v>3743.8705504026</v>
      </c>
      <c r="AH39" s="74" t="n">
        <f aca="false">AG39=AF39</f>
        <v>0</v>
      </c>
      <c r="AI39" s="77"/>
      <c r="AJ39" s="37" t="n">
        <v>22.0125</v>
      </c>
      <c r="AK39" s="75" t="n">
        <f aca="false">+AF39+AJ39</f>
        <v>3912.6330504026</v>
      </c>
      <c r="AL39" s="75" t="n">
        <v>3912.6330504026</v>
      </c>
      <c r="AM39" s="149" t="n">
        <f aca="false">+(AL39*0.3*1.174)+AL39</f>
        <v>5290.6624107544</v>
      </c>
      <c r="AN39" s="150" t="n">
        <v>3941.0794696922</v>
      </c>
      <c r="AO39" s="149" t="n">
        <f aca="false">+AN39*0.3*1.174+AN39</f>
        <v>5329.12765891779</v>
      </c>
      <c r="AP39" s="150" t="n">
        <v>3973.081691393</v>
      </c>
      <c r="AQ39" s="149" t="n">
        <f aca="false">+AP39*0.3*1.174+AP39</f>
        <v>5372.40106310161</v>
      </c>
      <c r="AR39" s="76" t="n">
        <v>4044.1483534724</v>
      </c>
      <c r="AS39" s="75" t="n">
        <f aca="false">+AR39*0.3*1.174+AR39</f>
        <v>5468.49740356538</v>
      </c>
      <c r="AT39" s="150" t="n">
        <v>4108.1363348258</v>
      </c>
      <c r="AU39" s="151" t="n">
        <f aca="false">+AT39*0.3*1.174+AT39</f>
        <v>5555.02195195145</v>
      </c>
      <c r="AV39" s="152" t="n">
        <f aca="false">AU39*AV$13</f>
        <v>833.253292792717</v>
      </c>
      <c r="AW39" s="151" t="n">
        <f aca="false">AU39+(AV39+AV39*AW$13)</f>
        <v>6533.2613176901</v>
      </c>
      <c r="AX39" s="152" t="n">
        <f aca="false">AU39*AX$13</f>
        <v>499.95197567563</v>
      </c>
      <c r="AY39" s="151" t="n">
        <f aca="false">AW39+(AX39+AX39*AY$13)</f>
        <v>7120.20493713329</v>
      </c>
      <c r="AZ39" s="136" t="n">
        <v>4207.6329541466</v>
      </c>
      <c r="BA39" s="139" t="n">
        <f aca="false">+AZ39*0.3*1.174+AZ39</f>
        <v>5689.56128059703</v>
      </c>
    </row>
    <row r="40" customFormat="false" ht="14.25" hidden="false" customHeight="false" outlineLevel="0" collapsed="false">
      <c r="A40" s="125"/>
      <c r="B40" s="140" t="n">
        <f aca="false">+B39+1</f>
        <v>26</v>
      </c>
      <c r="C40" s="29" t="n">
        <v>1764.93</v>
      </c>
      <c r="D40" s="29" t="n">
        <f aca="false">300+100+100+(C40*20%)</f>
        <v>852.986</v>
      </c>
      <c r="E40" s="29" t="n">
        <v>75</v>
      </c>
      <c r="F40" s="29" t="n">
        <f aca="false">+(D40+C40+E40)*15%</f>
        <v>403.9374</v>
      </c>
      <c r="G40" s="29" t="n">
        <f aca="false">+SUM(F40+E40+D40+C40)*7%</f>
        <v>216.779738</v>
      </c>
      <c r="H40" s="29" t="n">
        <f aca="false">+G40+F40</f>
        <v>620.717138</v>
      </c>
      <c r="I40" s="29" t="n">
        <f aca="false">+SUM(G40+F40+E40+D40+C40)*5%</f>
        <v>165.6816569</v>
      </c>
      <c r="J40" s="60" t="n">
        <f aca="false">+I40+H40</f>
        <v>786.3987949</v>
      </c>
      <c r="K40" s="60" t="n">
        <f aca="false">+J40+E40</f>
        <v>861.3987949</v>
      </c>
      <c r="L40" s="50" t="n">
        <f aca="false">+(D40*1.174)/12</f>
        <v>83.4504636666667</v>
      </c>
      <c r="M40" s="62" t="n">
        <f aca="false">+$C40+(M$13*$L40)</f>
        <v>1848.38046366667</v>
      </c>
      <c r="N40" s="62" t="n">
        <f aca="false">+$C40+(N$13*$L40)</f>
        <v>1931.83092733333</v>
      </c>
      <c r="O40" s="62" t="n">
        <f aca="false">+$C40+(O$13*$L40)</f>
        <v>2015.281391</v>
      </c>
      <c r="P40" s="62" t="n">
        <f aca="false">+$C40+(P$13*$L40)</f>
        <v>2098.73185466667</v>
      </c>
      <c r="Q40" s="62" t="n">
        <f aca="false">+$C40+(Q$13*$L40)</f>
        <v>2182.18231833333</v>
      </c>
      <c r="R40" s="62" t="n">
        <f aca="false">+$C40+(R$13*$L40)</f>
        <v>2265.632782</v>
      </c>
      <c r="S40" s="62" t="n">
        <f aca="false">+$C40+(S$13*$L40)</f>
        <v>2349.08324566667</v>
      </c>
      <c r="T40" s="62" t="n">
        <f aca="false">+$C40+(T$13*$L40)</f>
        <v>2432.53370933333</v>
      </c>
      <c r="U40" s="62" t="n">
        <f aca="false">+$C40+(U$13*$L40)</f>
        <v>2515.984173</v>
      </c>
      <c r="V40" s="62" t="n">
        <f aca="false">+$C40+(V$13*$L40)</f>
        <v>2599.43463666667</v>
      </c>
      <c r="W40" s="62" t="n">
        <f aca="false">+$C40+(W$13*$L40)</f>
        <v>2682.88510033333</v>
      </c>
      <c r="X40" s="62" t="n">
        <f aca="false">+$C40+(X$13*$L40)</f>
        <v>2766.335564</v>
      </c>
      <c r="Y40" s="62" t="n">
        <v>152.62</v>
      </c>
      <c r="Z40" s="62" t="n">
        <f aca="false">+Y40+X40</f>
        <v>2918.955564</v>
      </c>
      <c r="AA40" s="62" t="n">
        <f aca="false">(K40/5)*1.174</f>
        <v>202.25643704252</v>
      </c>
      <c r="AB40" s="62" t="n">
        <f aca="false">+$Z40+($AA40*$AB$13)</f>
        <v>3121.21200104252</v>
      </c>
      <c r="AC40" s="62" t="n">
        <f aca="false">+$Z40+($AA40*$AC$13)</f>
        <v>3323.46843808504</v>
      </c>
      <c r="AD40" s="62" t="n">
        <f aca="false">+$Z40+($AA40*$AD$13)</f>
        <v>3525.72487512756</v>
      </c>
      <c r="AE40" s="62" t="n">
        <f aca="false">+$Z40+($AA40*$AE$13)</f>
        <v>3727.98131217008</v>
      </c>
      <c r="AF40" s="62" t="n">
        <f aca="false">+$Z40+($AA40*$AF$13)</f>
        <v>3930.2377492126</v>
      </c>
      <c r="AG40" s="29" t="n">
        <v>3777.6177492126</v>
      </c>
      <c r="AH40" s="74" t="n">
        <f aca="false">AG40=AF40</f>
        <v>0</v>
      </c>
      <c r="AI40" s="37"/>
      <c r="AJ40" s="37" t="n">
        <v>22.893</v>
      </c>
      <c r="AK40" s="75" t="n">
        <f aca="false">+AF40+AJ40</f>
        <v>3953.1307492126</v>
      </c>
      <c r="AL40" s="75" t="n">
        <v>3953.1307492126</v>
      </c>
      <c r="AM40" s="149" t="n">
        <f aca="false">+(AL40*0.3*1.174)+AL40</f>
        <v>5345.42339908528</v>
      </c>
      <c r="AN40" s="150" t="n">
        <v>3981.7747130806</v>
      </c>
      <c r="AO40" s="149" t="n">
        <f aca="false">+AN40*0.3*1.174+AN40</f>
        <v>5384.15576702759</v>
      </c>
      <c r="AP40" s="150" t="n">
        <v>4014.0238655044</v>
      </c>
      <c r="AQ40" s="149" t="n">
        <f aca="false">+AP40*0.3*1.174+AP40</f>
        <v>5427.76307093505</v>
      </c>
      <c r="AR40" s="76" t="n">
        <v>4089.2718878266</v>
      </c>
      <c r="AS40" s="75" t="n">
        <f aca="false">+AR40*0.3*1.174+AR40</f>
        <v>5529.51344671913</v>
      </c>
      <c r="AT40" s="150" t="n">
        <v>4153.7372685778</v>
      </c>
      <c r="AU40" s="151" t="n">
        <f aca="false">+AT40*0.3*1.174+AT40</f>
        <v>5616.6835345709</v>
      </c>
      <c r="AV40" s="152" t="n">
        <f aca="false">AU40*AV$13</f>
        <v>842.502530185635</v>
      </c>
      <c r="AW40" s="151" t="n">
        <f aca="false">AU40+(AV40+AV40*AW$13)</f>
        <v>6605.78150500884</v>
      </c>
      <c r="AX40" s="152" t="n">
        <f aca="false">AU40*AX$13</f>
        <v>505.501518111381</v>
      </c>
      <c r="AY40" s="151" t="n">
        <f aca="false">AW40+(AX40+AX40*AY$13)</f>
        <v>7199.2402872716</v>
      </c>
      <c r="AZ40" s="136" t="n">
        <v>4254.0569903086</v>
      </c>
      <c r="BA40" s="139" t="n">
        <f aca="false">+AZ40*0.3*1.174+AZ40</f>
        <v>5752.33586229529</v>
      </c>
    </row>
    <row r="41" customFormat="false" ht="14.25" hidden="false" customHeight="false" outlineLevel="0" collapsed="false">
      <c r="A41" s="125"/>
      <c r="B41" s="140" t="n">
        <f aca="false">+B40+1</f>
        <v>27</v>
      </c>
      <c r="C41" s="29" t="n">
        <v>1787.7</v>
      </c>
      <c r="D41" s="29" t="n">
        <f aca="false">300+100+100+(C41*20%)</f>
        <v>857.54</v>
      </c>
      <c r="E41" s="29" t="n">
        <v>75</v>
      </c>
      <c r="F41" s="29" t="n">
        <f aca="false">+(D41+C41+E41)*15%</f>
        <v>408.036</v>
      </c>
      <c r="G41" s="29" t="n">
        <f aca="false">+SUM(F41+E41+D41+C41)*7%</f>
        <v>218.97932</v>
      </c>
      <c r="H41" s="29" t="n">
        <f aca="false">+G41+F41</f>
        <v>627.01532</v>
      </c>
      <c r="I41" s="29" t="n">
        <f aca="false">+SUM(G41+F41+E41+D41+C41)*5%</f>
        <v>167.362766</v>
      </c>
      <c r="J41" s="60" t="n">
        <f aca="false">+I41+H41</f>
        <v>794.378086</v>
      </c>
      <c r="K41" s="60" t="n">
        <f aca="false">+J41+E41</f>
        <v>869.378086</v>
      </c>
      <c r="L41" s="50" t="n">
        <f aca="false">+(D41*1.174)/12</f>
        <v>83.8959966666667</v>
      </c>
      <c r="M41" s="62" t="n">
        <f aca="false">+$C41+(M$13*$L41)</f>
        <v>1871.59599666667</v>
      </c>
      <c r="N41" s="62" t="n">
        <f aca="false">+$C41+(N$13*$L41)</f>
        <v>1955.49199333333</v>
      </c>
      <c r="O41" s="62" t="n">
        <f aca="false">+$C41+(O$13*$L41)</f>
        <v>2039.38799</v>
      </c>
      <c r="P41" s="62" t="n">
        <f aca="false">+$C41+(P$13*$L41)</f>
        <v>2123.28398666667</v>
      </c>
      <c r="Q41" s="62" t="n">
        <f aca="false">+$C41+(Q$13*$L41)</f>
        <v>2207.17998333333</v>
      </c>
      <c r="R41" s="62" t="n">
        <f aca="false">+$C41+(R$13*$L41)</f>
        <v>2291.07598</v>
      </c>
      <c r="S41" s="62" t="n">
        <f aca="false">+$C41+(S$13*$L41)</f>
        <v>2374.97197666667</v>
      </c>
      <c r="T41" s="62" t="n">
        <f aca="false">+$C41+(T$13*$L41)</f>
        <v>2458.86797333333</v>
      </c>
      <c r="U41" s="62" t="n">
        <f aca="false">+$C41+(U$13*$L41)</f>
        <v>2542.76397</v>
      </c>
      <c r="V41" s="62" t="n">
        <f aca="false">+$C41+(V$13*$L41)</f>
        <v>2626.65996666667</v>
      </c>
      <c r="W41" s="62" t="n">
        <f aca="false">+$C41+(W$13*$L41)</f>
        <v>2710.55596333333</v>
      </c>
      <c r="X41" s="62" t="n">
        <f aca="false">+$C41+(X$13*$L41)</f>
        <v>2794.45196</v>
      </c>
      <c r="Y41" s="62" t="n">
        <v>158.49</v>
      </c>
      <c r="Z41" s="62" t="n">
        <f aca="false">+Y41+X41</f>
        <v>2952.94196</v>
      </c>
      <c r="AA41" s="62" t="n">
        <f aca="false">(K41/5)*1.174</f>
        <v>204.1299745928</v>
      </c>
      <c r="AB41" s="62" t="n">
        <f aca="false">+$Z41+($AA41*$AB$13)</f>
        <v>3157.0719345928</v>
      </c>
      <c r="AC41" s="62" t="n">
        <f aca="false">+$Z41+($AA41*$AC$13)</f>
        <v>3361.2019091856</v>
      </c>
      <c r="AD41" s="62" t="n">
        <f aca="false">+$Z41+($AA41*$AD$13)</f>
        <v>3565.3318837784</v>
      </c>
      <c r="AE41" s="62" t="n">
        <f aca="false">+$Z41+($AA41*$AE$13)</f>
        <v>3769.4618583712</v>
      </c>
      <c r="AF41" s="62" t="n">
        <f aca="false">+$Z41+($AA41*$AF$13)</f>
        <v>3973.591832964</v>
      </c>
      <c r="AG41" s="29" t="n">
        <v>3815.101832964</v>
      </c>
      <c r="AH41" s="74" t="n">
        <f aca="false">AG41=AF41</f>
        <v>0</v>
      </c>
      <c r="AI41" s="37"/>
      <c r="AJ41" s="37" t="n">
        <v>23.7735</v>
      </c>
      <c r="AK41" s="75" t="n">
        <f aca="false">+AF41+AJ41</f>
        <v>3997.365332964</v>
      </c>
      <c r="AL41" s="75" t="n">
        <v>3997.365332964</v>
      </c>
      <c r="AM41" s="149" t="n">
        <f aca="false">+(AL41*0.3*1.174)+AL41</f>
        <v>5405.23740323392</v>
      </c>
      <c r="AN41" s="150" t="n">
        <v>4026.2726896032</v>
      </c>
      <c r="AO41" s="149" t="n">
        <f aca="false">+AN41*0.3*1.174+AN41</f>
        <v>5444.32593088145</v>
      </c>
      <c r="AP41" s="150" t="n">
        <v>4058.76877275</v>
      </c>
      <c r="AQ41" s="149" t="n">
        <f aca="false">+AP41*0.3*1.174+AP41</f>
        <v>5488.26713451255</v>
      </c>
      <c r="AR41" s="76" t="n">
        <v>4134.576504711</v>
      </c>
      <c r="AS41" s="75" t="n">
        <f aca="false">+AR41*0.3*1.174+AR41</f>
        <v>5590.77434967021</v>
      </c>
      <c r="AT41" s="150" t="n">
        <v>4199.5851330528</v>
      </c>
      <c r="AU41" s="151" t="n">
        <f aca="false">+AT41*0.3*1.174+AT41</f>
        <v>5678.679016914</v>
      </c>
      <c r="AV41" s="152" t="n">
        <f aca="false">AU41*AV$13</f>
        <v>851.801852537099</v>
      </c>
      <c r="AW41" s="151" t="n">
        <f aca="false">AU41+(AV41+AV41*AW$13)</f>
        <v>6678.69439179255</v>
      </c>
      <c r="AX41" s="152" t="n">
        <f aca="false">AU41*AX$13</f>
        <v>511.08111152226</v>
      </c>
      <c r="AY41" s="151" t="n">
        <f aca="false">AW41+(AX41+AX41*AY$13)</f>
        <v>7278.70361671968</v>
      </c>
      <c r="AZ41" s="136" t="n">
        <v>4304.300221653</v>
      </c>
      <c r="BA41" s="139" t="n">
        <f aca="false">+AZ41*0.3*1.174+AZ41</f>
        <v>5820.27475971919</v>
      </c>
    </row>
    <row r="42" customFormat="false" ht="14.25" hidden="false" customHeight="false" outlineLevel="0" collapsed="false">
      <c r="A42" s="125"/>
      <c r="B42" s="140" t="n">
        <f aca="false">+B41+1</f>
        <v>28</v>
      </c>
      <c r="C42" s="29" t="n">
        <v>1808.42</v>
      </c>
      <c r="D42" s="29" t="n">
        <f aca="false">300+100+100+(C42*20%)</f>
        <v>861.684</v>
      </c>
      <c r="E42" s="29" t="n">
        <v>75</v>
      </c>
      <c r="F42" s="29" t="n">
        <f aca="false">+(D42+C42+E42)*15%</f>
        <v>411.7656</v>
      </c>
      <c r="G42" s="29" t="n">
        <f aca="false">+SUM(F42+E42+D42+C42)*7%</f>
        <v>220.980872</v>
      </c>
      <c r="H42" s="29" t="n">
        <f aca="false">+G42+F42</f>
        <v>632.746472</v>
      </c>
      <c r="I42" s="29" t="n">
        <f aca="false">+SUM(G42+F42+E42+D42+C42)*5%</f>
        <v>168.8925236</v>
      </c>
      <c r="J42" s="60" t="n">
        <f aca="false">+I42+H42</f>
        <v>801.6389956</v>
      </c>
      <c r="K42" s="60" t="n">
        <f aca="false">+J42+E42</f>
        <v>876.6389956</v>
      </c>
      <c r="L42" s="50" t="n">
        <f aca="false">+(D42*1.174)/12</f>
        <v>84.301418</v>
      </c>
      <c r="M42" s="62" t="n">
        <f aca="false">+$C42+(M$13*$L42)</f>
        <v>1892.721418</v>
      </c>
      <c r="N42" s="62" t="n">
        <f aca="false">+$C42+(N$13*$L42)</f>
        <v>1977.022836</v>
      </c>
      <c r="O42" s="62" t="n">
        <f aca="false">+$C42+(O$13*$L42)</f>
        <v>2061.324254</v>
      </c>
      <c r="P42" s="62" t="n">
        <f aca="false">+$C42+(P$13*$L42)</f>
        <v>2145.625672</v>
      </c>
      <c r="Q42" s="62" t="n">
        <f aca="false">+$C42+(Q$13*$L42)</f>
        <v>2229.92709</v>
      </c>
      <c r="R42" s="62" t="n">
        <f aca="false">+$C42+(R$13*$L42)</f>
        <v>2314.228508</v>
      </c>
      <c r="S42" s="62" t="n">
        <f aca="false">+$C42+(S$13*$L42)</f>
        <v>2398.529926</v>
      </c>
      <c r="T42" s="62" t="n">
        <f aca="false">+$C42+(T$13*$L42)</f>
        <v>2482.831344</v>
      </c>
      <c r="U42" s="62" t="n">
        <f aca="false">+$C42+(U$13*$L42)</f>
        <v>2567.132762</v>
      </c>
      <c r="V42" s="62" t="n">
        <f aca="false">+$C42+(V$13*$L42)</f>
        <v>2651.43418</v>
      </c>
      <c r="W42" s="62" t="n">
        <f aca="false">+$C42+(W$13*$L42)</f>
        <v>2735.735598</v>
      </c>
      <c r="X42" s="62" t="n">
        <f aca="false">+$C42+(X$13*$L42)</f>
        <v>2820.037016</v>
      </c>
      <c r="Y42" s="62" t="n">
        <v>164.36</v>
      </c>
      <c r="Z42" s="62" t="n">
        <f aca="false">+Y42+X42</f>
        <v>2984.397016</v>
      </c>
      <c r="AA42" s="62" t="n">
        <f aca="false">(K42/5)*1.174</f>
        <v>205.83483616688</v>
      </c>
      <c r="AB42" s="62" t="n">
        <f aca="false">+$Z42+($AA42*$AB$13)</f>
        <v>3190.23185216688</v>
      </c>
      <c r="AC42" s="62" t="n">
        <f aca="false">+$Z42+($AA42*$AC$13)</f>
        <v>3396.06668833376</v>
      </c>
      <c r="AD42" s="62" t="n">
        <f aca="false">+$Z42+($AA42*$AD$13)</f>
        <v>3601.90152450064</v>
      </c>
      <c r="AE42" s="62" t="n">
        <f aca="false">+$Z42+($AA42*$AE$13)</f>
        <v>3807.73636066752</v>
      </c>
      <c r="AF42" s="62" t="n">
        <f aca="false">+$Z42+($AA42*$AF$13)</f>
        <v>4013.5711968344</v>
      </c>
      <c r="AG42" s="29" t="n">
        <v>3849.2111968344</v>
      </c>
      <c r="AH42" s="74" t="n">
        <f aca="false">AG42=AF42</f>
        <v>0</v>
      </c>
      <c r="AI42" s="37"/>
      <c r="AJ42" s="37" t="n">
        <v>24.654</v>
      </c>
      <c r="AK42" s="75" t="n">
        <f aca="false">+AF42+AJ42</f>
        <v>4038.2251968344</v>
      </c>
      <c r="AL42" s="75" t="n">
        <v>4038.2251968344</v>
      </c>
      <c r="AM42" s="149" t="n">
        <f aca="false">+(AL42*0.3*1.174)+AL42</f>
        <v>5460.48811115948</v>
      </c>
      <c r="AN42" s="150" t="n">
        <v>4070.951748656</v>
      </c>
      <c r="AO42" s="149" t="n">
        <f aca="false">+AN42*0.3*1.174+AN42</f>
        <v>5504.74095453264</v>
      </c>
      <c r="AP42" s="150" t="n">
        <v>4103.711224574</v>
      </c>
      <c r="AQ42" s="149" t="n">
        <f aca="false">+AP42*0.3*1.174+AP42</f>
        <v>5549.03831786896</v>
      </c>
      <c r="AR42" s="76" t="n">
        <v>4180.1445143666</v>
      </c>
      <c r="AS42" s="75" t="n">
        <f aca="false">+AR42*0.3*1.174+AR42</f>
        <v>5652.39141232652</v>
      </c>
      <c r="AT42" s="150" t="n">
        <v>4249.3015788548</v>
      </c>
      <c r="AU42" s="151" t="n">
        <f aca="false">+AT42*0.3*1.174+AT42</f>
        <v>5745.90559492746</v>
      </c>
      <c r="AV42" s="152" t="n">
        <f aca="false">AU42*AV$13</f>
        <v>861.885839239119</v>
      </c>
      <c r="AW42" s="151" t="n">
        <f aca="false">AU42+(AV42+AV42*AW$13)</f>
        <v>6757.75957019419</v>
      </c>
      <c r="AX42" s="152" t="n">
        <f aca="false">AU42*AX$13</f>
        <v>517.131503543472</v>
      </c>
      <c r="AY42" s="151" t="n">
        <f aca="false">AW42+(AX42+AX42*AY$13)</f>
        <v>7364.87195535422</v>
      </c>
      <c r="AZ42" s="136" t="n">
        <v>4351.2016572128</v>
      </c>
      <c r="BA42" s="139" t="n">
        <f aca="false">+AZ42*0.3*1.174+AZ42</f>
        <v>5883.69488088315</v>
      </c>
    </row>
    <row r="43" customFormat="false" ht="14.25" hidden="false" customHeight="false" outlineLevel="0" collapsed="false">
      <c r="A43" s="125"/>
      <c r="B43" s="140" t="n">
        <f aca="false">+B42+1</f>
        <v>29</v>
      </c>
      <c r="C43" s="29" t="n">
        <v>1831.45</v>
      </c>
      <c r="D43" s="29" t="n">
        <f aca="false">300+100+100+(C43*20%)</f>
        <v>866.29</v>
      </c>
      <c r="E43" s="29" t="n">
        <v>75</v>
      </c>
      <c r="F43" s="29" t="n">
        <f aca="false">+(D43+C43+E43)*15%</f>
        <v>415.911</v>
      </c>
      <c r="G43" s="29" t="n">
        <f aca="false">+SUM(F43+E43+D43+C43)*7%</f>
        <v>223.20557</v>
      </c>
      <c r="H43" s="29" t="n">
        <f aca="false">+G43+F43</f>
        <v>639.11657</v>
      </c>
      <c r="I43" s="29" t="n">
        <f aca="false">+SUM(G43+F43+E43+D43+C43)*5%</f>
        <v>170.5928285</v>
      </c>
      <c r="J43" s="60" t="n">
        <f aca="false">+I43+H43</f>
        <v>809.7093985</v>
      </c>
      <c r="K43" s="60" t="n">
        <f aca="false">+J43+E43</f>
        <v>884.7093985</v>
      </c>
      <c r="L43" s="50" t="n">
        <f aca="false">+(D43*1.174)/12</f>
        <v>84.7520383333333</v>
      </c>
      <c r="M43" s="62" t="n">
        <f aca="false">+$C43+(M$13*$L43)</f>
        <v>1916.20203833333</v>
      </c>
      <c r="N43" s="62" t="n">
        <f aca="false">+$C43+(N$13*$L43)</f>
        <v>2000.95407666667</v>
      </c>
      <c r="O43" s="62" t="n">
        <f aca="false">+$C43+(O$13*$L43)</f>
        <v>2085.706115</v>
      </c>
      <c r="P43" s="62" t="n">
        <f aca="false">+$C43+(P$13*$L43)</f>
        <v>2170.45815333333</v>
      </c>
      <c r="Q43" s="62" t="n">
        <f aca="false">+$C43+(Q$13*$L43)</f>
        <v>2255.21019166667</v>
      </c>
      <c r="R43" s="62" t="n">
        <f aca="false">+$C43+(R$13*$L43)</f>
        <v>2339.96223</v>
      </c>
      <c r="S43" s="62" t="n">
        <f aca="false">+$C43+(S$13*$L43)</f>
        <v>2424.71426833333</v>
      </c>
      <c r="T43" s="62" t="n">
        <f aca="false">+$C43+(T$13*$L43)</f>
        <v>2509.46630666667</v>
      </c>
      <c r="U43" s="62" t="n">
        <f aca="false">+$C43+(U$13*$L43)</f>
        <v>2594.218345</v>
      </c>
      <c r="V43" s="62" t="n">
        <f aca="false">+$C43+(V$13*$L43)</f>
        <v>2678.97038333333</v>
      </c>
      <c r="W43" s="62" t="n">
        <f aca="false">+$C43+(W$13*$L43)</f>
        <v>2763.72242166667</v>
      </c>
      <c r="X43" s="62" t="n">
        <f aca="false">+$C43+(X$13*$L43)</f>
        <v>2848.47446</v>
      </c>
      <c r="Y43" s="62" t="n">
        <v>170.23</v>
      </c>
      <c r="Z43" s="62" t="n">
        <f aca="false">+Y43+X43</f>
        <v>3018.70446</v>
      </c>
      <c r="AA43" s="62" t="n">
        <f aca="false">(K43/5)*1.174</f>
        <v>207.7297667678</v>
      </c>
      <c r="AB43" s="62" t="n">
        <f aca="false">+$Z43+($AA43*$AB$13)</f>
        <v>3226.4342267678</v>
      </c>
      <c r="AC43" s="62" t="n">
        <f aca="false">+$Z43+($AA43*$AC$13)</f>
        <v>3434.1639935356</v>
      </c>
      <c r="AD43" s="62" t="n">
        <f aca="false">+$Z43+($AA43*$AD$13)</f>
        <v>3641.8937603034</v>
      </c>
      <c r="AE43" s="62" t="n">
        <f aca="false">+$Z43+($AA43*$AE$13)</f>
        <v>3849.6235270712</v>
      </c>
      <c r="AF43" s="62" t="n">
        <f aca="false">+$Z43+($AA43*$AF$13)</f>
        <v>4057.353293839</v>
      </c>
      <c r="AG43" s="29" t="n">
        <v>3887.123293839</v>
      </c>
      <c r="AH43" s="74" t="n">
        <f aca="false">AG43=AF43</f>
        <v>0</v>
      </c>
      <c r="AI43" s="37"/>
      <c r="AJ43" s="37" t="n">
        <v>25.5345</v>
      </c>
      <c r="AK43" s="75" t="n">
        <f aca="false">+AF43+AJ43</f>
        <v>4082.887793839</v>
      </c>
      <c r="AL43" s="75" t="n">
        <v>4082.887793839</v>
      </c>
      <c r="AM43" s="149" t="n">
        <f aca="false">+(AL43*0.3*1.174)+AL43</f>
        <v>5520.8808748291</v>
      </c>
      <c r="AN43" s="150" t="n">
        <v>4112.2396257796</v>
      </c>
      <c r="AO43" s="149" t="n">
        <f aca="false">+AN43*0.3*1.174+AN43</f>
        <v>5560.57042197918</v>
      </c>
      <c r="AP43" s="150" t="n">
        <v>4148.9170691692</v>
      </c>
      <c r="AQ43" s="149" t="n">
        <f aca="false">+AP43*0.3*1.174+AP43</f>
        <v>5610.16566093059</v>
      </c>
      <c r="AR43" s="76" t="n">
        <v>4225.942992697</v>
      </c>
      <c r="AS43" s="75" t="n">
        <f aca="false">+AR43*0.3*1.174+AR43</f>
        <v>5714.32011472488</v>
      </c>
      <c r="AT43" s="150" t="n">
        <v>4295.6433047758</v>
      </c>
      <c r="AU43" s="151" t="n">
        <f aca="false">+AT43*0.3*1.174+AT43</f>
        <v>5808.56887671784</v>
      </c>
      <c r="AV43" s="152" t="n">
        <f aca="false">AU43*AV$13</f>
        <v>871.285331507675</v>
      </c>
      <c r="AW43" s="151" t="n">
        <f aca="false">AU43+(AV43+AV43*AW$13)</f>
        <v>6831.45785590785</v>
      </c>
      <c r="AX43" s="152" t="n">
        <f aca="false">AU43*AX$13</f>
        <v>522.771198904605</v>
      </c>
      <c r="AY43" s="151" t="n">
        <f aca="false">AW43+(AX43+AX43*AY$13)</f>
        <v>7445.19124342185</v>
      </c>
      <c r="AZ43" s="136" t="n">
        <v>4402.004598196</v>
      </c>
      <c r="BA43" s="139" t="n">
        <f aca="false">+AZ43*0.3*1.174+AZ43</f>
        <v>5952.39061768063</v>
      </c>
    </row>
    <row r="44" customFormat="false" ht="14.25" hidden="false" customHeight="false" outlineLevel="0" collapsed="false">
      <c r="A44" s="125"/>
      <c r="B44" s="140" t="n">
        <f aca="false">+B43+1</f>
        <v>30</v>
      </c>
      <c r="C44" s="29" t="n">
        <v>1854.63</v>
      </c>
      <c r="D44" s="29" t="n">
        <f aca="false">300+100+100+(C44*20%)</f>
        <v>870.926</v>
      </c>
      <c r="E44" s="29" t="n">
        <v>75</v>
      </c>
      <c r="F44" s="29" t="n">
        <f aca="false">+(D44+C44+E44)*15%</f>
        <v>420.0834</v>
      </c>
      <c r="G44" s="29" t="n">
        <f aca="false">+SUM(F44+E44+D44+C44)*7%</f>
        <v>225.444758</v>
      </c>
      <c r="H44" s="29" t="n">
        <f aca="false">+G44+F44</f>
        <v>645.528158</v>
      </c>
      <c r="I44" s="29" t="n">
        <f aca="false">+SUM(G44+F44+E44+D44+C44)*5%</f>
        <v>172.3042079</v>
      </c>
      <c r="J44" s="60" t="n">
        <f aca="false">+I44+H44</f>
        <v>817.8323659</v>
      </c>
      <c r="K44" s="60" t="n">
        <f aca="false">+J44+E44</f>
        <v>892.8323659</v>
      </c>
      <c r="L44" s="50" t="n">
        <f aca="false">+(D44*1.174)/12</f>
        <v>85.2055936666667</v>
      </c>
      <c r="M44" s="62" t="n">
        <f aca="false">+$C44+(M$13*$L44)</f>
        <v>1939.83559366667</v>
      </c>
      <c r="N44" s="62" t="n">
        <f aca="false">+$C44+(N$13*$L44)</f>
        <v>2025.04118733333</v>
      </c>
      <c r="O44" s="62" t="n">
        <f aca="false">+$C44+(O$13*$L44)</f>
        <v>2110.246781</v>
      </c>
      <c r="P44" s="62" t="n">
        <f aca="false">+$C44+(P$13*$L44)</f>
        <v>2195.45237466667</v>
      </c>
      <c r="Q44" s="62" t="n">
        <f aca="false">+$C44+(Q$13*$L44)</f>
        <v>2280.65796833333</v>
      </c>
      <c r="R44" s="62" t="n">
        <f aca="false">+$C44+(R$13*$L44)</f>
        <v>2365.863562</v>
      </c>
      <c r="S44" s="62" t="n">
        <f aca="false">+$C44+(S$13*$L44)</f>
        <v>2451.06915566667</v>
      </c>
      <c r="T44" s="62" t="n">
        <f aca="false">+$C44+(T$13*$L44)</f>
        <v>2536.27474933333</v>
      </c>
      <c r="U44" s="62" t="n">
        <f aca="false">+$C44+(U$13*$L44)</f>
        <v>2621.480343</v>
      </c>
      <c r="V44" s="62" t="n">
        <f aca="false">+$C44+(V$13*$L44)</f>
        <v>2706.68593666667</v>
      </c>
      <c r="W44" s="62" t="n">
        <f aca="false">+$C44+(W$13*$L44)</f>
        <v>2791.89153033333</v>
      </c>
      <c r="X44" s="62" t="n">
        <f aca="false">+$C44+(X$13*$L44)</f>
        <v>2877.097124</v>
      </c>
      <c r="Y44" s="62" t="n">
        <v>176.1</v>
      </c>
      <c r="Z44" s="62" t="n">
        <f aca="false">+Y44+X44</f>
        <v>3053.197124</v>
      </c>
      <c r="AA44" s="62" t="n">
        <f aca="false">(K44/5)*1.174</f>
        <v>209.63703951332</v>
      </c>
      <c r="AB44" s="62" t="n">
        <f aca="false">+$Z44+($AA44*$AB$13)</f>
        <v>3262.83416351332</v>
      </c>
      <c r="AC44" s="62" t="n">
        <f aca="false">+$Z44+($AA44*$AC$13)</f>
        <v>3472.47120302664</v>
      </c>
      <c r="AD44" s="62" t="n">
        <f aca="false">+$Z44+($AA44*$AD$13)</f>
        <v>3682.10824253996</v>
      </c>
      <c r="AE44" s="62" t="n">
        <f aca="false">+$Z44+($AA44*$AE$13)</f>
        <v>3891.74528205328</v>
      </c>
      <c r="AF44" s="62" t="n">
        <f aca="false">+$Z44+($AA44*$AF$13)</f>
        <v>4101.3823215666</v>
      </c>
      <c r="AG44" s="29" t="n">
        <v>3925.2823215666</v>
      </c>
      <c r="AH44" s="74" t="n">
        <f aca="false">AG44=AF44</f>
        <v>0</v>
      </c>
      <c r="AI44" s="37"/>
      <c r="AJ44" s="37" t="n">
        <v>26.415</v>
      </c>
      <c r="AK44" s="75" t="n">
        <f aca="false">+AF44+AJ44</f>
        <v>4127.7973215666</v>
      </c>
      <c r="AL44" s="75" t="n">
        <v>4127.7973215666</v>
      </c>
      <c r="AM44" s="149" t="n">
        <f aca="false">+(AL44*0.3*1.174)+AL44</f>
        <v>5581.60753822236</v>
      </c>
      <c r="AN44" s="150" t="n">
        <v>4157.3631601338</v>
      </c>
      <c r="AO44" s="149" t="n">
        <f aca="false">+AN44*0.3*1.174+AN44</f>
        <v>5621.58646513292</v>
      </c>
      <c r="AP44" s="150" t="n">
        <v>4194.336920391</v>
      </c>
      <c r="AQ44" s="149" t="n">
        <f aca="false">+AP44*0.3*1.174+AP44</f>
        <v>5671.58238375271</v>
      </c>
      <c r="AR44" s="76" t="n">
        <v>4271.9390156058</v>
      </c>
      <c r="AS44" s="75" t="n">
        <f aca="false">+AR44*0.3*1.174+AR44</f>
        <v>5776.51593690216</v>
      </c>
      <c r="AT44" s="150" t="n">
        <v>4342.166113227</v>
      </c>
      <c r="AU44" s="151" t="n">
        <f aca="false">+AT44*0.3*1.174+AT44</f>
        <v>5871.47701830555</v>
      </c>
      <c r="AV44" s="152" t="n">
        <f aca="false">AU44*AV$13</f>
        <v>880.721552745833</v>
      </c>
      <c r="AW44" s="151" t="n">
        <f aca="false">AU44+(AV44+AV44*AW$13)</f>
        <v>6905.44412122916</v>
      </c>
      <c r="AX44" s="152" t="n">
        <f aca="false">AU44*AX$13</f>
        <v>528.4329316475</v>
      </c>
      <c r="AY44" s="151" t="n">
        <f aca="false">AW44+(AX44+AX44*AY$13)</f>
        <v>7525.82438298332</v>
      </c>
      <c r="AZ44" s="136" t="n">
        <v>4453.0709319504</v>
      </c>
      <c r="BA44" s="139" t="n">
        <f aca="false">+AZ44*0.3*1.174+AZ44</f>
        <v>6021.44251418333</v>
      </c>
    </row>
    <row r="45" customFormat="false" ht="14.25" hidden="false" customHeight="false" outlineLevel="0" collapsed="false">
      <c r="A45" s="125"/>
      <c r="B45" s="140" t="n">
        <f aca="false">+B44+1</f>
        <v>31</v>
      </c>
      <c r="C45" s="29" t="n">
        <v>1875.68</v>
      </c>
      <c r="D45" s="29" t="n">
        <f aca="false">300+100+100+(C45*20%)</f>
        <v>875.136</v>
      </c>
      <c r="E45" s="29" t="n">
        <v>75</v>
      </c>
      <c r="F45" s="29" t="n">
        <f aca="false">+(D45+C45+E45)*15%</f>
        <v>423.8724</v>
      </c>
      <c r="G45" s="29" t="n">
        <f aca="false">+SUM(F45+E45+D45+C45)*7%</f>
        <v>227.478188</v>
      </c>
      <c r="H45" s="29" t="n">
        <f aca="false">+G45+F45</f>
        <v>651.350588</v>
      </c>
      <c r="I45" s="29" t="n">
        <f aca="false">+SUM(G45+F45+E45+D45+C45)*5%</f>
        <v>173.8583294</v>
      </c>
      <c r="J45" s="60" t="n">
        <f aca="false">+I45+H45</f>
        <v>825.2089174</v>
      </c>
      <c r="K45" s="60" t="n">
        <f aca="false">+J45+E45</f>
        <v>900.2089174</v>
      </c>
      <c r="L45" s="50" t="n">
        <f aca="false">+(D45*1.174)/12</f>
        <v>85.617472</v>
      </c>
      <c r="M45" s="62" t="n">
        <f aca="false">+$C45+(M$13*$L45)</f>
        <v>1961.297472</v>
      </c>
      <c r="N45" s="62" t="n">
        <f aca="false">+$C45+(N$13*$L45)</f>
        <v>2046.914944</v>
      </c>
      <c r="O45" s="62" t="n">
        <f aca="false">+$C45+(O$13*$L45)</f>
        <v>2132.532416</v>
      </c>
      <c r="P45" s="62" t="n">
        <f aca="false">+$C45+(P$13*$L45)</f>
        <v>2218.149888</v>
      </c>
      <c r="Q45" s="62" t="n">
        <f aca="false">+$C45+(Q$13*$L45)</f>
        <v>2303.76736</v>
      </c>
      <c r="R45" s="62" t="n">
        <f aca="false">+$C45+(R$13*$L45)</f>
        <v>2389.384832</v>
      </c>
      <c r="S45" s="62" t="n">
        <f aca="false">+$C45+(S$13*$L45)</f>
        <v>2475.002304</v>
      </c>
      <c r="T45" s="62" t="n">
        <f aca="false">+$C45+(T$13*$L45)</f>
        <v>2560.619776</v>
      </c>
      <c r="U45" s="62" t="n">
        <f aca="false">+$C45+(U$13*$L45)</f>
        <v>2646.237248</v>
      </c>
      <c r="V45" s="62" t="n">
        <f aca="false">+$C45+(V$13*$L45)</f>
        <v>2731.85472</v>
      </c>
      <c r="W45" s="62" t="n">
        <f aca="false">+$C45+(W$13*$L45)</f>
        <v>2817.472192</v>
      </c>
      <c r="X45" s="62" t="n">
        <f aca="false">+$C45+(X$13*$L45)</f>
        <v>2903.089664</v>
      </c>
      <c r="Y45" s="62" t="n">
        <v>181.97</v>
      </c>
      <c r="Z45" s="62" t="n">
        <f aca="false">+Y45+X45</f>
        <v>3085.059664</v>
      </c>
      <c r="AA45" s="62" t="n">
        <f aca="false">(K45/5)*1.174</f>
        <v>211.36905380552</v>
      </c>
      <c r="AB45" s="62" t="n">
        <f aca="false">+$Z45+($AA45*$AB$13)</f>
        <v>3296.42871780552</v>
      </c>
      <c r="AC45" s="62" t="n">
        <f aca="false">+$Z45+($AA45*$AC$13)</f>
        <v>3507.79777161104</v>
      </c>
      <c r="AD45" s="62" t="n">
        <f aca="false">+$Z45+($AA45*$AD$13)</f>
        <v>3719.16682541656</v>
      </c>
      <c r="AE45" s="62" t="n">
        <f aca="false">+$Z45+($AA45*$AE$13)</f>
        <v>3930.53587922208</v>
      </c>
      <c r="AF45" s="62" t="n">
        <f aca="false">+$Z45+($AA45*$AF$13)</f>
        <v>4141.9049330276</v>
      </c>
      <c r="AG45" s="29" t="n">
        <v>3959.9349330276</v>
      </c>
      <c r="AH45" s="74" t="n">
        <f aca="false">AG45=AF45</f>
        <v>0</v>
      </c>
      <c r="AI45" s="37"/>
      <c r="AJ45" s="37" t="n">
        <v>27.2955</v>
      </c>
      <c r="AK45" s="75" t="n">
        <f aca="false">+AF45+AJ45</f>
        <v>4169.2004330276</v>
      </c>
      <c r="AL45" s="75" t="n">
        <v>4169.2004330276</v>
      </c>
      <c r="AM45" s="149" t="n">
        <f aca="false">+(AL45*0.3*1.174)+AL45</f>
        <v>5637.59282553992</v>
      </c>
      <c r="AN45" s="150" t="n">
        <v>4202.733625211</v>
      </c>
      <c r="AO45" s="149" t="n">
        <f aca="false">+AN45*0.3*1.174+AN45</f>
        <v>5682.93640801031</v>
      </c>
      <c r="AP45" s="150" t="n">
        <v>4239.9707782394</v>
      </c>
      <c r="AQ45" s="149" t="n">
        <f aca="false">+AP45*0.3*1.174+AP45</f>
        <v>5733.28848633532</v>
      </c>
      <c r="AR45" s="76" t="n">
        <v>4318.1984312858</v>
      </c>
      <c r="AS45" s="75" t="n">
        <f aca="false">+AR45*0.3*1.174+AR45</f>
        <v>5839.06791878466</v>
      </c>
      <c r="AT45" s="150" t="n">
        <v>4392.705661439</v>
      </c>
      <c r="AU45" s="151" t="n">
        <f aca="false">+AT45*0.3*1.174+AT45</f>
        <v>5939.81659539782</v>
      </c>
      <c r="AV45" s="152" t="n">
        <f aca="false">AU45*AV$13</f>
        <v>890.972489309672</v>
      </c>
      <c r="AW45" s="151" t="n">
        <f aca="false">AU45+(AV45+AV45*AW$13)</f>
        <v>6985.81829784737</v>
      </c>
      <c r="AX45" s="152" t="n">
        <f aca="false">AU45*AX$13</f>
        <v>534.583493585804</v>
      </c>
      <c r="AY45" s="151" t="n">
        <f aca="false">AW45+(AX45+AX45*AY$13)</f>
        <v>7613.41931931711</v>
      </c>
      <c r="AZ45" s="136" t="n">
        <v>4504.4335825724</v>
      </c>
      <c r="BA45" s="139" t="n">
        <f aca="false">+AZ45*0.3*1.174+AZ45</f>
        <v>6090.8950903544</v>
      </c>
    </row>
    <row r="46" customFormat="false" ht="14.25" hidden="false" customHeight="false" outlineLevel="0" collapsed="false">
      <c r="A46" s="125"/>
      <c r="B46" s="140" t="n">
        <f aca="false">+B45+1</f>
        <v>32</v>
      </c>
      <c r="C46" s="29" t="n">
        <v>1899.12</v>
      </c>
      <c r="D46" s="29" t="n">
        <f aca="false">300+100+100+(C46*20%)</f>
        <v>879.824</v>
      </c>
      <c r="E46" s="29" t="n">
        <v>75</v>
      </c>
      <c r="F46" s="29" t="n">
        <f aca="false">+(D46+C46+E46)*15%</f>
        <v>428.0916</v>
      </c>
      <c r="G46" s="29" t="n">
        <f aca="false">+SUM(F46+E46+D46+C46)*7%</f>
        <v>229.742492</v>
      </c>
      <c r="H46" s="29" t="n">
        <f aca="false">+G46+F46</f>
        <v>657.834092</v>
      </c>
      <c r="I46" s="29" t="n">
        <f aca="false">+SUM(G46+F46+E46+D46+C46)*5%</f>
        <v>175.5889046</v>
      </c>
      <c r="J46" s="60" t="n">
        <f aca="false">+I46+H46</f>
        <v>833.4229966</v>
      </c>
      <c r="K46" s="60" t="n">
        <f aca="false">+J46+E46</f>
        <v>908.4229966</v>
      </c>
      <c r="L46" s="50" t="n">
        <f aca="false">+(D46*1.174)/12</f>
        <v>86.0761146666667</v>
      </c>
      <c r="M46" s="62" t="n">
        <f aca="false">+$C46+(M$13*$L46)</f>
        <v>1985.19611466667</v>
      </c>
      <c r="N46" s="62" t="n">
        <f aca="false">+$C46+(N$13*$L46)</f>
        <v>2071.27222933333</v>
      </c>
      <c r="O46" s="62" t="n">
        <f aca="false">+$C46+(O$13*$L46)</f>
        <v>2157.348344</v>
      </c>
      <c r="P46" s="62" t="n">
        <f aca="false">+$C46+(P$13*$L46)</f>
        <v>2243.42445866667</v>
      </c>
      <c r="Q46" s="62" t="n">
        <f aca="false">+$C46+(Q$13*$L46)</f>
        <v>2329.50057333333</v>
      </c>
      <c r="R46" s="62" t="n">
        <f aca="false">+$C46+(R$13*$L46)</f>
        <v>2415.576688</v>
      </c>
      <c r="S46" s="62" t="n">
        <f aca="false">+$C46+(S$13*$L46)</f>
        <v>2501.65280266667</v>
      </c>
      <c r="T46" s="62" t="n">
        <f aca="false">+$C46+(T$13*$L46)</f>
        <v>2587.72891733333</v>
      </c>
      <c r="U46" s="62" t="n">
        <f aca="false">+$C46+(U$13*$L46)</f>
        <v>2673.805032</v>
      </c>
      <c r="V46" s="62" t="n">
        <f aca="false">+$C46+(V$13*$L46)</f>
        <v>2759.88114666667</v>
      </c>
      <c r="W46" s="62" t="n">
        <f aca="false">+$C46+(W$13*$L46)</f>
        <v>2845.95726133333</v>
      </c>
      <c r="X46" s="62" t="n">
        <f aca="false">+$C46+(X$13*$L46)</f>
        <v>2932.033376</v>
      </c>
      <c r="Y46" s="62" t="n">
        <v>187.84</v>
      </c>
      <c r="Z46" s="62" t="n">
        <f aca="false">+Y46+X46</f>
        <v>3119.873376</v>
      </c>
      <c r="AA46" s="62" t="n">
        <f aca="false">(K46/5)*1.174</f>
        <v>213.29771960168</v>
      </c>
      <c r="AB46" s="62" t="n">
        <f aca="false">+$Z46+($AA46*$AB$13)</f>
        <v>3333.17109560168</v>
      </c>
      <c r="AC46" s="62" t="n">
        <f aca="false">+$Z46+($AA46*$AC$13)</f>
        <v>3546.46881520336</v>
      </c>
      <c r="AD46" s="62" t="n">
        <f aca="false">+$Z46+($AA46*$AD$13)</f>
        <v>3759.76653480504</v>
      </c>
      <c r="AE46" s="62" t="n">
        <f aca="false">+$Z46+($AA46*$AE$13)</f>
        <v>3973.06425440672</v>
      </c>
      <c r="AF46" s="62" t="n">
        <f aca="false">+$Z46+($AA46*$AF$13)</f>
        <v>4186.3619740084</v>
      </c>
      <c r="AG46" s="29" t="n">
        <v>3998.5219740084</v>
      </c>
      <c r="AH46" s="74" t="n">
        <f aca="false">AG46=AF46</f>
        <v>0</v>
      </c>
      <c r="AI46" s="37"/>
      <c r="AJ46" s="37" t="n">
        <v>28.176</v>
      </c>
      <c r="AK46" s="75" t="n">
        <f aca="false">+AF46+AJ46</f>
        <v>4214.5379740084</v>
      </c>
      <c r="AL46" s="75" t="n">
        <v>4214.5379740084</v>
      </c>
      <c r="AM46" s="149" t="n">
        <f aca="false">+(AL46*0.3*1.174)+AL46</f>
        <v>5698.89824845416</v>
      </c>
      <c r="AN46" s="150" t="n">
        <v>4248.334558963</v>
      </c>
      <c r="AO46" s="149" t="n">
        <f aca="false">+AN46*0.3*1.174+AN46</f>
        <v>5744.59799062977</v>
      </c>
      <c r="AP46" s="150" t="n">
        <v>4285.8515668108</v>
      </c>
      <c r="AQ46" s="149" t="n">
        <f aca="false">+AP46*0.3*1.174+AP46</f>
        <v>5795.32848864156</v>
      </c>
      <c r="AR46" s="76" t="n">
        <v>4368.425200582</v>
      </c>
      <c r="AS46" s="75" t="n">
        <f aca="false">+AR46*0.3*1.174+AR46</f>
        <v>5906.98455622698</v>
      </c>
      <c r="AT46" s="150" t="n">
        <v>4439.7223313362</v>
      </c>
      <c r="AU46" s="151" t="n">
        <f aca="false">+AT46*0.3*1.174+AT46</f>
        <v>6003.39253643281</v>
      </c>
      <c r="AV46" s="152" t="n">
        <f aca="false">AU46*AV$13</f>
        <v>900.508880464921</v>
      </c>
      <c r="AW46" s="151" t="n">
        <f aca="false">AU46+(AV46+AV46*AW$13)</f>
        <v>7060.58996209863</v>
      </c>
      <c r="AX46" s="152" t="n">
        <f aca="false">AU46*AX$13</f>
        <v>540.305328278953</v>
      </c>
      <c r="AY46" s="151" t="n">
        <f aca="false">AW46+(AX46+AX46*AY$13)</f>
        <v>7694.90841749812</v>
      </c>
      <c r="AZ46" s="136" t="n">
        <v>4552.3392030724</v>
      </c>
      <c r="BA46" s="139" t="n">
        <f aca="false">+AZ46*0.3*1.174+AZ46</f>
        <v>6155.6730703945</v>
      </c>
    </row>
    <row r="47" customFormat="false" ht="14.25" hidden="false" customHeight="false" outlineLevel="0" collapsed="false">
      <c r="A47" s="125"/>
      <c r="B47" s="140" t="n">
        <f aca="false">+B46+1</f>
        <v>33</v>
      </c>
      <c r="C47" s="29" t="n">
        <v>1922.71</v>
      </c>
      <c r="D47" s="29" t="n">
        <f aca="false">300+100+100+(C47*20%)</f>
        <v>884.542</v>
      </c>
      <c r="E47" s="29" t="n">
        <v>75</v>
      </c>
      <c r="F47" s="29" t="n">
        <f aca="false">+(D47+C47+E47)*15%</f>
        <v>432.3378</v>
      </c>
      <c r="G47" s="29" t="n">
        <f aca="false">+SUM(F47+E47+D47+C47)*7%</f>
        <v>232.021286</v>
      </c>
      <c r="H47" s="29" t="n">
        <f aca="false">+G47+F47</f>
        <v>664.359086</v>
      </c>
      <c r="I47" s="29" t="n">
        <f aca="false">+SUM(G47+F47+E47+D47+C47)*5%</f>
        <v>177.3305543</v>
      </c>
      <c r="J47" s="60" t="n">
        <f aca="false">+I47+H47</f>
        <v>841.6896403</v>
      </c>
      <c r="K47" s="60" t="n">
        <f aca="false">+J47+E47</f>
        <v>916.6896403</v>
      </c>
      <c r="L47" s="50" t="n">
        <f aca="false">+(D47*1.174)/12</f>
        <v>86.5376923333333</v>
      </c>
      <c r="M47" s="62" t="n">
        <f aca="false">+$C47+(M$13*$L47)</f>
        <v>2009.24769233333</v>
      </c>
      <c r="N47" s="62" t="n">
        <f aca="false">+$C47+(N$13*$L47)</f>
        <v>2095.78538466667</v>
      </c>
      <c r="O47" s="62" t="n">
        <f aca="false">+$C47+(O$13*$L47)</f>
        <v>2182.323077</v>
      </c>
      <c r="P47" s="62" t="n">
        <f aca="false">+$C47+(P$13*$L47)</f>
        <v>2268.86076933333</v>
      </c>
      <c r="Q47" s="62" t="n">
        <f aca="false">+$C47+(Q$13*$L47)</f>
        <v>2355.39846166667</v>
      </c>
      <c r="R47" s="62" t="n">
        <f aca="false">+$C47+(R$13*$L47)</f>
        <v>2441.936154</v>
      </c>
      <c r="S47" s="62" t="n">
        <f aca="false">+$C47+(S$13*$L47)</f>
        <v>2528.47384633333</v>
      </c>
      <c r="T47" s="62" t="n">
        <f aca="false">+$C47+(T$13*$L47)</f>
        <v>2615.01153866667</v>
      </c>
      <c r="U47" s="62" t="n">
        <f aca="false">+$C47+(U$13*$L47)</f>
        <v>2701.549231</v>
      </c>
      <c r="V47" s="62" t="n">
        <f aca="false">+$C47+(V$13*$L47)</f>
        <v>2788.08692333333</v>
      </c>
      <c r="W47" s="62" t="n">
        <f aca="false">+$C47+(W$13*$L47)</f>
        <v>2874.62461566667</v>
      </c>
      <c r="X47" s="62" t="n">
        <f aca="false">+$C47+(X$13*$L47)</f>
        <v>2961.162308</v>
      </c>
      <c r="Y47" s="62" t="n">
        <v>193.71</v>
      </c>
      <c r="Z47" s="62" t="n">
        <f aca="false">+Y47+X47</f>
        <v>3154.872308</v>
      </c>
      <c r="AA47" s="62" t="n">
        <f aca="false">(K47/5)*1.174</f>
        <v>215.23872754244</v>
      </c>
      <c r="AB47" s="62" t="n">
        <f aca="false">+$Z47+($AA47*$AB$13)</f>
        <v>3370.11103554244</v>
      </c>
      <c r="AC47" s="62" t="n">
        <f aca="false">+$Z47+($AA47*$AC$13)</f>
        <v>3585.34976308488</v>
      </c>
      <c r="AD47" s="62" t="n">
        <f aca="false">+$Z47+($AA47*$AD$13)</f>
        <v>3800.58849062732</v>
      </c>
      <c r="AE47" s="62" t="n">
        <f aca="false">+$Z47+($AA47*$AE$13)</f>
        <v>4015.82721816976</v>
      </c>
      <c r="AF47" s="62" t="n">
        <f aca="false">+$Z47+($AA47*$AF$13)</f>
        <v>4231.0659457122</v>
      </c>
      <c r="AG47" s="29" t="n">
        <v>4037.3559457122</v>
      </c>
      <c r="AH47" s="74" t="n">
        <f aca="false">AG47=AF47</f>
        <v>0</v>
      </c>
      <c r="AI47" s="37"/>
      <c r="AJ47" s="37" t="n">
        <v>29.0565</v>
      </c>
      <c r="AK47" s="75" t="n">
        <f aca="false">+AF47+AJ47</f>
        <v>4260.1224457122</v>
      </c>
      <c r="AL47" s="75" t="n">
        <v>4260.1224457122</v>
      </c>
      <c r="AM47" s="149" t="n">
        <f aca="false">+(AL47*0.3*1.174)+AL47</f>
        <v>5760.53757109204</v>
      </c>
      <c r="AN47" s="150" t="n">
        <v>4294.1330372934</v>
      </c>
      <c r="AO47" s="149" t="n">
        <f aca="false">+AN47*0.3*1.174+AN47</f>
        <v>5806.52669302813</v>
      </c>
      <c r="AP47" s="150" t="n">
        <v>4331.962824057</v>
      </c>
      <c r="AQ47" s="149" t="n">
        <f aca="false">+AP47*0.3*1.174+AP47</f>
        <v>5857.68013068987</v>
      </c>
      <c r="AR47" s="76" t="n">
        <v>4415.1455536116</v>
      </c>
      <c r="AS47" s="75" t="n">
        <f aca="false">+AR47*0.3*1.174+AR47</f>
        <v>5970.15981759361</v>
      </c>
      <c r="AT47" s="150" t="n">
        <v>4490.7722030424</v>
      </c>
      <c r="AU47" s="151" t="n">
        <f aca="false">+AT47*0.3*1.174+AT47</f>
        <v>6072.42217295393</v>
      </c>
      <c r="AV47" s="152" t="n">
        <f aca="false">AU47*AV$13</f>
        <v>910.86332594309</v>
      </c>
      <c r="AW47" s="151" t="n">
        <f aca="false">AU47+(AV47+AV47*AW$13)</f>
        <v>7141.77571761112</v>
      </c>
      <c r="AX47" s="152" t="n">
        <f aca="false">AU47*AX$13</f>
        <v>546.517995565854</v>
      </c>
      <c r="AY47" s="151" t="n">
        <f aca="false">AW47+(AX47+AX47*AY$13)</f>
        <v>7783.38784440543</v>
      </c>
      <c r="AZ47" s="136" t="n">
        <v>4604.2286392368</v>
      </c>
      <c r="BA47" s="139" t="n">
        <f aca="false">+AZ47*0.3*1.174+AZ47</f>
        <v>6225.837965976</v>
      </c>
    </row>
    <row r="48" customFormat="false" ht="14.25" hidden="false" customHeight="false" outlineLevel="0" collapsed="false">
      <c r="A48" s="125"/>
      <c r="B48" s="140" t="n">
        <f aca="false">+B47+1</f>
        <v>34</v>
      </c>
      <c r="C48" s="29" t="n">
        <v>1946.41</v>
      </c>
      <c r="D48" s="29" t="n">
        <f aca="false">300+100+100+(C48*20%)</f>
        <v>889.282</v>
      </c>
      <c r="E48" s="29" t="n">
        <v>75</v>
      </c>
      <c r="F48" s="29" t="n">
        <f aca="false">+(D48+C48+E48)*15%</f>
        <v>436.6038</v>
      </c>
      <c r="G48" s="29" t="n">
        <f aca="false">+SUM(F48+E48+D48+C48)*7%</f>
        <v>234.310706</v>
      </c>
      <c r="H48" s="29" t="n">
        <f aca="false">+G48+F48</f>
        <v>670.914506</v>
      </c>
      <c r="I48" s="29" t="n">
        <f aca="false">+SUM(G48+F48+E48+D48+C48)*5%</f>
        <v>179.0803253</v>
      </c>
      <c r="J48" s="60" t="n">
        <f aca="false">+I48+H48</f>
        <v>849.9948313</v>
      </c>
      <c r="K48" s="60" t="n">
        <f aca="false">+J48+E48</f>
        <v>924.9948313</v>
      </c>
      <c r="L48" s="50" t="n">
        <f aca="false">+(D48*1.174)/12</f>
        <v>87.0014223333333</v>
      </c>
      <c r="M48" s="62" t="n">
        <f aca="false">+$C48+(M$13*$L48)</f>
        <v>2033.41142233333</v>
      </c>
      <c r="N48" s="62" t="n">
        <f aca="false">+$C48+(N$13*$L48)</f>
        <v>2120.41284466667</v>
      </c>
      <c r="O48" s="62" t="n">
        <f aca="false">+$C48+(O$13*$L48)</f>
        <v>2207.414267</v>
      </c>
      <c r="P48" s="62" t="n">
        <f aca="false">+$C48+(P$13*$L48)</f>
        <v>2294.41568933333</v>
      </c>
      <c r="Q48" s="62" t="n">
        <f aca="false">+$C48+(Q$13*$L48)</f>
        <v>2381.41711166667</v>
      </c>
      <c r="R48" s="62" t="n">
        <f aca="false">+$C48+(R$13*$L48)</f>
        <v>2468.418534</v>
      </c>
      <c r="S48" s="62" t="n">
        <f aca="false">+$C48+(S$13*$L48)</f>
        <v>2555.41995633333</v>
      </c>
      <c r="T48" s="62" t="n">
        <f aca="false">+$C48+(T$13*$L48)</f>
        <v>2642.42137866667</v>
      </c>
      <c r="U48" s="62" t="n">
        <f aca="false">+$C48+(U$13*$L48)</f>
        <v>2729.422801</v>
      </c>
      <c r="V48" s="62" t="n">
        <f aca="false">+$C48+(V$13*$L48)</f>
        <v>2816.42422333333</v>
      </c>
      <c r="W48" s="62" t="n">
        <f aca="false">+$C48+(W$13*$L48)</f>
        <v>2903.42564566667</v>
      </c>
      <c r="X48" s="62" t="n">
        <f aca="false">+$C48+(X$13*$L48)</f>
        <v>2990.427068</v>
      </c>
      <c r="Y48" s="62" t="n">
        <v>199.58</v>
      </c>
      <c r="Z48" s="62" t="n">
        <f aca="false">+Y48+X48</f>
        <v>3190.007068</v>
      </c>
      <c r="AA48" s="62" t="n">
        <f aca="false">(K48/5)*1.174</f>
        <v>217.18878638924</v>
      </c>
      <c r="AB48" s="62" t="n">
        <f aca="false">+$Z48+($AA48*$AB$13)</f>
        <v>3407.19585438924</v>
      </c>
      <c r="AC48" s="62" t="n">
        <f aca="false">+$Z48+($AA48*$AC$13)</f>
        <v>3624.38464077848</v>
      </c>
      <c r="AD48" s="62" t="n">
        <f aca="false">+$Z48+($AA48*$AD$13)</f>
        <v>3841.57342716772</v>
      </c>
      <c r="AE48" s="62" t="n">
        <f aca="false">+$Z48+($AA48*$AE$13)</f>
        <v>4058.76221355696</v>
      </c>
      <c r="AF48" s="62" t="n">
        <f aca="false">+$Z48+($AA48*$AF$13)</f>
        <v>4275.9509999462</v>
      </c>
      <c r="AG48" s="29" t="n">
        <v>4076.3709999462</v>
      </c>
      <c r="AH48" s="74" t="n">
        <f aca="false">AG48=AF48</f>
        <v>0</v>
      </c>
      <c r="AI48" s="37"/>
      <c r="AJ48" s="37" t="n">
        <v>29.937</v>
      </c>
      <c r="AK48" s="75" t="n">
        <f aca="false">+AF48+AJ48</f>
        <v>4305.8879999462</v>
      </c>
      <c r="AL48" s="75" t="n">
        <v>4305.8879999462</v>
      </c>
      <c r="AM48" s="149" t="n">
        <f aca="false">+(AL48*0.3*1.174)+AL48</f>
        <v>5822.42175352725</v>
      </c>
      <c r="AN48" s="150" t="n">
        <v>4340.1784463468</v>
      </c>
      <c r="AO48" s="149" t="n">
        <f aca="false">+AN48*0.3*1.174+AN48</f>
        <v>5868.78929515014</v>
      </c>
      <c r="AP48" s="150" t="n">
        <v>4378.2716258816</v>
      </c>
      <c r="AQ48" s="149" t="n">
        <f aca="false">+AP48*0.3*1.174+AP48</f>
        <v>5920.2988925171</v>
      </c>
      <c r="AR48" s="76" t="n">
        <v>4462.1128373642</v>
      </c>
      <c r="AS48" s="75" t="n">
        <f aca="false">+AR48*0.3*1.174+AR48</f>
        <v>6033.66897868387</v>
      </c>
      <c r="AT48" s="150" t="n">
        <v>4538.2991964338</v>
      </c>
      <c r="AU48" s="151" t="n">
        <f aca="false">+AT48*0.3*1.174+AT48</f>
        <v>6136.68817341778</v>
      </c>
      <c r="AV48" s="152" t="n">
        <f aca="false">AU48*AV$13</f>
        <v>920.503226012668</v>
      </c>
      <c r="AW48" s="151" t="n">
        <f aca="false">AU48+(AV48+AV48*AW$13)</f>
        <v>7217.35896075666</v>
      </c>
      <c r="AX48" s="152" t="n">
        <f aca="false">AU48*AX$13</f>
        <v>552.301935607601</v>
      </c>
      <c r="AY48" s="151" t="n">
        <f aca="false">AW48+(AX48+AX48*AY$13)</f>
        <v>7865.76143315998</v>
      </c>
      <c r="AZ48" s="136" t="n">
        <v>4656.4143922688</v>
      </c>
      <c r="BA48" s="139" t="n">
        <f aca="false">+AZ48*0.3*1.174+AZ48</f>
        <v>6296.40354122587</v>
      </c>
    </row>
    <row r="49" customFormat="false" ht="14.25" hidden="false" customHeight="false" outlineLevel="0" collapsed="false">
      <c r="A49" s="125"/>
      <c r="B49" s="140" t="n">
        <f aca="false">+B48+1</f>
        <v>35</v>
      </c>
      <c r="C49" s="29" t="n">
        <v>1967.94</v>
      </c>
      <c r="D49" s="29" t="n">
        <f aca="false">300+100+100+(C49*20%)</f>
        <v>893.588</v>
      </c>
      <c r="E49" s="29" t="n">
        <v>75</v>
      </c>
      <c r="F49" s="29" t="n">
        <f aca="false">+(D49+C49+E49)*15%</f>
        <v>440.4792</v>
      </c>
      <c r="G49" s="29" t="n">
        <f aca="false">+SUM(F49+E49+D49+C49)*7%</f>
        <v>236.390504</v>
      </c>
      <c r="H49" s="29" t="n">
        <f aca="false">+G49+F49</f>
        <v>676.869704</v>
      </c>
      <c r="I49" s="29" t="n">
        <f aca="false">+SUM(G49+F49+E49+D49+C49)*5%</f>
        <v>180.6698852</v>
      </c>
      <c r="J49" s="60" t="n">
        <f aca="false">+I49+H49</f>
        <v>857.5395892</v>
      </c>
      <c r="K49" s="60" t="n">
        <f aca="false">+J49+E49</f>
        <v>932.5395892</v>
      </c>
      <c r="L49" s="50" t="n">
        <f aca="false">+(D49*1.174)/12</f>
        <v>87.4226926666667</v>
      </c>
      <c r="M49" s="62" t="n">
        <f aca="false">+$C49+(M$13*$L49)</f>
        <v>2055.36269266667</v>
      </c>
      <c r="N49" s="62" t="n">
        <f aca="false">+$C49+(N$13*$L49)</f>
        <v>2142.78538533333</v>
      </c>
      <c r="O49" s="62" t="n">
        <f aca="false">+$C49+(O$13*$L49)</f>
        <v>2230.208078</v>
      </c>
      <c r="P49" s="62" t="n">
        <f aca="false">+$C49+(P$13*$L49)</f>
        <v>2317.63077066667</v>
      </c>
      <c r="Q49" s="62" t="n">
        <f aca="false">+$C49+(Q$13*$L49)</f>
        <v>2405.05346333333</v>
      </c>
      <c r="R49" s="62" t="n">
        <f aca="false">+$C49+(R$13*$L49)</f>
        <v>2492.476156</v>
      </c>
      <c r="S49" s="62" t="n">
        <f aca="false">+$C49+(S$13*$L49)</f>
        <v>2579.89884866667</v>
      </c>
      <c r="T49" s="62" t="n">
        <f aca="false">+$C49+(T$13*$L49)</f>
        <v>2667.32154133333</v>
      </c>
      <c r="U49" s="62" t="n">
        <f aca="false">+$C49+(U$13*$L49)</f>
        <v>2754.744234</v>
      </c>
      <c r="V49" s="62" t="n">
        <f aca="false">+$C49+(V$13*$L49)</f>
        <v>2842.16692666667</v>
      </c>
      <c r="W49" s="62" t="n">
        <f aca="false">+$C49+(W$13*$L49)</f>
        <v>2929.58961933333</v>
      </c>
      <c r="X49" s="62" t="n">
        <f aca="false">+$C49+(X$13*$L49)</f>
        <v>3017.012312</v>
      </c>
      <c r="Y49" s="62" t="n">
        <v>205.45</v>
      </c>
      <c r="Z49" s="62" t="n">
        <f aca="false">+Y49+X49</f>
        <v>3222.462312</v>
      </c>
      <c r="AA49" s="62" t="n">
        <f aca="false">(K49/5)*1.174</f>
        <v>218.96029554416</v>
      </c>
      <c r="AB49" s="62" t="n">
        <f aca="false">+$Z49+($AA49*$AB$13)</f>
        <v>3441.42260754416</v>
      </c>
      <c r="AC49" s="62" t="n">
        <f aca="false">+$Z49+($AA49*$AC$13)</f>
        <v>3660.38290308832</v>
      </c>
      <c r="AD49" s="62" t="n">
        <f aca="false">+$Z49+($AA49*$AD$13)</f>
        <v>3879.34319863248</v>
      </c>
      <c r="AE49" s="62" t="n">
        <f aca="false">+$Z49+($AA49*$AE$13)</f>
        <v>4098.30349417664</v>
      </c>
      <c r="AF49" s="62" t="n">
        <f aca="false">+$Z49+($AA49*$AF$13)</f>
        <v>4317.2637897208</v>
      </c>
      <c r="AG49" s="29" t="n">
        <v>4111.8137897208</v>
      </c>
      <c r="AH49" s="74" t="n">
        <f aca="false">AG49=AF49</f>
        <v>0</v>
      </c>
      <c r="AI49" s="37"/>
      <c r="AJ49" s="37" t="n">
        <v>30.8175</v>
      </c>
      <c r="AK49" s="75" t="n">
        <f aca="false">+AF49+AJ49</f>
        <v>4348.0812897208</v>
      </c>
      <c r="AL49" s="75" t="n">
        <v>4348.0812897208</v>
      </c>
      <c r="AM49" s="149" t="n">
        <f aca="false">+(AL49*0.3*1.174)+AL49</f>
        <v>5879.47551996047</v>
      </c>
      <c r="AN49" s="150" t="n">
        <v>4386.454324075</v>
      </c>
      <c r="AO49" s="149" t="n">
        <f aca="false">+AN49*0.3*1.174+AN49</f>
        <v>5931.36353701422</v>
      </c>
      <c r="AP49" s="150" t="n">
        <v>4424.8438204774</v>
      </c>
      <c r="AQ49" s="149" t="n">
        <f aca="false">+AP49*0.3*1.174+AP49</f>
        <v>5983.27381404954</v>
      </c>
      <c r="AR49" s="76" t="n">
        <v>4513.129784974</v>
      </c>
      <c r="AS49" s="75" t="n">
        <f aca="false">+AR49*0.3*1.174+AR49</f>
        <v>6102.65409524184</v>
      </c>
      <c r="AT49" s="150" t="n">
        <v>4589.8923157306</v>
      </c>
      <c r="AU49" s="151" t="n">
        <f aca="false">+AT49*0.3*1.174+AT49</f>
        <v>6206.45238933092</v>
      </c>
      <c r="AV49" s="152" t="n">
        <f aca="false">AU49*AV$13</f>
        <v>930.967858399638</v>
      </c>
      <c r="AW49" s="151" t="n">
        <f aca="false">AU49+(AV49+AV49*AW$13)</f>
        <v>7299.40865509209</v>
      </c>
      <c r="AX49" s="152" t="n">
        <f aca="false">AU49*AX$13</f>
        <v>558.580715039783</v>
      </c>
      <c r="AY49" s="151" t="n">
        <f aca="false">AW49+(AX49+AX49*AY$13)</f>
        <v>7955.1824145488</v>
      </c>
      <c r="AZ49" s="141" t="n">
        <v>4708.8800001202</v>
      </c>
      <c r="BA49" s="145" t="n">
        <f aca="false">+AZ49*0.3*1.174+AZ49</f>
        <v>6367.34753616254</v>
      </c>
    </row>
    <row r="50" customFormat="false" ht="12.75" hidden="false" customHeight="false" outlineLevel="0" collapsed="false">
      <c r="A50" s="78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</row>
    <row r="51" customFormat="false" ht="12.75" hidden="false" customHeight="false" outlineLevel="0" collapsed="false">
      <c r="A51" s="81" t="s">
        <v>65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</row>
    <row r="52" customFormat="false" ht="12.75" hidden="false" customHeight="false" outlineLevel="0" collapsed="false">
      <c r="A52" s="83" t="s">
        <v>6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</row>
  </sheetData>
  <mergeCells count="7">
    <mergeCell ref="A9:BA9"/>
    <mergeCell ref="AW11:AX11"/>
    <mergeCell ref="A12:A49"/>
    <mergeCell ref="L12:L13"/>
    <mergeCell ref="AA12:AA13"/>
    <mergeCell ref="A51:AY51"/>
    <mergeCell ref="A52:AY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uique</cp:lastModifiedBy>
  <dcterms:modified xsi:type="dcterms:W3CDTF">2012-06-08T14:37:15Z</dcterms:modified>
  <cp:revision>0</cp:revision>
  <dc:subject/>
  <dc:title/>
</cp:coreProperties>
</file>